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SWT) * en halftijds brugpensioen</t>
  </si>
  <si>
    <t xml:space="preserve">Verdeling volgens type, gewest, geslacht en leeftijdsklassen</t>
  </si>
  <si>
    <t xml:space="preserve">Jaar</t>
  </si>
  <si>
    <t xml:space="preserve">Eenheid</t>
  </si>
  <si>
    <t xml:space="preserve">Type, geslacht, leeftijdsklassen</t>
  </si>
  <si>
    <t xml:space="preserve">Vlaams
Gewest</t>
  </si>
  <si>
    <t xml:space="preserve">Waals Gewest excl. Duitstalige 
Gemeenschap</t>
  </si>
  <si>
    <t xml:space="preserve">Duitstalige
Gemeenschap</t>
  </si>
  <si>
    <t xml:space="preserve">Brussels Hfdst. Gewest</t>
  </si>
  <si>
    <t xml:space="preserve">Land</t>
  </si>
  <si>
    <t xml:space="preserve">Fysieke eenheden (jaargemiddelden)</t>
  </si>
  <si>
    <t xml:space="preserve">SWT, niet-werkzoekenden</t>
  </si>
  <si>
    <t xml:space="preserve">Mannen</t>
  </si>
  <si>
    <t xml:space="preserve">Vrouwen</t>
  </si>
  <si>
    <t xml:space="preserve">&lt; 58 jaar</t>
  </si>
  <si>
    <t xml:space="preserve">vanaf 58 jaar</t>
  </si>
  <si>
    <t xml:space="preserve">SWT, werkzoekenden</t>
  </si>
  <si>
    <t xml:space="preserve">Halftijds brugpensioen</t>
  </si>
  <si>
    <t xml:space="preserve">Algemeen totaal</t>
  </si>
  <si>
    <t xml:space="preserve">Uitgaven in miljoen EUR</t>
  </si>
  <si>
    <t xml:space="preserve">Verschil 2018 - 2017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color rgb="FF993366"/>
      <name val="Calibri Light"/>
      <family val="2"/>
    </font>
    <font>
      <b val="true"/>
      <sz val="10"/>
      <name val="Calibri Light"/>
      <family val="2"/>
    </font>
    <font>
      <i val="true"/>
      <sz val="10"/>
      <name val="Calibri Light"/>
      <family val="2"/>
    </font>
    <font>
      <sz val="10"/>
      <name val="Verdana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43"/>
    <col collapsed="false" customWidth="true" hidden="false" outlineLevel="0" max="3" min="3" style="0" width="56.99"/>
    <col collapsed="false" customWidth="true" hidden="false" outlineLevel="0" max="4" min="4" style="0" width="21.32"/>
    <col collapsed="false" customWidth="true" hidden="false" outlineLevel="0" max="6" min="5" style="0" width="18.66"/>
    <col collapsed="false" customWidth="true" hidden="false" outlineLevel="0" max="7" min="7" style="0" width="17.55"/>
    <col collapsed="false" customWidth="true" hidden="false" outlineLevel="0" max="8" min="8" style="0" width="21.32"/>
    <col collapsed="false" customWidth="true" hidden="false" outlineLevel="0" max="55" min="9" style="2" width="14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7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4" t="s">
        <v>8</v>
      </c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5.6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s="12" customFormat="true" ht="76.5" hidden="false" customHeight="true" outlineLevel="0" collapsed="false">
      <c r="A10" s="8" t="s">
        <v>9</v>
      </c>
      <c r="B10" s="9" t="s">
        <v>10</v>
      </c>
      <c r="C10" s="10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1" hidden="false" customHeight="true" outlineLevel="0" collapsed="false">
      <c r="A11" s="13" t="n">
        <v>2017</v>
      </c>
      <c r="B11" s="14" t="s">
        <v>17</v>
      </c>
      <c r="C11" s="15" t="s">
        <v>18</v>
      </c>
      <c r="D11" s="16" t="n">
        <v>56934.83</v>
      </c>
      <c r="E11" s="16" t="n">
        <v>17829</v>
      </c>
      <c r="F11" s="16" t="n">
        <v>318.42</v>
      </c>
      <c r="G11" s="16" t="n">
        <v>1821.75</v>
      </c>
      <c r="H11" s="16" t="n">
        <v>76904</v>
      </c>
      <c r="I11" s="17"/>
    </row>
    <row r="12" customFormat="false" ht="14.1" hidden="false" customHeight="true" outlineLevel="0" collapsed="false">
      <c r="A12" s="13"/>
      <c r="B12" s="14"/>
      <c r="C12" s="18" t="s">
        <v>19</v>
      </c>
      <c r="D12" s="19" t="n">
        <v>39562.17</v>
      </c>
      <c r="E12" s="19" t="n">
        <v>12546.67</v>
      </c>
      <c r="F12" s="19" t="n">
        <v>254.92</v>
      </c>
      <c r="G12" s="19" t="n">
        <v>1046.33</v>
      </c>
      <c r="H12" s="19" t="n">
        <v>53410.08</v>
      </c>
      <c r="I12" s="17"/>
      <c r="K12" s="17"/>
    </row>
    <row r="13" customFormat="false" ht="14.1" hidden="false" customHeight="true" outlineLevel="0" collapsed="false">
      <c r="A13" s="13"/>
      <c r="B13" s="14"/>
      <c r="C13" s="18" t="s">
        <v>20</v>
      </c>
      <c r="D13" s="19" t="n">
        <v>17372.67</v>
      </c>
      <c r="E13" s="19" t="n">
        <v>5282.33</v>
      </c>
      <c r="F13" s="19" t="n">
        <v>63.5</v>
      </c>
      <c r="G13" s="19" t="n">
        <v>775.42</v>
      </c>
      <c r="H13" s="19" t="n">
        <v>23493.92</v>
      </c>
      <c r="I13" s="17"/>
    </row>
    <row r="14" customFormat="false" ht="14.1" hidden="false" customHeight="true" outlineLevel="0" collapsed="false">
      <c r="A14" s="13"/>
      <c r="B14" s="14"/>
      <c r="C14" s="18" t="s">
        <v>21</v>
      </c>
      <c r="D14" s="19" t="n">
        <v>690.75</v>
      </c>
      <c r="E14" s="19" t="n">
        <v>233.58</v>
      </c>
      <c r="F14" s="19" t="n">
        <v>3</v>
      </c>
      <c r="G14" s="19" t="n">
        <v>10</v>
      </c>
      <c r="H14" s="19" t="n">
        <v>937.33</v>
      </c>
      <c r="I14" s="17"/>
    </row>
    <row r="15" customFormat="false" ht="14.1" hidden="false" customHeight="true" outlineLevel="0" collapsed="false">
      <c r="A15" s="13"/>
      <c r="B15" s="14"/>
      <c r="C15" s="18" t="s">
        <v>22</v>
      </c>
      <c r="D15" s="19" t="n">
        <v>56244.08</v>
      </c>
      <c r="E15" s="19" t="n">
        <v>17595.42</v>
      </c>
      <c r="F15" s="19" t="n">
        <v>315.42</v>
      </c>
      <c r="G15" s="19" t="n">
        <v>1811.75</v>
      </c>
      <c r="H15" s="19" t="n">
        <v>75966.67</v>
      </c>
      <c r="I15" s="17"/>
    </row>
    <row r="16" customFormat="false" ht="14.1" hidden="false" customHeight="true" outlineLevel="0" collapsed="false">
      <c r="A16" s="13"/>
      <c r="B16" s="14"/>
      <c r="C16" s="15" t="s">
        <v>23</v>
      </c>
      <c r="D16" s="16" t="n">
        <v>3935.58</v>
      </c>
      <c r="E16" s="16" t="n">
        <v>2943.83</v>
      </c>
      <c r="F16" s="16" t="n">
        <v>22</v>
      </c>
      <c r="G16" s="16" t="n">
        <v>245.83</v>
      </c>
      <c r="H16" s="16" t="n">
        <v>7147.25</v>
      </c>
      <c r="I16" s="17"/>
      <c r="J16" s="17"/>
    </row>
    <row r="17" customFormat="false" ht="14.1" hidden="false" customHeight="true" outlineLevel="0" collapsed="false">
      <c r="A17" s="13"/>
      <c r="B17" s="14"/>
      <c r="C17" s="18" t="s">
        <v>19</v>
      </c>
      <c r="D17" s="19" t="n">
        <v>2794.67</v>
      </c>
      <c r="E17" s="19" t="n">
        <v>2191.83</v>
      </c>
      <c r="F17" s="19" t="n">
        <v>12.75</v>
      </c>
      <c r="G17" s="19" t="n">
        <v>159.58</v>
      </c>
      <c r="H17" s="19" t="n">
        <v>5158.83</v>
      </c>
      <c r="I17" s="17"/>
      <c r="K17" s="17"/>
    </row>
    <row r="18" customFormat="false" ht="14.1" hidden="false" customHeight="true" outlineLevel="0" collapsed="false">
      <c r="A18" s="13"/>
      <c r="B18" s="14"/>
      <c r="C18" s="18" t="s">
        <v>20</v>
      </c>
      <c r="D18" s="19" t="n">
        <v>1140.92</v>
      </c>
      <c r="E18" s="19" t="n">
        <v>752</v>
      </c>
      <c r="F18" s="19" t="n">
        <v>9.25</v>
      </c>
      <c r="G18" s="19" t="n">
        <v>86.25</v>
      </c>
      <c r="H18" s="19" t="n">
        <v>1988.42</v>
      </c>
      <c r="I18" s="17"/>
    </row>
    <row r="19" customFormat="false" ht="14.1" hidden="false" customHeight="true" outlineLevel="0" collapsed="false">
      <c r="A19" s="13"/>
      <c r="B19" s="14"/>
      <c r="C19" s="18" t="s">
        <v>21</v>
      </c>
      <c r="D19" s="19" t="n">
        <v>851.25</v>
      </c>
      <c r="E19" s="19" t="n">
        <v>613.17</v>
      </c>
      <c r="F19" s="19" t="n">
        <v>1.08</v>
      </c>
      <c r="G19" s="19" t="n">
        <v>13</v>
      </c>
      <c r="H19" s="19" t="n">
        <v>1478.5</v>
      </c>
      <c r="I19" s="17"/>
    </row>
    <row r="20" customFormat="false" ht="14.1" hidden="false" customHeight="true" outlineLevel="0" collapsed="false">
      <c r="A20" s="13"/>
      <c r="B20" s="14"/>
      <c r="C20" s="18" t="s">
        <v>22</v>
      </c>
      <c r="D20" s="19" t="n">
        <v>3084.33</v>
      </c>
      <c r="E20" s="19" t="n">
        <v>2330.67</v>
      </c>
      <c r="F20" s="19" t="n">
        <v>20.92</v>
      </c>
      <c r="G20" s="19" t="n">
        <v>232.83</v>
      </c>
      <c r="H20" s="19" t="n">
        <v>5668.75</v>
      </c>
      <c r="I20" s="17"/>
    </row>
    <row r="21" customFormat="false" ht="14.1" hidden="false" customHeight="true" outlineLevel="0" collapsed="false">
      <c r="A21" s="13"/>
      <c r="B21" s="14"/>
      <c r="C21" s="15" t="s">
        <v>24</v>
      </c>
      <c r="D21" s="16" t="n">
        <v>71.58</v>
      </c>
      <c r="E21" s="16" t="n">
        <v>12.67</v>
      </c>
      <c r="F21" s="16" t="n">
        <v>0</v>
      </c>
      <c r="G21" s="16" t="n">
        <v>2.08</v>
      </c>
      <c r="H21" s="16" t="n">
        <v>86.33</v>
      </c>
      <c r="I21" s="17"/>
    </row>
    <row r="22" customFormat="false" ht="14.1" hidden="false" customHeight="true" outlineLevel="0" collapsed="false">
      <c r="A22" s="13"/>
      <c r="B22" s="14"/>
      <c r="C22" s="18" t="s">
        <v>19</v>
      </c>
      <c r="D22" s="19" t="n">
        <v>48.42</v>
      </c>
      <c r="E22" s="19" t="n">
        <v>7.83</v>
      </c>
      <c r="F22" s="19" t="n">
        <v>0</v>
      </c>
      <c r="G22" s="19" t="n">
        <v>0</v>
      </c>
      <c r="H22" s="19" t="n">
        <v>56.25</v>
      </c>
      <c r="I22" s="17"/>
      <c r="K22" s="17"/>
    </row>
    <row r="23" customFormat="false" ht="14.1" hidden="false" customHeight="true" outlineLevel="0" collapsed="false">
      <c r="A23" s="13"/>
      <c r="B23" s="14"/>
      <c r="C23" s="18" t="s">
        <v>20</v>
      </c>
      <c r="D23" s="19" t="n">
        <v>23.17</v>
      </c>
      <c r="E23" s="19" t="n">
        <v>4.83</v>
      </c>
      <c r="F23" s="19" t="n">
        <v>0</v>
      </c>
      <c r="G23" s="19" t="n">
        <v>2.08</v>
      </c>
      <c r="H23" s="19" t="n">
        <v>30.08</v>
      </c>
      <c r="I23" s="17"/>
    </row>
    <row r="24" customFormat="false" ht="14.1" hidden="false" customHeight="true" outlineLevel="0" collapsed="false">
      <c r="A24" s="13"/>
      <c r="B24" s="14"/>
      <c r="C24" s="20" t="s">
        <v>25</v>
      </c>
      <c r="D24" s="21" t="n">
        <v>60942</v>
      </c>
      <c r="E24" s="21" t="n">
        <v>20785.5</v>
      </c>
      <c r="F24" s="21" t="n">
        <v>340.42</v>
      </c>
      <c r="G24" s="21" t="n">
        <v>2069.67</v>
      </c>
      <c r="H24" s="21" t="n">
        <v>84137.58</v>
      </c>
      <c r="I24" s="17"/>
      <c r="K24" s="17"/>
    </row>
    <row r="25" s="12" customFormat="true" ht="21.75" hidden="false" customHeight="true" outlineLevel="0" collapsed="false">
      <c r="A25" s="22"/>
      <c r="B25" s="23" t="s">
        <v>26</v>
      </c>
      <c r="C25" s="22"/>
      <c r="D25" s="24" t="n">
        <v>915456420.68</v>
      </c>
      <c r="E25" s="24" t="n">
        <v>315538605.67</v>
      </c>
      <c r="F25" s="24" t="n">
        <v>5150438.11</v>
      </c>
      <c r="G25" s="24" t="n">
        <v>31526426.5</v>
      </c>
      <c r="H25" s="24" t="n">
        <v>1267671890.96</v>
      </c>
      <c r="J25" s="25"/>
      <c r="K25" s="25"/>
      <c r="L25" s="25"/>
      <c r="M25" s="25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1" hidden="false" customHeight="true" outlineLevel="0" collapsed="false">
      <c r="A26" s="13" t="n">
        <v>2018</v>
      </c>
      <c r="B26" s="14" t="s">
        <v>17</v>
      </c>
      <c r="C26" s="15" t="s">
        <v>18</v>
      </c>
      <c r="D26" s="16" t="n">
        <v>49066.92</v>
      </c>
      <c r="E26" s="16" t="n">
        <v>14871.42</v>
      </c>
      <c r="F26" s="16" t="n">
        <v>263.33</v>
      </c>
      <c r="G26" s="16" t="n">
        <v>1477.92</v>
      </c>
      <c r="H26" s="16" t="n">
        <v>65679.58</v>
      </c>
      <c r="I26" s="17"/>
    </row>
    <row r="27" customFormat="false" ht="14.1" hidden="false" customHeight="true" outlineLevel="0" collapsed="false">
      <c r="A27" s="13"/>
      <c r="B27" s="14"/>
      <c r="C27" s="18" t="s">
        <v>19</v>
      </c>
      <c r="D27" s="19" t="n">
        <v>33614.92</v>
      </c>
      <c r="E27" s="19" t="n">
        <v>10434.33</v>
      </c>
      <c r="F27" s="19" t="n">
        <v>211.17</v>
      </c>
      <c r="G27" s="19" t="n">
        <v>851.83</v>
      </c>
      <c r="H27" s="19" t="n">
        <v>45112.25</v>
      </c>
      <c r="I27" s="17"/>
      <c r="K27" s="17"/>
    </row>
    <row r="28" customFormat="false" ht="14.1" hidden="false" customHeight="true" outlineLevel="0" collapsed="false">
      <c r="A28" s="13"/>
      <c r="B28" s="14"/>
      <c r="C28" s="18" t="s">
        <v>20</v>
      </c>
      <c r="D28" s="19" t="n">
        <v>15452</v>
      </c>
      <c r="E28" s="19" t="n">
        <v>4437.08</v>
      </c>
      <c r="F28" s="19" t="n">
        <v>52.17</v>
      </c>
      <c r="G28" s="19" t="n">
        <v>626.08</v>
      </c>
      <c r="H28" s="19" t="n">
        <v>20567.33</v>
      </c>
      <c r="I28" s="17"/>
    </row>
    <row r="29" customFormat="false" ht="14.1" hidden="false" customHeight="true" outlineLevel="0" collapsed="false">
      <c r="A29" s="13"/>
      <c r="B29" s="14"/>
      <c r="C29" s="18" t="s">
        <v>21</v>
      </c>
      <c r="D29" s="19" t="n">
        <v>148.67</v>
      </c>
      <c r="E29" s="19" t="n">
        <v>50</v>
      </c>
      <c r="F29" s="19" t="n">
        <v>0</v>
      </c>
      <c r="G29" s="19" t="n">
        <v>6.33</v>
      </c>
      <c r="H29" s="19" t="n">
        <v>205</v>
      </c>
      <c r="I29" s="17"/>
    </row>
    <row r="30" customFormat="false" ht="14.1" hidden="false" customHeight="true" outlineLevel="0" collapsed="false">
      <c r="A30" s="13"/>
      <c r="B30" s="14"/>
      <c r="C30" s="18" t="s">
        <v>22</v>
      </c>
      <c r="D30" s="19" t="n">
        <v>48918.25</v>
      </c>
      <c r="E30" s="19" t="n">
        <v>14821.42</v>
      </c>
      <c r="F30" s="19" t="n">
        <v>263.33</v>
      </c>
      <c r="G30" s="19" t="n">
        <v>1471.58</v>
      </c>
      <c r="H30" s="19" t="n">
        <v>65474.58</v>
      </c>
      <c r="I30" s="17"/>
    </row>
    <row r="31" customFormat="false" ht="14.1" hidden="false" customHeight="true" outlineLevel="0" collapsed="false">
      <c r="A31" s="13"/>
      <c r="B31" s="14"/>
      <c r="C31" s="15" t="s">
        <v>23</v>
      </c>
      <c r="D31" s="16" t="n">
        <v>5307.83</v>
      </c>
      <c r="E31" s="16" t="n">
        <v>3216.75</v>
      </c>
      <c r="F31" s="16" t="n">
        <v>24.58</v>
      </c>
      <c r="G31" s="16" t="n">
        <v>244.42</v>
      </c>
      <c r="H31" s="16" t="n">
        <v>8793.58</v>
      </c>
      <c r="I31" s="17"/>
      <c r="J31" s="17"/>
    </row>
    <row r="32" customFormat="false" ht="14.1" hidden="false" customHeight="true" outlineLevel="0" collapsed="false">
      <c r="A32" s="13"/>
      <c r="B32" s="14"/>
      <c r="C32" s="18" t="s">
        <v>19</v>
      </c>
      <c r="D32" s="19" t="n">
        <v>3572.25</v>
      </c>
      <c r="E32" s="19" t="n">
        <v>2378.83</v>
      </c>
      <c r="F32" s="19" t="n">
        <v>15.33</v>
      </c>
      <c r="G32" s="19" t="n">
        <v>158.58</v>
      </c>
      <c r="H32" s="19" t="n">
        <v>6125</v>
      </c>
      <c r="I32" s="17"/>
      <c r="K32" s="17"/>
    </row>
    <row r="33" customFormat="false" ht="14.1" hidden="false" customHeight="true" outlineLevel="0" collapsed="false">
      <c r="A33" s="13"/>
      <c r="B33" s="14"/>
      <c r="C33" s="18" t="s">
        <v>20</v>
      </c>
      <c r="D33" s="19" t="n">
        <v>1735.58</v>
      </c>
      <c r="E33" s="19" t="n">
        <v>837.92</v>
      </c>
      <c r="F33" s="19" t="n">
        <v>9.25</v>
      </c>
      <c r="G33" s="19" t="n">
        <v>85.83</v>
      </c>
      <c r="H33" s="19" t="n">
        <v>2668.58</v>
      </c>
      <c r="I33" s="17"/>
    </row>
    <row r="34" customFormat="false" ht="14.1" hidden="false" customHeight="true" outlineLevel="0" collapsed="false">
      <c r="A34" s="13"/>
      <c r="B34" s="14"/>
      <c r="C34" s="18" t="s">
        <v>21</v>
      </c>
      <c r="D34" s="19" t="n">
        <v>552.83</v>
      </c>
      <c r="E34" s="19" t="n">
        <v>352.5</v>
      </c>
      <c r="F34" s="19" t="n">
        <v>0</v>
      </c>
      <c r="G34" s="19" t="n">
        <v>8.17</v>
      </c>
      <c r="H34" s="19" t="n">
        <v>913.5</v>
      </c>
      <c r="I34" s="17"/>
    </row>
    <row r="35" customFormat="false" ht="14.1" hidden="false" customHeight="true" outlineLevel="0" collapsed="false">
      <c r="A35" s="13"/>
      <c r="B35" s="14"/>
      <c r="C35" s="18" t="s">
        <v>22</v>
      </c>
      <c r="D35" s="19" t="n">
        <v>4755</v>
      </c>
      <c r="E35" s="19" t="n">
        <v>2864.25</v>
      </c>
      <c r="F35" s="19" t="n">
        <v>24.58</v>
      </c>
      <c r="G35" s="19" t="n">
        <v>236.25</v>
      </c>
      <c r="H35" s="19" t="n">
        <v>7880.08</v>
      </c>
      <c r="I35" s="17"/>
    </row>
    <row r="36" customFormat="false" ht="14.1" hidden="false" customHeight="true" outlineLevel="0" collapsed="false">
      <c r="A36" s="13"/>
      <c r="B36" s="14"/>
      <c r="C36" s="15" t="s">
        <v>24</v>
      </c>
      <c r="D36" s="16" t="n">
        <v>36.83</v>
      </c>
      <c r="E36" s="16" t="n">
        <v>5.67</v>
      </c>
      <c r="F36" s="16" t="n">
        <v>0</v>
      </c>
      <c r="G36" s="16" t="n">
        <v>0.75</v>
      </c>
      <c r="H36" s="16" t="n">
        <v>43.25</v>
      </c>
      <c r="I36" s="17"/>
    </row>
    <row r="37" customFormat="false" ht="14.1" hidden="false" customHeight="true" outlineLevel="0" collapsed="false">
      <c r="A37" s="13"/>
      <c r="B37" s="14"/>
      <c r="C37" s="18" t="s">
        <v>19</v>
      </c>
      <c r="D37" s="19" t="n">
        <v>24.25</v>
      </c>
      <c r="E37" s="19" t="n">
        <v>2.17</v>
      </c>
      <c r="F37" s="19" t="n">
        <v>0</v>
      </c>
      <c r="G37" s="19" t="n">
        <v>0</v>
      </c>
      <c r="H37" s="19" t="n">
        <v>26.42</v>
      </c>
      <c r="I37" s="17"/>
      <c r="K37" s="17"/>
    </row>
    <row r="38" customFormat="false" ht="14.1" hidden="false" customHeight="true" outlineLevel="0" collapsed="false">
      <c r="A38" s="13"/>
      <c r="B38" s="14"/>
      <c r="C38" s="18" t="s">
        <v>20</v>
      </c>
      <c r="D38" s="19" t="n">
        <v>12.58</v>
      </c>
      <c r="E38" s="19" t="n">
        <v>3.5</v>
      </c>
      <c r="F38" s="19" t="n">
        <v>0</v>
      </c>
      <c r="G38" s="19" t="n">
        <v>0.75</v>
      </c>
      <c r="H38" s="19" t="n">
        <v>16.83</v>
      </c>
      <c r="I38" s="17"/>
    </row>
    <row r="39" customFormat="false" ht="14.1" hidden="false" customHeight="true" outlineLevel="0" collapsed="false">
      <c r="A39" s="13"/>
      <c r="B39" s="14"/>
      <c r="C39" s="20" t="s">
        <v>25</v>
      </c>
      <c r="D39" s="21" t="n">
        <v>54411.58</v>
      </c>
      <c r="E39" s="21" t="n">
        <v>18093.83</v>
      </c>
      <c r="F39" s="21" t="n">
        <v>287.92</v>
      </c>
      <c r="G39" s="21" t="n">
        <v>1723.08</v>
      </c>
      <c r="H39" s="21" t="n">
        <v>74516.42</v>
      </c>
      <c r="I39" s="17"/>
      <c r="K39" s="17"/>
    </row>
    <row r="40" s="12" customFormat="true" ht="21.75" hidden="false" customHeight="true" outlineLevel="0" collapsed="false">
      <c r="A40" s="22"/>
      <c r="B40" s="23" t="s">
        <v>26</v>
      </c>
      <c r="C40" s="22"/>
      <c r="D40" s="24" t="n">
        <v>832741550.43</v>
      </c>
      <c r="E40" s="24" t="n">
        <v>280283064.02</v>
      </c>
      <c r="F40" s="24" t="n">
        <v>4443510.77</v>
      </c>
      <c r="G40" s="24" t="n">
        <v>26704706.63</v>
      </c>
      <c r="H40" s="24" t="n">
        <v>1144172831.85</v>
      </c>
      <c r="J40" s="25"/>
      <c r="K40" s="25"/>
      <c r="L40" s="25"/>
      <c r="M40" s="25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4.1" hidden="false" customHeight="true" outlineLevel="0" collapsed="false">
      <c r="A41" s="13" t="s">
        <v>27</v>
      </c>
      <c r="B41" s="14" t="s">
        <v>17</v>
      </c>
      <c r="C41" s="15" t="s">
        <v>18</v>
      </c>
      <c r="D41" s="16" t="n">
        <f aca="false">D26-D11</f>
        <v>-7867.91</v>
      </c>
      <c r="E41" s="16" t="n">
        <f aca="false">E26-E11</f>
        <v>-2957.58</v>
      </c>
      <c r="F41" s="16" t="n">
        <f aca="false">F26-F11</f>
        <v>-55.09</v>
      </c>
      <c r="G41" s="16" t="n">
        <f aca="false">G26-G11</f>
        <v>-343.83</v>
      </c>
      <c r="H41" s="16" t="n">
        <f aca="false">H26-H11</f>
        <v>-11224.42</v>
      </c>
      <c r="I41" s="17"/>
    </row>
    <row r="42" customFormat="false" ht="14.1" hidden="false" customHeight="true" outlineLevel="0" collapsed="false">
      <c r="A42" s="13"/>
      <c r="B42" s="14"/>
      <c r="C42" s="18" t="s">
        <v>19</v>
      </c>
      <c r="D42" s="19" t="n">
        <f aca="false">D27-D12</f>
        <v>-5947.25</v>
      </c>
      <c r="E42" s="19" t="n">
        <f aca="false">E27-E12</f>
        <v>-2112.34</v>
      </c>
      <c r="F42" s="19" t="n">
        <f aca="false">F27-F12</f>
        <v>-43.75</v>
      </c>
      <c r="G42" s="19" t="n">
        <f aca="false">G27-G12</f>
        <v>-194.5</v>
      </c>
      <c r="H42" s="19" t="n">
        <f aca="false">H27-H12</f>
        <v>-8297.83</v>
      </c>
      <c r="I42" s="17"/>
      <c r="K42" s="17"/>
    </row>
    <row r="43" customFormat="false" ht="14.1" hidden="false" customHeight="true" outlineLevel="0" collapsed="false">
      <c r="A43" s="13"/>
      <c r="B43" s="14"/>
      <c r="C43" s="18" t="s">
        <v>20</v>
      </c>
      <c r="D43" s="19" t="n">
        <f aca="false">D28-D13</f>
        <v>-1920.67</v>
      </c>
      <c r="E43" s="19" t="n">
        <f aca="false">E28-E13</f>
        <v>-845.25</v>
      </c>
      <c r="F43" s="19" t="n">
        <f aca="false">F28-F13</f>
        <v>-11.33</v>
      </c>
      <c r="G43" s="19" t="n">
        <f aca="false">G28-G13</f>
        <v>-149.34</v>
      </c>
      <c r="H43" s="19" t="n">
        <f aca="false">H28-H13</f>
        <v>-2926.59</v>
      </c>
      <c r="I43" s="17"/>
    </row>
    <row r="44" customFormat="false" ht="14.1" hidden="false" customHeight="true" outlineLevel="0" collapsed="false">
      <c r="A44" s="13"/>
      <c r="B44" s="14"/>
      <c r="C44" s="18" t="s">
        <v>21</v>
      </c>
      <c r="D44" s="19" t="n">
        <f aca="false">D29-D14</f>
        <v>-542.08</v>
      </c>
      <c r="E44" s="19" t="n">
        <f aca="false">E29-E14</f>
        <v>-183.58</v>
      </c>
      <c r="F44" s="19" t="n">
        <f aca="false">F29-F14</f>
        <v>-3</v>
      </c>
      <c r="G44" s="19" t="n">
        <f aca="false">G29-G14</f>
        <v>-3.67</v>
      </c>
      <c r="H44" s="19" t="n">
        <f aca="false">H29-H14</f>
        <v>-732.33</v>
      </c>
      <c r="I44" s="17"/>
    </row>
    <row r="45" customFormat="false" ht="14.1" hidden="false" customHeight="true" outlineLevel="0" collapsed="false">
      <c r="A45" s="13"/>
      <c r="B45" s="14"/>
      <c r="C45" s="18" t="s">
        <v>22</v>
      </c>
      <c r="D45" s="19" t="n">
        <f aca="false">D30-D15</f>
        <v>-7325.83</v>
      </c>
      <c r="E45" s="19" t="n">
        <f aca="false">E30-E15</f>
        <v>-2774</v>
      </c>
      <c r="F45" s="19" t="n">
        <f aca="false">F30-F15</f>
        <v>-52.09</v>
      </c>
      <c r="G45" s="19" t="n">
        <f aca="false">G30-G15</f>
        <v>-340.17</v>
      </c>
      <c r="H45" s="19" t="n">
        <f aca="false">H30-H15</f>
        <v>-10492.09</v>
      </c>
      <c r="I45" s="17"/>
    </row>
    <row r="46" customFormat="false" ht="14.1" hidden="false" customHeight="true" outlineLevel="0" collapsed="false">
      <c r="A46" s="13"/>
      <c r="B46" s="14"/>
      <c r="C46" s="15" t="s">
        <v>23</v>
      </c>
      <c r="D46" s="16" t="n">
        <f aca="false">D31-D16</f>
        <v>1372.25</v>
      </c>
      <c r="E46" s="16" t="n">
        <f aca="false">E31-E16</f>
        <v>272.92</v>
      </c>
      <c r="F46" s="16" t="n">
        <f aca="false">F31-F16</f>
        <v>2.58</v>
      </c>
      <c r="G46" s="16" t="n">
        <f aca="false">G31-G16</f>
        <v>-1.41000000000003</v>
      </c>
      <c r="H46" s="16" t="n">
        <f aca="false">H31-H16</f>
        <v>1646.33</v>
      </c>
      <c r="I46" s="17"/>
      <c r="J46" s="17"/>
    </row>
    <row r="47" customFormat="false" ht="14.1" hidden="false" customHeight="true" outlineLevel="0" collapsed="false">
      <c r="A47" s="13"/>
      <c r="B47" s="14"/>
      <c r="C47" s="18" t="s">
        <v>19</v>
      </c>
      <c r="D47" s="19" t="n">
        <f aca="false">D32-D17</f>
        <v>777.58</v>
      </c>
      <c r="E47" s="19" t="n">
        <f aca="false">E32-E17</f>
        <v>187</v>
      </c>
      <c r="F47" s="19" t="n">
        <f aca="false">F32-F17</f>
        <v>2.58</v>
      </c>
      <c r="G47" s="19" t="n">
        <f aca="false">G32-G17</f>
        <v>-1</v>
      </c>
      <c r="H47" s="19" t="n">
        <f aca="false">H32-H17</f>
        <v>966.17</v>
      </c>
      <c r="I47" s="17"/>
      <c r="K47" s="17"/>
    </row>
    <row r="48" customFormat="false" ht="14.1" hidden="false" customHeight="true" outlineLevel="0" collapsed="false">
      <c r="A48" s="13"/>
      <c r="B48" s="14"/>
      <c r="C48" s="18" t="s">
        <v>20</v>
      </c>
      <c r="D48" s="19" t="n">
        <f aca="false">D33-D18</f>
        <v>594.66</v>
      </c>
      <c r="E48" s="19" t="n">
        <f aca="false">E33-E18</f>
        <v>85.92</v>
      </c>
      <c r="F48" s="19" t="n">
        <f aca="false">F33-F18</f>
        <v>0</v>
      </c>
      <c r="G48" s="19" t="n">
        <f aca="false">G33-G18</f>
        <v>-0.420000000000002</v>
      </c>
      <c r="H48" s="19" t="n">
        <f aca="false">H33-H18</f>
        <v>680.16</v>
      </c>
      <c r="I48" s="17"/>
    </row>
    <row r="49" customFormat="false" ht="14.1" hidden="false" customHeight="true" outlineLevel="0" collapsed="false">
      <c r="A49" s="13"/>
      <c r="B49" s="14"/>
      <c r="C49" s="18" t="s">
        <v>21</v>
      </c>
      <c r="D49" s="19" t="n">
        <f aca="false">D34-D19</f>
        <v>-298.42</v>
      </c>
      <c r="E49" s="19" t="n">
        <f aca="false">E34-E19</f>
        <v>-260.67</v>
      </c>
      <c r="F49" s="19" t="n">
        <f aca="false">F34-F19</f>
        <v>-1.08</v>
      </c>
      <c r="G49" s="19" t="n">
        <f aca="false">G34-G19</f>
        <v>-4.83</v>
      </c>
      <c r="H49" s="19" t="n">
        <f aca="false">H34-H19</f>
        <v>-565</v>
      </c>
      <c r="I49" s="17"/>
    </row>
    <row r="50" customFormat="false" ht="14.1" hidden="false" customHeight="true" outlineLevel="0" collapsed="false">
      <c r="A50" s="13"/>
      <c r="B50" s="14"/>
      <c r="C50" s="18" t="s">
        <v>22</v>
      </c>
      <c r="D50" s="19" t="n">
        <f aca="false">D35-D20</f>
        <v>1670.67</v>
      </c>
      <c r="E50" s="19" t="n">
        <f aca="false">E35-E20</f>
        <v>533.58</v>
      </c>
      <c r="F50" s="19" t="n">
        <f aca="false">F35-F20</f>
        <v>3.66</v>
      </c>
      <c r="G50" s="19" t="n">
        <f aca="false">G35-G20</f>
        <v>3.41999999999999</v>
      </c>
      <c r="H50" s="19" t="n">
        <f aca="false">H35-H20</f>
        <v>2211.33</v>
      </c>
      <c r="I50" s="17"/>
    </row>
    <row r="51" customFormat="false" ht="14.1" hidden="false" customHeight="true" outlineLevel="0" collapsed="false">
      <c r="A51" s="13"/>
      <c r="B51" s="14"/>
      <c r="C51" s="15" t="s">
        <v>24</v>
      </c>
      <c r="D51" s="16" t="n">
        <f aca="false">D36-D21</f>
        <v>-34.75</v>
      </c>
      <c r="E51" s="16" t="n">
        <f aca="false">E36-E21</f>
        <v>-7</v>
      </c>
      <c r="F51" s="16" t="n">
        <f aca="false">F36-F21</f>
        <v>0</v>
      </c>
      <c r="G51" s="16" t="n">
        <f aca="false">G36-G21</f>
        <v>-1.33</v>
      </c>
      <c r="H51" s="16" t="n">
        <f aca="false">H36-H21</f>
        <v>-43.08</v>
      </c>
      <c r="I51" s="17"/>
    </row>
    <row r="52" customFormat="false" ht="14.1" hidden="false" customHeight="true" outlineLevel="0" collapsed="false">
      <c r="A52" s="13"/>
      <c r="B52" s="14"/>
      <c r="C52" s="18" t="s">
        <v>19</v>
      </c>
      <c r="D52" s="19" t="n">
        <f aca="false">D37-D22</f>
        <v>-24.17</v>
      </c>
      <c r="E52" s="19" t="n">
        <f aca="false">E37-E22</f>
        <v>-5.66</v>
      </c>
      <c r="F52" s="19" t="n">
        <f aca="false">F37-F22</f>
        <v>0</v>
      </c>
      <c r="G52" s="19" t="n">
        <f aca="false">G37-G22</f>
        <v>0</v>
      </c>
      <c r="H52" s="19" t="n">
        <f aca="false">H37-H22</f>
        <v>-29.83</v>
      </c>
      <c r="I52" s="17"/>
      <c r="K52" s="17"/>
    </row>
    <row r="53" customFormat="false" ht="14.1" hidden="false" customHeight="true" outlineLevel="0" collapsed="false">
      <c r="A53" s="13"/>
      <c r="B53" s="14"/>
      <c r="C53" s="18" t="s">
        <v>20</v>
      </c>
      <c r="D53" s="19" t="n">
        <f aca="false">D38-D23</f>
        <v>-10.59</v>
      </c>
      <c r="E53" s="19" t="n">
        <f aca="false">E38-E23</f>
        <v>-1.33</v>
      </c>
      <c r="F53" s="19" t="n">
        <f aca="false">F38-F23</f>
        <v>0</v>
      </c>
      <c r="G53" s="19" t="n">
        <f aca="false">G38-G23</f>
        <v>-1.33</v>
      </c>
      <c r="H53" s="19" t="n">
        <f aca="false">H38-H23</f>
        <v>-13.25</v>
      </c>
      <c r="I53" s="17"/>
    </row>
    <row r="54" customFormat="false" ht="14.1" hidden="false" customHeight="true" outlineLevel="0" collapsed="false">
      <c r="A54" s="13"/>
      <c r="B54" s="14"/>
      <c r="C54" s="20" t="s">
        <v>25</v>
      </c>
      <c r="D54" s="21" t="n">
        <f aca="false">D39-D24</f>
        <v>-6530.42</v>
      </c>
      <c r="E54" s="21" t="n">
        <f aca="false">E39-E24</f>
        <v>-2691.67</v>
      </c>
      <c r="F54" s="21" t="n">
        <f aca="false">F39-F24</f>
        <v>-52.5</v>
      </c>
      <c r="G54" s="21" t="n">
        <f aca="false">G39-G24</f>
        <v>-346.59</v>
      </c>
      <c r="H54" s="21" t="n">
        <f aca="false">H39-H24</f>
        <v>-9621.16</v>
      </c>
      <c r="I54" s="17"/>
      <c r="K54" s="17"/>
    </row>
    <row r="55" s="12" customFormat="true" ht="21.75" hidden="false" customHeight="true" outlineLevel="0" collapsed="false">
      <c r="A55" s="22"/>
      <c r="B55" s="23" t="s">
        <v>26</v>
      </c>
      <c r="C55" s="22"/>
      <c r="D55" s="24" t="n">
        <f aca="false">D40-D25</f>
        <v>-82714870.25</v>
      </c>
      <c r="E55" s="24" t="n">
        <f aca="false">E40-E25</f>
        <v>-35255541.65</v>
      </c>
      <c r="F55" s="24" t="n">
        <f aca="false">F40-F25</f>
        <v>-706927.340000001</v>
      </c>
      <c r="G55" s="24" t="n">
        <f aca="false">G40-G25</f>
        <v>-4821719.87</v>
      </c>
      <c r="H55" s="24" t="n">
        <f aca="false">H40-H25</f>
        <v>-123499059.11</v>
      </c>
      <c r="J55" s="25"/>
      <c r="K55" s="25"/>
      <c r="L55" s="25"/>
      <c r="M55" s="25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1" hidden="false" customHeight="true" outlineLevel="0" collapsed="false">
      <c r="A58" s="26" t="s">
        <v>28</v>
      </c>
      <c r="B58" s="2"/>
      <c r="C58" s="2"/>
      <c r="D58" s="2"/>
      <c r="E58" s="2"/>
      <c r="F58" s="2"/>
      <c r="G58" s="2"/>
      <c r="H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4.1" hidden="false" customHeight="true" outlineLevel="0" collapsed="false"/>
    <row r="66" s="2" customFormat="true" ht="14.1" hidden="false" customHeight="tru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  <row r="1030" s="2" customFormat="true" ht="13.2" hidden="false" customHeight="false" outlineLevel="0" collapsed="false"/>
    <row r="1031" s="2" customFormat="true" ht="13.2" hidden="false" customHeight="false" outlineLevel="0" collapsed="false"/>
    <row r="1032" s="2" customFormat="true" ht="13.2" hidden="false" customHeight="false" outlineLevel="0" collapsed="false"/>
    <row r="1033" s="2" customFormat="true" ht="13.2" hidden="false" customHeight="false" outlineLevel="0" collapsed="false"/>
    <row r="1034" s="2" customFormat="true" ht="13.2" hidden="false" customHeight="false" outlineLevel="0" collapsed="false"/>
    <row r="1035" s="2" customFormat="true" ht="13.2" hidden="false" customHeight="false" outlineLevel="0" collapsed="false"/>
    <row r="1036" s="2" customFormat="true" ht="13.2" hidden="false" customHeight="false" outlineLevel="0" collapsed="false"/>
    <row r="1037" s="2" customFormat="true" ht="13.2" hidden="false" customHeight="false" outlineLevel="0" collapsed="false"/>
    <row r="1038" s="2" customFormat="true" ht="13.2" hidden="false" customHeight="false" outlineLevel="0" collapsed="false"/>
    <row r="1039" s="2" customFormat="true" ht="13.2" hidden="false" customHeight="false" outlineLevel="0" collapsed="false"/>
    <row r="1040" s="2" customFormat="true" ht="13.2" hidden="false" customHeight="false" outlineLevel="0" collapsed="false"/>
    <row r="1041" s="2" customFormat="true" ht="13.2" hidden="false" customHeight="false" outlineLevel="0" collapsed="false"/>
    <row r="1042" s="2" customFormat="true" ht="13.2" hidden="false" customHeight="false" outlineLevel="0" collapsed="false"/>
    <row r="1043" s="2" customFormat="true" ht="13.2" hidden="false" customHeight="false" outlineLevel="0" collapsed="false"/>
    <row r="1044" s="2" customFormat="true" ht="13.2" hidden="false" customHeight="false" outlineLevel="0" collapsed="false"/>
    <row r="1045" s="2" customFormat="true" ht="13.2" hidden="false" customHeight="false" outlineLevel="0" collapsed="false"/>
    <row r="1046" s="2" customFormat="true" ht="13.2" hidden="false" customHeight="false" outlineLevel="0" collapsed="false"/>
    <row r="1047" s="2" customFormat="true" ht="13.2" hidden="false" customHeight="false" outlineLevel="0" collapsed="false"/>
    <row r="1048" s="2" customFormat="true" ht="13.2" hidden="false" customHeight="false" outlineLevel="0" collapsed="false"/>
    <row r="1049" s="2" customFormat="true" ht="13.2" hidden="false" customHeight="false" outlineLevel="0" collapsed="false"/>
    <row r="1050" s="2" customFormat="true" ht="13.2" hidden="false" customHeight="false" outlineLevel="0" collapsed="false"/>
    <row r="1051" s="2" customFormat="true" ht="13.2" hidden="false" customHeight="false" outlineLevel="0" collapsed="false"/>
    <row r="1052" s="2" customFormat="true" ht="13.2" hidden="false" customHeight="false" outlineLevel="0" collapsed="false"/>
    <row r="1053" s="2" customFormat="true" ht="13.2" hidden="false" customHeight="false" outlineLevel="0" collapsed="false"/>
    <row r="1054" s="2" customFormat="true" ht="13.2" hidden="false" customHeight="false" outlineLevel="0" collapsed="false"/>
    <row r="1055" s="2" customFormat="true" ht="13.2" hidden="false" customHeight="false" outlineLevel="0" collapsed="false"/>
    <row r="1056" s="2" customFormat="true" ht="13.2" hidden="false" customHeight="false" outlineLevel="0" collapsed="false"/>
    <row r="1057" s="2" customFormat="true" ht="13.2" hidden="false" customHeight="false" outlineLevel="0" collapsed="false"/>
    <row r="1058" s="2" customFormat="true" ht="13.2" hidden="false" customHeight="false" outlineLevel="0" collapsed="false"/>
  </sheetData>
  <mergeCells count="6">
    <mergeCell ref="A11:A24"/>
    <mergeCell ref="B11:B24"/>
    <mergeCell ref="A26:A39"/>
    <mergeCell ref="B26:B39"/>
    <mergeCell ref="A41:A54"/>
    <mergeCell ref="B41:B5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85.33"/>
    <col collapsed="false" customWidth="true" hidden="false" outlineLevel="0" max="4" min="4" style="28" width="14.99"/>
  </cols>
  <sheetData>
    <row r="1" customFormat="false" ht="25.2" hidden="false" customHeight="false" outlineLevel="0" collapsed="false">
      <c r="A1" s="29" t="s">
        <v>29</v>
      </c>
      <c r="B1" s="30" t="s">
        <v>30</v>
      </c>
      <c r="D1" s="31" t="s">
        <v>29</v>
      </c>
    </row>
    <row r="2" customFormat="false" ht="25.2" hidden="false" customHeight="false" outlineLevel="0" collapsed="false">
      <c r="A2" s="29" t="s">
        <v>31</v>
      </c>
      <c r="B2" s="30" t="s">
        <v>32</v>
      </c>
      <c r="D2" s="31" t="s">
        <v>31</v>
      </c>
    </row>
    <row r="3" customFormat="false" ht="25.2" hidden="false" customHeight="false" outlineLevel="0" collapsed="false">
      <c r="A3" s="29" t="s">
        <v>33</v>
      </c>
      <c r="B3" s="30" t="s">
        <v>34</v>
      </c>
      <c r="D3" s="31" t="s">
        <v>33</v>
      </c>
    </row>
    <row r="4" customFormat="false" ht="25.2" hidden="false" customHeight="false" outlineLevel="0" collapsed="false">
      <c r="A4" s="29" t="s">
        <v>35</v>
      </c>
      <c r="B4" s="30" t="s">
        <v>36</v>
      </c>
      <c r="D4" s="31" t="s">
        <v>35</v>
      </c>
    </row>
    <row r="5" customFormat="false" ht="25.2" hidden="false" customHeight="false" outlineLevel="0" collapsed="false">
      <c r="A5" s="29" t="s">
        <v>37</v>
      </c>
      <c r="B5" s="30" t="s">
        <v>38</v>
      </c>
      <c r="D5" s="31" t="s">
        <v>37</v>
      </c>
    </row>
    <row r="6" customFormat="false" ht="25.2" hidden="false" customHeight="false" outlineLevel="0" collapsed="false">
      <c r="A6" s="29" t="s">
        <v>39</v>
      </c>
      <c r="B6" s="30" t="s">
        <v>40</v>
      </c>
      <c r="D6" s="31" t="s">
        <v>41</v>
      </c>
    </row>
    <row r="7" customFormat="false" ht="25.2" hidden="false" customHeight="false" outlineLevel="0" collapsed="false">
      <c r="A7" s="29" t="s">
        <v>41</v>
      </c>
      <c r="B7" s="30" t="s">
        <v>42</v>
      </c>
      <c r="D7" s="31" t="s">
        <v>39</v>
      </c>
    </row>
    <row r="8" customFormat="false" ht="13.2" hidden="false" customHeight="false" outlineLevel="0" collapsed="false">
      <c r="A8" s="29" t="s">
        <v>43</v>
      </c>
      <c r="B8" s="30" t="s">
        <v>44</v>
      </c>
      <c r="D8" s="31" t="s">
        <v>43</v>
      </c>
    </row>
    <row r="9" customFormat="false" ht="13.2" hidden="false" customHeight="false" outlineLevel="0" collapsed="false">
      <c r="A9" s="29" t="s">
        <v>45</v>
      </c>
      <c r="B9" s="30" t="s">
        <v>46</v>
      </c>
      <c r="D9" s="31" t="s">
        <v>45</v>
      </c>
    </row>
    <row r="10" customFormat="false" ht="25.2" hidden="false" customHeight="false" outlineLevel="0" collapsed="false">
      <c r="A10" s="29" t="s">
        <v>47</v>
      </c>
      <c r="B10" s="30" t="s">
        <v>48</v>
      </c>
      <c r="D10" s="31" t="s">
        <v>47</v>
      </c>
    </row>
    <row r="11" customFormat="false" ht="25.2" hidden="false" customHeight="false" outlineLevel="0" collapsed="false">
      <c r="A11" s="29" t="s">
        <v>49</v>
      </c>
      <c r="B11" s="30" t="s">
        <v>50</v>
      </c>
      <c r="D11" s="31" t="s">
        <v>49</v>
      </c>
    </row>
    <row r="12" customFormat="false" ht="25.2" hidden="false" customHeight="false" outlineLevel="0" collapsed="false">
      <c r="A12" s="29" t="s">
        <v>51</v>
      </c>
      <c r="B12" s="30" t="s">
        <v>52</v>
      </c>
      <c r="D12" s="31" t="s">
        <v>51</v>
      </c>
    </row>
    <row r="13" customFormat="false" ht="25.2" hidden="false" customHeight="false" outlineLevel="0" collapsed="false">
      <c r="A13" s="29" t="s">
        <v>53</v>
      </c>
      <c r="B13" s="30" t="s">
        <v>54</v>
      </c>
      <c r="D13" s="31" t="s">
        <v>53</v>
      </c>
    </row>
    <row r="14" customFormat="false" ht="25.2" hidden="false" customHeight="false" outlineLevel="0" collapsed="false">
      <c r="A14" s="29" t="s">
        <v>55</v>
      </c>
      <c r="B14" s="30" t="s">
        <v>56</v>
      </c>
      <c r="D14" s="31" t="s">
        <v>55</v>
      </c>
    </row>
    <row r="15" customFormat="false" ht="25.2" hidden="false" customHeight="false" outlineLevel="0" collapsed="false">
      <c r="A15" s="29" t="s">
        <v>57</v>
      </c>
      <c r="B15" s="30" t="s">
        <v>58</v>
      </c>
      <c r="D15" s="31" t="s">
        <v>57</v>
      </c>
    </row>
    <row r="16" customFormat="false" ht="25.2" hidden="false" customHeight="false" outlineLevel="0" collapsed="false">
      <c r="A16" s="29" t="s">
        <v>59</v>
      </c>
      <c r="B16" s="30" t="s">
        <v>60</v>
      </c>
      <c r="D16" s="31" t="s">
        <v>59</v>
      </c>
    </row>
    <row r="17" customFormat="false" ht="13.2" hidden="false" customHeight="false" outlineLevel="0" collapsed="false">
      <c r="A17" s="29" t="s">
        <v>61</v>
      </c>
      <c r="B17" s="32"/>
      <c r="D17" s="31" t="s">
        <v>61</v>
      </c>
    </row>
    <row r="18" customFormat="false" ht="13.2" hidden="false" customHeight="false" outlineLevel="0" collapsed="false">
      <c r="A18" s="33"/>
      <c r="B18" s="33"/>
    </row>
    <row r="19" customFormat="false" ht="13.2" hidden="false" customHeight="false" outlineLevel="0" collapsed="false">
      <c r="A19" s="34" t="s">
        <v>62</v>
      </c>
      <c r="B19" s="35" t="s">
        <v>63</v>
      </c>
      <c r="C19" s="36"/>
      <c r="D19" s="37"/>
      <c r="E19" s="0" t="s">
        <v>64</v>
      </c>
    </row>
    <row r="20" customFormat="false" ht="13.2" hidden="false" customHeight="false" outlineLevel="0" collapsed="false">
      <c r="B20" s="27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7.55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66</v>
      </c>
    </row>
    <row r="3" s="38" customFormat="true" ht="24.75" hidden="false" customHeight="true" outlineLevel="0" collapsed="false"/>
    <row r="4" s="38" customFormat="true" ht="13.2" hidden="false" customHeight="false" outlineLevel="0" collapsed="false">
      <c r="A4" s="38" t="s">
        <v>67</v>
      </c>
      <c r="B4" s="40" t="s">
        <v>68</v>
      </c>
    </row>
    <row r="5" s="38" customFormat="true" ht="13.2" hidden="false" customHeight="false" outlineLevel="0" collapsed="false">
      <c r="A5" s="41"/>
      <c r="B5" s="42" t="s">
        <v>6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9.6" hidden="false" customHeight="false" outlineLevel="0" collapsed="false">
      <c r="A6" s="43" t="s">
        <v>70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71</v>
      </c>
      <c r="R6" s="42" t="s">
        <v>72</v>
      </c>
      <c r="U6" s="44" t="s">
        <v>73</v>
      </c>
      <c r="V6" s="45" t="s">
        <v>74</v>
      </c>
      <c r="W6" s="45" t="s">
        <v>75</v>
      </c>
      <c r="X6" s="45" t="s">
        <v>76</v>
      </c>
      <c r="Y6" s="45" t="s">
        <v>77</v>
      </c>
      <c r="Z6" s="44"/>
      <c r="AA6" s="44"/>
      <c r="AC6" s="44" t="s">
        <v>73</v>
      </c>
      <c r="AD6" s="45" t="s">
        <v>74</v>
      </c>
      <c r="AE6" s="45" t="s">
        <v>75</v>
      </c>
      <c r="AF6" s="45" t="s">
        <v>76</v>
      </c>
      <c r="AG6" s="45" t="s">
        <v>77</v>
      </c>
      <c r="AH6" s="45" t="s">
        <v>78</v>
      </c>
      <c r="AI6" s="44" t="s">
        <v>72</v>
      </c>
    </row>
    <row r="7" s="38" customFormat="true" ht="13.2" hidden="false" customHeight="false" outlineLevel="0" collapsed="false">
      <c r="A7" s="46" t="s">
        <v>79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11462</v>
      </c>
      <c r="R7" s="47" t="n">
        <v>11462</v>
      </c>
      <c r="S7" s="48" t="n">
        <f aca="false">R7/R$17</f>
        <v>0.12748303859415</v>
      </c>
      <c r="T7" s="49"/>
      <c r="U7" s="47" t="n">
        <f aca="false">SUM(B7:F7)</f>
        <v>0</v>
      </c>
      <c r="V7" s="47" t="n">
        <f aca="false">SUM(G7:I7)</f>
        <v>0</v>
      </c>
      <c r="W7" s="47" t="n">
        <f aca="false">SUM(J7:L7)</f>
        <v>0</v>
      </c>
      <c r="X7" s="47" t="n">
        <f aca="false">SUM(M7:O7)</f>
        <v>0</v>
      </c>
      <c r="Y7" s="47" t="n">
        <f aca="false">SUM(P7)</f>
        <v>0</v>
      </c>
      <c r="Z7" s="47" t="n">
        <f aca="false">Q7</f>
        <v>11462</v>
      </c>
      <c r="AA7" s="47" t="n">
        <f aca="false">SUM(U7:Z7)</f>
        <v>11462</v>
      </c>
      <c r="AC7" s="48" t="n">
        <f aca="false">U7/U$17</f>
        <v>0</v>
      </c>
      <c r="AD7" s="48" t="n">
        <f aca="false">V7/V$17</f>
        <v>0</v>
      </c>
      <c r="AE7" s="48" t="n">
        <f aca="false">W7/W$17</f>
        <v>0</v>
      </c>
      <c r="AF7" s="48" t="n">
        <f aca="false">X7/X$17</f>
        <v>0</v>
      </c>
      <c r="AG7" s="48" t="n">
        <f aca="false">Y7/Y$17</f>
        <v>0</v>
      </c>
      <c r="AH7" s="48" t="n">
        <f aca="false">Z7/Z$17</f>
        <v>1</v>
      </c>
      <c r="AI7" s="48" t="n">
        <f aca="false">AA7/AA$17</f>
        <v>0.12748303859415</v>
      </c>
    </row>
    <row r="8" s="38" customFormat="true" ht="13.2" hidden="false" customHeight="false" outlineLevel="0" collapsed="false">
      <c r="A8" s="46" t="n">
        <v>2003</v>
      </c>
      <c r="B8" s="47" t="n">
        <v>238</v>
      </c>
      <c r="C8" s="47" t="n">
        <v>144</v>
      </c>
      <c r="D8" s="47" t="n">
        <v>1491</v>
      </c>
      <c r="E8" s="47" t="n">
        <v>886</v>
      </c>
      <c r="F8" s="47" t="n">
        <v>669</v>
      </c>
      <c r="G8" s="47" t="n">
        <v>1878</v>
      </c>
      <c r="H8" s="47" t="n">
        <v>1762</v>
      </c>
      <c r="I8" s="47" t="n">
        <v>42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7489</v>
      </c>
      <c r="S8" s="48" t="n">
        <f aca="false">R8/R$17</f>
        <v>0.0832944055166277</v>
      </c>
      <c r="T8" s="49"/>
      <c r="U8" s="47" t="n">
        <f aca="false">SUM(B8:F8)</f>
        <v>3428</v>
      </c>
      <c r="V8" s="47" t="n">
        <f aca="false">SUM(G8:I8)</f>
        <v>4061</v>
      </c>
      <c r="W8" s="47" t="n">
        <f aca="false">SUM(J8:L8)</f>
        <v>0</v>
      </c>
      <c r="X8" s="47" t="n">
        <f aca="false">SUM(M8:O8)</f>
        <v>0</v>
      </c>
      <c r="Y8" s="47" t="n">
        <f aca="false">SUM(P8)</f>
        <v>0</v>
      </c>
      <c r="Z8" s="47" t="n">
        <f aca="false">Q8</f>
        <v>0</v>
      </c>
      <c r="AA8" s="47" t="n">
        <f aca="false">SUM(U8:Z8)</f>
        <v>7489</v>
      </c>
      <c r="AC8" s="48" t="n">
        <f aca="false">U8/U$17</f>
        <v>0.300043763676149</v>
      </c>
      <c r="AD8" s="48" t="n">
        <f aca="false">V8/V$17</f>
        <v>0.126621351958094</v>
      </c>
      <c r="AE8" s="48" t="n">
        <f aca="false">W8/W$17</f>
        <v>0</v>
      </c>
      <c r="AF8" s="48" t="n">
        <f aca="false">X8/X$17</f>
        <v>0</v>
      </c>
      <c r="AG8" s="48" t="n">
        <f aca="false">Y8/Y$17</f>
        <v>0</v>
      </c>
      <c r="AH8" s="48" t="n">
        <f aca="false">Z8/Z$17</f>
        <v>0</v>
      </c>
      <c r="AI8" s="48" t="n">
        <f aca="false">AA8/AA$17</f>
        <v>0.0832944055166277</v>
      </c>
    </row>
    <row r="9" s="38" customFormat="true" ht="13.2" hidden="false" customHeight="false" outlineLevel="0" collapsed="false">
      <c r="A9" s="46" t="n">
        <v>2004</v>
      </c>
      <c r="B9" s="47" t="n">
        <v>523</v>
      </c>
      <c r="C9" s="47" t="n">
        <v>264</v>
      </c>
      <c r="D9" s="47" t="n">
        <v>524</v>
      </c>
      <c r="E9" s="47" t="n">
        <v>321</v>
      </c>
      <c r="F9" s="47" t="n">
        <v>365</v>
      </c>
      <c r="G9" s="47" t="n">
        <v>1476</v>
      </c>
      <c r="H9" s="47" t="n">
        <v>1604</v>
      </c>
      <c r="I9" s="47" t="n">
        <v>821</v>
      </c>
      <c r="J9" s="47" t="n">
        <v>1687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7585</v>
      </c>
      <c r="S9" s="48" t="n">
        <f aca="false">R9/R$17</f>
        <v>0.0843621399176955</v>
      </c>
      <c r="T9" s="49"/>
      <c r="U9" s="47" t="n">
        <f aca="false">SUM(B9:F9)</f>
        <v>1997</v>
      </c>
      <c r="V9" s="47" t="n">
        <f aca="false">SUM(G9:I9)</f>
        <v>3901</v>
      </c>
      <c r="W9" s="47" t="n">
        <f aca="false">SUM(J9:L9)</f>
        <v>1687</v>
      </c>
      <c r="X9" s="47" t="n">
        <f aca="false">SUM(M9:O9)</f>
        <v>0</v>
      </c>
      <c r="Y9" s="47" t="n">
        <f aca="false">SUM(P9)</f>
        <v>0</v>
      </c>
      <c r="Z9" s="47" t="n">
        <f aca="false">Q9</f>
        <v>0</v>
      </c>
      <c r="AA9" s="47" t="n">
        <f aca="false">SUM(U9:Z9)</f>
        <v>7585</v>
      </c>
      <c r="AC9" s="48" t="n">
        <f aca="false">U9/U$17</f>
        <v>0.174792122538293</v>
      </c>
      <c r="AD9" s="48" t="n">
        <f aca="false">V9/V$17</f>
        <v>0.12163257670242</v>
      </c>
      <c r="AE9" s="48" t="n">
        <f aca="false">W9/W$17</f>
        <v>0.0523052119182712</v>
      </c>
      <c r="AF9" s="48" t="n">
        <f aca="false">X9/X$17</f>
        <v>0</v>
      </c>
      <c r="AG9" s="48" t="n">
        <f aca="false">Y9/Y$17</f>
        <v>0</v>
      </c>
      <c r="AH9" s="48" t="n">
        <f aca="false">Z9/Z$17</f>
        <v>0</v>
      </c>
      <c r="AI9" s="48" t="n">
        <f aca="false">AA9/AA$17</f>
        <v>0.0843621399176955</v>
      </c>
    </row>
    <row r="10" s="38" customFormat="true" ht="13.2" hidden="false" customHeight="false" outlineLevel="0" collapsed="false">
      <c r="A10" s="46" t="n">
        <v>2005</v>
      </c>
      <c r="B10" s="47" t="n">
        <v>397</v>
      </c>
      <c r="C10" s="47" t="n">
        <v>59</v>
      </c>
      <c r="D10" s="47" t="n">
        <v>285</v>
      </c>
      <c r="E10" s="47" t="n">
        <v>176</v>
      </c>
      <c r="F10" s="47" t="n">
        <v>219</v>
      </c>
      <c r="G10" s="47" t="n">
        <v>1221</v>
      </c>
      <c r="H10" s="47" t="n">
        <v>1337</v>
      </c>
      <c r="I10" s="47" t="n">
        <v>755</v>
      </c>
      <c r="J10" s="47" t="n">
        <v>3239</v>
      </c>
      <c r="K10" s="47" t="n">
        <v>175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863</v>
      </c>
      <c r="S10" s="48" t="n">
        <f aca="false">R10/R$17</f>
        <v>0.0874541207874541</v>
      </c>
      <c r="T10" s="49"/>
      <c r="U10" s="47" t="n">
        <f aca="false">SUM(B10:F10)</f>
        <v>1136</v>
      </c>
      <c r="V10" s="47" t="n">
        <f aca="false">SUM(G10:I10)</f>
        <v>3313</v>
      </c>
      <c r="W10" s="47" t="n">
        <f aca="false">SUM(J10:L10)</f>
        <v>3414</v>
      </c>
      <c r="X10" s="47" t="n">
        <f aca="false">SUM(M10:O10)</f>
        <v>0</v>
      </c>
      <c r="Y10" s="47" t="n">
        <f aca="false">SUM(P10)</f>
        <v>0</v>
      </c>
      <c r="Z10" s="47" t="n">
        <f aca="false">Q10</f>
        <v>0</v>
      </c>
      <c r="AA10" s="47" t="n">
        <f aca="false">SUM(U10:Z10)</f>
        <v>7863</v>
      </c>
      <c r="AC10" s="48" t="n">
        <f aca="false">U10/U$17</f>
        <v>0.0994310722100656</v>
      </c>
      <c r="AD10" s="48" t="n">
        <f aca="false">V10/V$17</f>
        <v>0.103298827637815</v>
      </c>
      <c r="AE10" s="48" t="n">
        <f aca="false">W10/W$17</f>
        <v>0.105850618547112</v>
      </c>
      <c r="AF10" s="48" t="n">
        <f aca="false">X10/X$17</f>
        <v>0</v>
      </c>
      <c r="AG10" s="48" t="n">
        <f aca="false">Y10/Y$17</f>
        <v>0</v>
      </c>
      <c r="AH10" s="48" t="n">
        <f aca="false">Z10/Z$17</f>
        <v>0</v>
      </c>
      <c r="AI10" s="48" t="n">
        <f aca="false">AA10/AA$17</f>
        <v>0.0874541207874541</v>
      </c>
    </row>
    <row r="11" s="38" customFormat="true" ht="13.2" hidden="false" customHeight="false" outlineLevel="0" collapsed="false">
      <c r="A11" s="46" t="n">
        <v>2006</v>
      </c>
      <c r="B11" s="47" t="n">
        <v>97</v>
      </c>
      <c r="C11" s="47" t="n">
        <v>38</v>
      </c>
      <c r="D11" s="47" t="n">
        <v>280</v>
      </c>
      <c r="E11" s="47" t="n">
        <v>243</v>
      </c>
      <c r="F11" s="47" t="n">
        <v>296</v>
      </c>
      <c r="G11" s="47" t="n">
        <v>1160</v>
      </c>
      <c r="H11" s="47" t="n">
        <v>1627</v>
      </c>
      <c r="I11" s="47" t="n">
        <v>809</v>
      </c>
      <c r="J11" s="47" t="n">
        <v>3374</v>
      </c>
      <c r="K11" s="47" t="n">
        <v>620</v>
      </c>
      <c r="L11" s="47" t="n">
        <v>366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8910</v>
      </c>
      <c r="S11" s="48" t="n">
        <f aca="false">R11/R$17</f>
        <v>0.0990990990990991</v>
      </c>
      <c r="T11" s="49"/>
      <c r="U11" s="47" t="n">
        <f aca="false">SUM(B11:F11)</f>
        <v>954</v>
      </c>
      <c r="V11" s="47" t="n">
        <f aca="false">SUM(G11:I11)</f>
        <v>3596</v>
      </c>
      <c r="W11" s="47" t="n">
        <f aca="false">SUM(J11:L11)</f>
        <v>4360</v>
      </c>
      <c r="X11" s="47" t="n">
        <f aca="false">SUM(M11:O11)</f>
        <v>0</v>
      </c>
      <c r="Y11" s="47" t="n">
        <f aca="false">SUM(P11)</f>
        <v>0</v>
      </c>
      <c r="Z11" s="47" t="n">
        <f aca="false">Q11</f>
        <v>0</v>
      </c>
      <c r="AA11" s="47" t="n">
        <f aca="false">SUM(U11:Z11)</f>
        <v>8910</v>
      </c>
      <c r="AC11" s="48" t="n">
        <f aca="false">U11/U$17</f>
        <v>0.0835010940919037</v>
      </c>
      <c r="AD11" s="48" t="n">
        <f aca="false">V11/V$17</f>
        <v>0.11212272387129</v>
      </c>
      <c r="AE11" s="48" t="n">
        <f aca="false">W11/W$17</f>
        <v>0.135181223452082</v>
      </c>
      <c r="AF11" s="48" t="n">
        <f aca="false">X11/X$17</f>
        <v>0</v>
      </c>
      <c r="AG11" s="48" t="n">
        <f aca="false">Y11/Y$17</f>
        <v>0</v>
      </c>
      <c r="AH11" s="48" t="n">
        <f aca="false">Z11/Z$17</f>
        <v>0</v>
      </c>
      <c r="AI11" s="48" t="n">
        <f aca="false">AA11/AA$17</f>
        <v>0.0990990990990991</v>
      </c>
    </row>
    <row r="12" s="38" customFormat="true" ht="13.2" hidden="false" customHeight="false" outlineLevel="0" collapsed="false">
      <c r="A12" s="46" t="n">
        <v>2007</v>
      </c>
      <c r="B12" s="47" t="n">
        <v>55</v>
      </c>
      <c r="C12" s="47" t="n">
        <v>45</v>
      </c>
      <c r="D12" s="47" t="n">
        <v>139</v>
      </c>
      <c r="E12" s="47" t="n">
        <v>100</v>
      </c>
      <c r="F12" s="47" t="n">
        <v>171</v>
      </c>
      <c r="G12" s="47" t="n">
        <v>1066</v>
      </c>
      <c r="H12" s="47" t="n">
        <v>1375</v>
      </c>
      <c r="I12" s="47" t="n">
        <v>711</v>
      </c>
      <c r="J12" s="47" t="n">
        <v>3671</v>
      </c>
      <c r="K12" s="47" t="n">
        <v>730</v>
      </c>
      <c r="L12" s="47" t="n">
        <v>1112</v>
      </c>
      <c r="M12" s="47" t="n">
        <v>1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9287</v>
      </c>
      <c r="S12" s="48" t="n">
        <f aca="false">R12/R$17</f>
        <v>0.103292181069959</v>
      </c>
      <c r="T12" s="49"/>
      <c r="U12" s="47" t="n">
        <f aca="false">SUM(B12:F12)</f>
        <v>510</v>
      </c>
      <c r="V12" s="47" t="n">
        <f aca="false">SUM(G12:I12)</f>
        <v>3152</v>
      </c>
      <c r="W12" s="47" t="n">
        <f aca="false">SUM(J12:L12)</f>
        <v>5513</v>
      </c>
      <c r="X12" s="47" t="n">
        <f aca="false">SUM(M12:O12)</f>
        <v>112</v>
      </c>
      <c r="Y12" s="47" t="n">
        <f aca="false">SUM(P12)</f>
        <v>0</v>
      </c>
      <c r="Z12" s="47" t="n">
        <f aca="false">Q12</f>
        <v>0</v>
      </c>
      <c r="AA12" s="47" t="n">
        <f aca="false">SUM(U12:Z12)</f>
        <v>9287</v>
      </c>
      <c r="AC12" s="48" t="n">
        <f aca="false">U12/U$17</f>
        <v>0.0446389496717724</v>
      </c>
      <c r="AD12" s="48" t="n">
        <f aca="false">V12/V$17</f>
        <v>0.0982788725367922</v>
      </c>
      <c r="AE12" s="48" t="n">
        <f aca="false">W12/W$17</f>
        <v>0.17092983598425</v>
      </c>
      <c r="AF12" s="48" t="n">
        <f aca="false">X12/X$17</f>
        <v>0.042121098157202</v>
      </c>
      <c r="AG12" s="48" t="n">
        <f aca="false">Y12/Y$17</f>
        <v>0</v>
      </c>
      <c r="AH12" s="48" t="n">
        <f aca="false">Z12/Z$17</f>
        <v>0</v>
      </c>
      <c r="AI12" s="48" t="n">
        <f aca="false">AA12/AA$17</f>
        <v>0.103292181069959</v>
      </c>
    </row>
    <row r="13" s="38" customFormat="true" ht="13.2" hidden="false" customHeight="false" outlineLevel="0" collapsed="false">
      <c r="A13" s="46" t="n">
        <v>2008</v>
      </c>
      <c r="B13" s="47" t="n">
        <v>40</v>
      </c>
      <c r="C13" s="47" t="n">
        <v>190</v>
      </c>
      <c r="D13" s="47" t="n">
        <v>237</v>
      </c>
      <c r="E13" s="47" t="n">
        <v>293</v>
      </c>
      <c r="F13" s="47" t="n">
        <v>338</v>
      </c>
      <c r="G13" s="47" t="n">
        <v>1074</v>
      </c>
      <c r="H13" s="47" t="n">
        <v>2058</v>
      </c>
      <c r="I13" s="47" t="n">
        <v>1067</v>
      </c>
      <c r="J13" s="47" t="n">
        <v>3219</v>
      </c>
      <c r="K13" s="47" t="n">
        <v>694</v>
      </c>
      <c r="L13" s="47" t="n">
        <v>1010</v>
      </c>
      <c r="M13" s="47" t="n">
        <v>331</v>
      </c>
      <c r="N13" s="47" t="n">
        <v>57</v>
      </c>
      <c r="O13" s="47" t="n">
        <v>0</v>
      </c>
      <c r="P13" s="47" t="n">
        <v>0</v>
      </c>
      <c r="Q13" s="47" t="n">
        <v>0</v>
      </c>
      <c r="R13" s="47" t="n">
        <v>10608</v>
      </c>
      <c r="S13" s="48" t="n">
        <f aca="false">R13/R$17</f>
        <v>0.117984651317985</v>
      </c>
      <c r="T13" s="49"/>
      <c r="U13" s="47" t="n">
        <f aca="false">SUM(B13:F13)</f>
        <v>1098</v>
      </c>
      <c r="V13" s="47" t="n">
        <f aca="false">SUM(G13:I13)</f>
        <v>4199</v>
      </c>
      <c r="W13" s="47" t="n">
        <f aca="false">SUM(J13:L13)</f>
        <v>4923</v>
      </c>
      <c r="X13" s="47" t="n">
        <f aca="false">SUM(M13:O13)</f>
        <v>388</v>
      </c>
      <c r="Y13" s="47" t="n">
        <f aca="false">SUM(P13)</f>
        <v>0</v>
      </c>
      <c r="Z13" s="47" t="n">
        <f aca="false">Q13</f>
        <v>0</v>
      </c>
      <c r="AA13" s="47" t="n">
        <f aca="false">SUM(U13:Z13)</f>
        <v>10608</v>
      </c>
      <c r="AC13" s="48" t="n">
        <f aca="false">U13/U$17</f>
        <v>0.0961050328227571</v>
      </c>
      <c r="AD13" s="48" t="n">
        <f aca="false">V13/V$17</f>
        <v>0.130924170616114</v>
      </c>
      <c r="AE13" s="48" t="n">
        <f aca="false">W13/W$17</f>
        <v>0.152636964003349</v>
      </c>
      <c r="AF13" s="48" t="n">
        <f aca="false">X13/X$17</f>
        <v>0.145919518616021</v>
      </c>
      <c r="AG13" s="48" t="n">
        <f aca="false">Y13/Y$17</f>
        <v>0</v>
      </c>
      <c r="AH13" s="48" t="n">
        <f aca="false">Z13/Z$17</f>
        <v>0</v>
      </c>
      <c r="AI13" s="48" t="n">
        <f aca="false">AA13/AA$17</f>
        <v>0.117984651317985</v>
      </c>
    </row>
    <row r="14" s="38" customFormat="true" ht="13.2" hidden="false" customHeight="false" outlineLevel="0" collapsed="false">
      <c r="A14" s="46" t="n">
        <v>2009</v>
      </c>
      <c r="B14" s="47" t="n">
        <v>145</v>
      </c>
      <c r="C14" s="47" t="n">
        <v>133</v>
      </c>
      <c r="D14" s="47" t="n">
        <v>235</v>
      </c>
      <c r="E14" s="47" t="n">
        <v>294</v>
      </c>
      <c r="F14" s="47" t="n">
        <v>446</v>
      </c>
      <c r="G14" s="47" t="n">
        <v>1084</v>
      </c>
      <c r="H14" s="47" t="n">
        <v>2263</v>
      </c>
      <c r="I14" s="47" t="n">
        <v>1096</v>
      </c>
      <c r="J14" s="47" t="n">
        <v>3187</v>
      </c>
      <c r="K14" s="47" t="n">
        <v>847</v>
      </c>
      <c r="L14" s="47" t="n">
        <v>1277</v>
      </c>
      <c r="M14" s="47" t="n">
        <v>410</v>
      </c>
      <c r="N14" s="47" t="n">
        <v>298</v>
      </c>
      <c r="O14" s="47" t="n">
        <v>56</v>
      </c>
      <c r="P14" s="47" t="n">
        <v>0</v>
      </c>
      <c r="Q14" s="47" t="n">
        <v>0</v>
      </c>
      <c r="R14" s="47" t="n">
        <v>11771</v>
      </c>
      <c r="S14" s="48" t="n">
        <f aca="false">R14/R$17</f>
        <v>0.130919808697587</v>
      </c>
      <c r="T14" s="49"/>
      <c r="U14" s="47" t="n">
        <f aca="false">SUM(B14:F14)</f>
        <v>1253</v>
      </c>
      <c r="V14" s="47" t="n">
        <f aca="false">SUM(G14:I14)</f>
        <v>4443</v>
      </c>
      <c r="W14" s="47" t="n">
        <f aca="false">SUM(J14:L14)</f>
        <v>5311</v>
      </c>
      <c r="X14" s="47" t="n">
        <f aca="false">SUM(M14:O14)</f>
        <v>764</v>
      </c>
      <c r="Y14" s="47" t="n">
        <f aca="false">SUM(P14)</f>
        <v>0</v>
      </c>
      <c r="Z14" s="47" t="n">
        <f aca="false">Q14</f>
        <v>0</v>
      </c>
      <c r="AA14" s="47" t="n">
        <f aca="false">SUM(U14:Z14)</f>
        <v>11771</v>
      </c>
      <c r="AC14" s="48" t="n">
        <f aca="false">U14/U$17</f>
        <v>0.109671772428884</v>
      </c>
      <c r="AD14" s="48" t="n">
        <f aca="false">V14/V$17</f>
        <v>0.138532052881018</v>
      </c>
      <c r="AE14" s="48" t="n">
        <f aca="false">W14/W$17</f>
        <v>0.164666852695873</v>
      </c>
      <c r="AF14" s="48" t="n">
        <f aca="false">X14/X$17</f>
        <v>0.287326062429485</v>
      </c>
      <c r="AG14" s="48" t="n">
        <f aca="false">Y14/Y$17</f>
        <v>0</v>
      </c>
      <c r="AH14" s="48" t="n">
        <f aca="false">Z14/Z$17</f>
        <v>0</v>
      </c>
      <c r="AI14" s="48" t="n">
        <f aca="false">AA14/AA$17</f>
        <v>0.130919808697587</v>
      </c>
    </row>
    <row r="15" s="38" customFormat="true" ht="13.2" hidden="false" customHeight="false" outlineLevel="0" collapsed="false">
      <c r="A15" s="46" t="n">
        <v>2010</v>
      </c>
      <c r="B15" s="47" t="n">
        <v>44</v>
      </c>
      <c r="C15" s="47" t="n">
        <v>28</v>
      </c>
      <c r="D15" s="47" t="n">
        <v>84</v>
      </c>
      <c r="E15" s="47" t="n">
        <v>226</v>
      </c>
      <c r="F15" s="47" t="n">
        <v>253</v>
      </c>
      <c r="G15" s="47" t="n">
        <v>866</v>
      </c>
      <c r="H15" s="47" t="n">
        <v>2299</v>
      </c>
      <c r="I15" s="47" t="n">
        <v>1022</v>
      </c>
      <c r="J15" s="47" t="n">
        <v>2728</v>
      </c>
      <c r="K15" s="47" t="n">
        <v>739</v>
      </c>
      <c r="L15" s="47" t="n">
        <v>1475</v>
      </c>
      <c r="M15" s="47" t="n">
        <v>468</v>
      </c>
      <c r="N15" s="47" t="n">
        <v>348</v>
      </c>
      <c r="O15" s="47" t="n">
        <v>152</v>
      </c>
      <c r="P15" s="47" t="n">
        <v>25</v>
      </c>
      <c r="Q15" s="47" t="n">
        <v>0</v>
      </c>
      <c r="R15" s="47" t="n">
        <v>10757</v>
      </c>
      <c r="S15" s="48" t="n">
        <f aca="false">R15/R$17</f>
        <v>0.119641864086309</v>
      </c>
      <c r="T15" s="49"/>
      <c r="U15" s="47" t="n">
        <f aca="false">SUM(B15:F15)</f>
        <v>635</v>
      </c>
      <c r="V15" s="47" t="n">
        <f aca="false">SUM(G15:I15)</f>
        <v>4187</v>
      </c>
      <c r="W15" s="47" t="n">
        <f aca="false">SUM(J15:L15)</f>
        <v>4942</v>
      </c>
      <c r="X15" s="47" t="n">
        <f aca="false">SUM(M15:O15)</f>
        <v>968</v>
      </c>
      <c r="Y15" s="47" t="n">
        <f aca="false">SUM(P15)</f>
        <v>25</v>
      </c>
      <c r="Z15" s="47" t="n">
        <f aca="false">Q15</f>
        <v>0</v>
      </c>
      <c r="AA15" s="47" t="n">
        <f aca="false">SUM(U15:Z15)</f>
        <v>10757</v>
      </c>
      <c r="AC15" s="48" t="n">
        <f aca="false">U15/U$17</f>
        <v>0.0555798687089716</v>
      </c>
      <c r="AD15" s="48" t="n">
        <f aca="false">V15/V$17</f>
        <v>0.130550012471938</v>
      </c>
      <c r="AE15" s="48" t="n">
        <f aca="false">W15/W$17</f>
        <v>0.153226056490869</v>
      </c>
      <c r="AF15" s="48" t="n">
        <f aca="false">X15/X$17</f>
        <v>0.36404663407296</v>
      </c>
      <c r="AG15" s="48" t="n">
        <f aca="false">Y15/Y$17</f>
        <v>0.641025641025641</v>
      </c>
      <c r="AH15" s="48" t="n">
        <f aca="false">Z15/Z$17</f>
        <v>0</v>
      </c>
      <c r="AI15" s="48" t="n">
        <f aca="false">AA15/AA$17</f>
        <v>0.119641864086309</v>
      </c>
    </row>
    <row r="16" s="38" customFormat="true" ht="13.2" hidden="false" customHeight="false" outlineLevel="0" collapsed="false">
      <c r="A16" s="46" t="n">
        <v>2011</v>
      </c>
      <c r="B16" s="47" t="n">
        <v>2</v>
      </c>
      <c r="C16" s="47" t="n">
        <v>83</v>
      </c>
      <c r="D16" s="47" t="n">
        <v>90</v>
      </c>
      <c r="E16" s="47" t="n">
        <v>142</v>
      </c>
      <c r="F16" s="47" t="n">
        <v>97</v>
      </c>
      <c r="G16" s="47" t="n">
        <v>182</v>
      </c>
      <c r="H16" s="47" t="n">
        <v>625</v>
      </c>
      <c r="I16" s="47" t="n">
        <v>413</v>
      </c>
      <c r="J16" s="47" t="n">
        <v>1123</v>
      </c>
      <c r="K16" s="47" t="n">
        <v>320</v>
      </c>
      <c r="L16" s="47" t="n">
        <v>660</v>
      </c>
      <c r="M16" s="47" t="n">
        <v>221</v>
      </c>
      <c r="N16" s="47" t="n">
        <v>140</v>
      </c>
      <c r="O16" s="47" t="n">
        <v>66</v>
      </c>
      <c r="P16" s="47" t="n">
        <v>14</v>
      </c>
      <c r="Q16" s="47" t="n">
        <v>0</v>
      </c>
      <c r="R16" s="47" t="n">
        <v>4178</v>
      </c>
      <c r="S16" s="48" t="n">
        <f aca="false">R16/R$17</f>
        <v>0.0464686909131354</v>
      </c>
      <c r="T16" s="49"/>
      <c r="U16" s="47" t="n">
        <f aca="false">SUM(B16:F16)</f>
        <v>414</v>
      </c>
      <c r="V16" s="47" t="n">
        <f aca="false">SUM(G16:I16)</f>
        <v>1220</v>
      </c>
      <c r="W16" s="47" t="n">
        <f aca="false">SUM(J16:L16)</f>
        <v>2103</v>
      </c>
      <c r="X16" s="47" t="n">
        <f aca="false">SUM(M16:O16)</f>
        <v>427</v>
      </c>
      <c r="Y16" s="47" t="n">
        <f aca="false">SUM(P16)</f>
        <v>14</v>
      </c>
      <c r="Z16" s="47" t="n">
        <f aca="false">Q16</f>
        <v>0</v>
      </c>
      <c r="AA16" s="47" t="n">
        <f aca="false">SUM(U16:Z16)</f>
        <v>4178</v>
      </c>
      <c r="AC16" s="48" t="n">
        <f aca="false">U16/U$17</f>
        <v>0.0362363238512035</v>
      </c>
      <c r="AD16" s="48" t="n">
        <f aca="false">V16/V$17</f>
        <v>0.0380394113245198</v>
      </c>
      <c r="AE16" s="48" t="n">
        <f aca="false">W16/W$17</f>
        <v>0.0652032369081946</v>
      </c>
      <c r="AF16" s="48" t="n">
        <f aca="false">X16/X$17</f>
        <v>0.160586686724332</v>
      </c>
      <c r="AG16" s="48" t="n">
        <f aca="false">Y16/Y$17</f>
        <v>0.358974358974359</v>
      </c>
      <c r="AH16" s="48" t="n">
        <f aca="false">Z16/Z$17</f>
        <v>0</v>
      </c>
      <c r="AI16" s="48" t="n">
        <f aca="false">AA16/AA$17</f>
        <v>0.0464686909131354</v>
      </c>
    </row>
    <row r="17" s="38" customFormat="true" ht="13.2" hidden="false" customHeight="false" outlineLevel="0" collapsed="false">
      <c r="A17" s="50" t="s">
        <v>80</v>
      </c>
      <c r="B17" s="51" t="n">
        <v>1541</v>
      </c>
      <c r="C17" s="51" t="n">
        <v>984</v>
      </c>
      <c r="D17" s="51" t="n">
        <v>3365</v>
      </c>
      <c r="E17" s="51" t="n">
        <v>2681</v>
      </c>
      <c r="F17" s="51" t="n">
        <v>2854</v>
      </c>
      <c r="G17" s="51" t="n">
        <v>10007</v>
      </c>
      <c r="H17" s="51" t="n">
        <v>14950</v>
      </c>
      <c r="I17" s="51" t="n">
        <v>7115</v>
      </c>
      <c r="J17" s="51" t="n">
        <v>22228</v>
      </c>
      <c r="K17" s="51" t="n">
        <v>4125</v>
      </c>
      <c r="L17" s="51" t="n">
        <v>5900</v>
      </c>
      <c r="M17" s="51" t="n">
        <v>1542</v>
      </c>
      <c r="N17" s="51" t="n">
        <v>843</v>
      </c>
      <c r="O17" s="51" t="n">
        <v>274</v>
      </c>
      <c r="P17" s="51" t="n">
        <v>39</v>
      </c>
      <c r="Q17" s="51" t="n">
        <v>11462</v>
      </c>
      <c r="R17" s="51" t="n">
        <v>89910</v>
      </c>
      <c r="S17" s="52" t="n">
        <f aca="false">R17/R$17</f>
        <v>1</v>
      </c>
      <c r="T17" s="49"/>
      <c r="U17" s="53" t="n">
        <f aca="false">SUM(B17:F17)</f>
        <v>11425</v>
      </c>
      <c r="V17" s="53" t="n">
        <f aca="false">SUM(G17:I17)</f>
        <v>32072</v>
      </c>
      <c r="W17" s="53" t="n">
        <f aca="false">SUM(J17:L17)</f>
        <v>32253</v>
      </c>
      <c r="X17" s="53" t="n">
        <f aca="false">SUM(M17:O17)</f>
        <v>2659</v>
      </c>
      <c r="Y17" s="53" t="n">
        <f aca="false">SUM(P17)</f>
        <v>39</v>
      </c>
      <c r="Z17" s="53" t="n">
        <f aca="false">Q17</f>
        <v>11462</v>
      </c>
      <c r="AA17" s="53" t="n">
        <f aca="false">SUM(U17:Z17)</f>
        <v>89910</v>
      </c>
      <c r="AC17" s="52" t="n">
        <f aca="false">U17/U$17</f>
        <v>1</v>
      </c>
      <c r="AD17" s="52" t="n">
        <f aca="false">V17/V$17</f>
        <v>1</v>
      </c>
      <c r="AE17" s="52" t="n">
        <f aca="false">W17/W$17</f>
        <v>1</v>
      </c>
      <c r="AF17" s="52" t="n">
        <f aca="false">X17/X$17</f>
        <v>1</v>
      </c>
      <c r="AG17" s="52" t="n">
        <f aca="false">Y17/Y$17</f>
        <v>1</v>
      </c>
      <c r="AH17" s="52" t="n">
        <f aca="false">Z17/Z$17</f>
        <v>1</v>
      </c>
      <c r="AI17" s="52" t="n">
        <f aca="false">AA17/AA$17</f>
        <v>1</v>
      </c>
    </row>
    <row r="18" s="38" customFormat="true" ht="13.2" hidden="false" customHeight="false" outlineLevel="0" collapsed="false">
      <c r="A18" s="46"/>
      <c r="U18" s="54" t="n">
        <f aca="false">U17/$AA17</f>
        <v>0.127071515960405</v>
      </c>
      <c r="V18" s="54" t="n">
        <f aca="false">V17/$AA17</f>
        <v>0.356712267823379</v>
      </c>
      <c r="W18" s="54" t="n">
        <f aca="false">W17/$AA17</f>
        <v>0.358725392058725</v>
      </c>
      <c r="X18" s="54" t="n">
        <f aca="false">X17/$AA17</f>
        <v>0.0295740184629074</v>
      </c>
      <c r="Y18" s="54" t="n">
        <f aca="false">Y17/$AA17</f>
        <v>0.000433767100433767</v>
      </c>
      <c r="Z18" s="54" t="n">
        <f aca="false">Z17/$AA17</f>
        <v>0.12748303859415</v>
      </c>
      <c r="AA18" s="54" t="n">
        <f aca="false">AA17/$AA17</f>
        <v>1</v>
      </c>
    </row>
    <row r="19" s="38" customFormat="true" ht="13.2" hidden="false" customHeight="false" outlineLevel="0" collapsed="false"/>
    <row r="20" s="38" customFormat="true" ht="13.2" hidden="false" customHeight="false" outlineLevel="0" collapsed="false">
      <c r="Z20" s="55"/>
    </row>
    <row r="21" s="38" customFormat="true" ht="13.2" hidden="false" customHeight="false" outlineLevel="0" collapsed="false">
      <c r="B21" s="40" t="s">
        <v>81</v>
      </c>
    </row>
    <row r="22" s="38" customFormat="true" ht="13.2" hidden="false" customHeight="false" outlineLevel="0" collapsed="false">
      <c r="A22" s="41"/>
      <c r="B22" s="42" t="s">
        <v>6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9.6" hidden="false" customHeight="false" outlineLevel="0" collapsed="false">
      <c r="A23" s="43" t="s">
        <v>70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71</v>
      </c>
      <c r="R23" s="42" t="s">
        <v>72</v>
      </c>
      <c r="U23" s="44" t="s">
        <v>73</v>
      </c>
      <c r="V23" s="45" t="s">
        <v>74</v>
      </c>
      <c r="W23" s="45" t="s">
        <v>75</v>
      </c>
      <c r="X23" s="45" t="s">
        <v>76</v>
      </c>
      <c r="Y23" s="45" t="s">
        <v>77</v>
      </c>
      <c r="Z23" s="44"/>
      <c r="AA23" s="44"/>
    </row>
    <row r="24" customFormat="false" ht="13.2" hidden="false" customHeight="false" outlineLevel="0" collapsed="false">
      <c r="A24" s="46" t="s">
        <v>79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2335</v>
      </c>
      <c r="R24" s="47" t="n">
        <v>2335</v>
      </c>
      <c r="S24" s="48" t="n">
        <f aca="false">R24/R$34</f>
        <v>0.0764671207754781</v>
      </c>
      <c r="U24" s="47" t="n">
        <f aca="false">SUM(B24:F24)</f>
        <v>0</v>
      </c>
      <c r="V24" s="47" t="n">
        <f aca="false">SUM(G24:I24)</f>
        <v>0</v>
      </c>
      <c r="W24" s="47" t="n">
        <f aca="false">SUM(J24:L24)</f>
        <v>0</v>
      </c>
      <c r="X24" s="47" t="n">
        <f aca="false">SUM(M24:O24)</f>
        <v>0</v>
      </c>
      <c r="Y24" s="47" t="n">
        <f aca="false">SUM(P24)</f>
        <v>0</v>
      </c>
      <c r="Z24" s="47" t="n">
        <f aca="false">Q24</f>
        <v>2335</v>
      </c>
      <c r="AA24" s="47" t="n">
        <f aca="false">SUM(U24:Z24)</f>
        <v>2335</v>
      </c>
    </row>
    <row r="25" customFormat="false" ht="13.2" hidden="false" customHeight="false" outlineLevel="0" collapsed="false">
      <c r="A25" s="46" t="n">
        <v>2003</v>
      </c>
      <c r="B25" s="47" t="n">
        <v>121</v>
      </c>
      <c r="C25" s="47" t="n">
        <v>51</v>
      </c>
      <c r="D25" s="47" t="n">
        <v>262</v>
      </c>
      <c r="E25" s="47" t="n">
        <v>139</v>
      </c>
      <c r="F25" s="47" t="n">
        <v>144</v>
      </c>
      <c r="G25" s="47" t="n">
        <v>399</v>
      </c>
      <c r="H25" s="47" t="n">
        <v>262</v>
      </c>
      <c r="I25" s="47" t="n">
        <v>46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424</v>
      </c>
      <c r="S25" s="48" t="n">
        <f aca="false">R25/R$34</f>
        <v>0.0466334817919832</v>
      </c>
      <c r="U25" s="47" t="n">
        <f aca="false">SUM(B25:F25)</f>
        <v>717</v>
      </c>
      <c r="V25" s="47" t="n">
        <f aca="false">SUM(G25:I25)</f>
        <v>707</v>
      </c>
      <c r="W25" s="47" t="n">
        <f aca="false">SUM(J25:L25)</f>
        <v>0</v>
      </c>
      <c r="X25" s="47" t="n">
        <f aca="false">SUM(M25:O25)</f>
        <v>0</v>
      </c>
      <c r="Y25" s="47" t="n">
        <f aca="false">SUM(P25)</f>
        <v>0</v>
      </c>
      <c r="Z25" s="47" t="n">
        <f aca="false">Q25</f>
        <v>0</v>
      </c>
      <c r="AA25" s="47" t="n">
        <f aca="false">SUM(U25:Z25)</f>
        <v>1424</v>
      </c>
    </row>
    <row r="26" customFormat="false" ht="13.2" hidden="false" customHeight="false" outlineLevel="0" collapsed="false">
      <c r="A26" s="46" t="n">
        <v>2004</v>
      </c>
      <c r="B26" s="47" t="n">
        <v>104</v>
      </c>
      <c r="C26" s="47" t="n">
        <v>26</v>
      </c>
      <c r="D26" s="47" t="n">
        <v>178</v>
      </c>
      <c r="E26" s="47" t="n">
        <v>108</v>
      </c>
      <c r="F26" s="47" t="n">
        <v>119</v>
      </c>
      <c r="G26" s="47" t="n">
        <v>306</v>
      </c>
      <c r="H26" s="47" t="n">
        <v>182</v>
      </c>
      <c r="I26" s="47" t="n">
        <v>144</v>
      </c>
      <c r="J26" s="47" t="n">
        <v>80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967</v>
      </c>
      <c r="S26" s="48" t="n">
        <f aca="false">R26/R$34</f>
        <v>0.0644157715483364</v>
      </c>
      <c r="U26" s="47" t="n">
        <f aca="false">SUM(B26:F26)</f>
        <v>535</v>
      </c>
      <c r="V26" s="47" t="n">
        <f aca="false">SUM(G26:I26)</f>
        <v>632</v>
      </c>
      <c r="W26" s="47" t="n">
        <f aca="false">SUM(J26:L26)</f>
        <v>800</v>
      </c>
      <c r="X26" s="47" t="n">
        <f aca="false">SUM(M26:O26)</f>
        <v>0</v>
      </c>
      <c r="Y26" s="47" t="n">
        <f aca="false">SUM(P26)</f>
        <v>0</v>
      </c>
      <c r="Z26" s="47" t="n">
        <f aca="false">Q26</f>
        <v>0</v>
      </c>
      <c r="AA26" s="47" t="n">
        <f aca="false">SUM(U26:Z26)</f>
        <v>1967</v>
      </c>
    </row>
    <row r="27" customFormat="false" ht="13.2" hidden="false" customHeight="false" outlineLevel="0" collapsed="false">
      <c r="A27" s="46" t="n">
        <v>2005</v>
      </c>
      <c r="B27" s="47" t="n">
        <v>44</v>
      </c>
      <c r="C27" s="47" t="n">
        <v>9</v>
      </c>
      <c r="D27" s="47" t="n">
        <v>112</v>
      </c>
      <c r="E27" s="47" t="n">
        <v>53</v>
      </c>
      <c r="F27" s="47" t="n">
        <v>57</v>
      </c>
      <c r="G27" s="47" t="n">
        <v>225</v>
      </c>
      <c r="H27" s="47" t="n">
        <v>140</v>
      </c>
      <c r="I27" s="47" t="n">
        <v>87</v>
      </c>
      <c r="J27" s="47" t="n">
        <v>1717</v>
      </c>
      <c r="K27" s="47" t="n">
        <v>96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2540</v>
      </c>
      <c r="S27" s="48" t="n">
        <f aca="false">R27/R$34</f>
        <v>0.0831805082525544</v>
      </c>
      <c r="U27" s="47" t="n">
        <f aca="false">SUM(B27:F27)</f>
        <v>275</v>
      </c>
      <c r="V27" s="47" t="n">
        <f aca="false">SUM(G27:I27)</f>
        <v>452</v>
      </c>
      <c r="W27" s="47" t="n">
        <f aca="false">SUM(J27:L27)</f>
        <v>1813</v>
      </c>
      <c r="X27" s="47" t="n">
        <f aca="false">SUM(M27:O27)</f>
        <v>0</v>
      </c>
      <c r="Y27" s="47" t="n">
        <f aca="false">SUM(P27)</f>
        <v>0</v>
      </c>
      <c r="Z27" s="47" t="n">
        <f aca="false">Q27</f>
        <v>0</v>
      </c>
      <c r="AA27" s="47" t="n">
        <f aca="false">SUM(U27:Z27)</f>
        <v>2540</v>
      </c>
    </row>
    <row r="28" customFormat="false" ht="13.2" hidden="false" customHeight="false" outlineLevel="0" collapsed="false">
      <c r="A28" s="46" t="n">
        <v>2006</v>
      </c>
      <c r="B28" s="47" t="n">
        <v>31</v>
      </c>
      <c r="C28" s="47" t="n">
        <v>30</v>
      </c>
      <c r="D28" s="47" t="n">
        <v>90</v>
      </c>
      <c r="E28" s="47" t="n">
        <v>66</v>
      </c>
      <c r="F28" s="47" t="n">
        <v>81</v>
      </c>
      <c r="G28" s="47" t="n">
        <v>217</v>
      </c>
      <c r="H28" s="47" t="n">
        <v>154</v>
      </c>
      <c r="I28" s="47" t="n">
        <v>89</v>
      </c>
      <c r="J28" s="47" t="n">
        <v>1789</v>
      </c>
      <c r="K28" s="47" t="n">
        <v>269</v>
      </c>
      <c r="L28" s="47" t="n">
        <v>149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2965</v>
      </c>
      <c r="S28" s="48" t="n">
        <f aca="false">R28/R$34</f>
        <v>0.0970985066806392</v>
      </c>
      <c r="U28" s="47" t="n">
        <f aca="false">SUM(B28:F28)</f>
        <v>298</v>
      </c>
      <c r="V28" s="47" t="n">
        <f aca="false">SUM(G28:I28)</f>
        <v>460</v>
      </c>
      <c r="W28" s="47" t="n">
        <f aca="false">SUM(J28:L28)</f>
        <v>2207</v>
      </c>
      <c r="X28" s="47" t="n">
        <f aca="false">SUM(M28:O28)</f>
        <v>0</v>
      </c>
      <c r="Y28" s="47" t="n">
        <f aca="false">SUM(P28)</f>
        <v>0</v>
      </c>
      <c r="Z28" s="47" t="n">
        <f aca="false">Q28</f>
        <v>0</v>
      </c>
      <c r="AA28" s="47" t="n">
        <f aca="false">SUM(U28:Z28)</f>
        <v>2965</v>
      </c>
    </row>
    <row r="29" customFormat="false" ht="13.2" hidden="false" customHeight="false" outlineLevel="0" collapsed="false">
      <c r="A29" s="46" t="n">
        <v>2007</v>
      </c>
      <c r="B29" s="47" t="n">
        <v>27</v>
      </c>
      <c r="C29" s="47" t="n">
        <v>17</v>
      </c>
      <c r="D29" s="47" t="n">
        <v>41</v>
      </c>
      <c r="E29" s="47" t="n">
        <v>42</v>
      </c>
      <c r="F29" s="47" t="n">
        <v>53</v>
      </c>
      <c r="G29" s="47" t="n">
        <v>171</v>
      </c>
      <c r="H29" s="47" t="n">
        <v>135</v>
      </c>
      <c r="I29" s="47" t="n">
        <v>90</v>
      </c>
      <c r="J29" s="47" t="n">
        <v>2397</v>
      </c>
      <c r="K29" s="47" t="n">
        <v>458</v>
      </c>
      <c r="L29" s="47" t="n">
        <v>484</v>
      </c>
      <c r="M29" s="47" t="n">
        <v>4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3958</v>
      </c>
      <c r="S29" s="48" t="n">
        <f aca="false">R29/R$34</f>
        <v>0.129617500654965</v>
      </c>
      <c r="U29" s="47" t="n">
        <f aca="false">SUM(B29:F29)</f>
        <v>180</v>
      </c>
      <c r="V29" s="47" t="n">
        <f aca="false">SUM(G29:I29)</f>
        <v>396</v>
      </c>
      <c r="W29" s="47" t="n">
        <f aca="false">SUM(J29:L29)</f>
        <v>3339</v>
      </c>
      <c r="X29" s="47" t="n">
        <f aca="false">SUM(M29:O29)</f>
        <v>43</v>
      </c>
      <c r="Y29" s="47" t="n">
        <f aca="false">SUM(P29)</f>
        <v>0</v>
      </c>
      <c r="Z29" s="47" t="n">
        <f aca="false">Q29</f>
        <v>0</v>
      </c>
      <c r="AA29" s="47" t="n">
        <f aca="false">SUM(U29:Z29)</f>
        <v>3958</v>
      </c>
    </row>
    <row r="30" customFormat="false" ht="13.2" hidden="false" customHeight="false" outlineLevel="0" collapsed="false">
      <c r="A30" s="46" t="n">
        <v>2008</v>
      </c>
      <c r="B30" s="47" t="n">
        <v>8</v>
      </c>
      <c r="C30" s="47" t="n">
        <v>15</v>
      </c>
      <c r="D30" s="47" t="n">
        <v>30</v>
      </c>
      <c r="E30" s="47" t="n">
        <v>33</v>
      </c>
      <c r="F30" s="47" t="n">
        <v>35</v>
      </c>
      <c r="G30" s="47" t="n">
        <v>181</v>
      </c>
      <c r="H30" s="47" t="n">
        <v>514</v>
      </c>
      <c r="I30" s="47" t="n">
        <v>375</v>
      </c>
      <c r="J30" s="47" t="n">
        <v>2014</v>
      </c>
      <c r="K30" s="47" t="n">
        <v>373</v>
      </c>
      <c r="L30" s="47" t="n">
        <v>428</v>
      </c>
      <c r="M30" s="47" t="n">
        <v>162</v>
      </c>
      <c r="N30" s="47" t="n">
        <v>27</v>
      </c>
      <c r="O30" s="47" t="n">
        <v>0</v>
      </c>
      <c r="P30" s="47" t="n">
        <v>0</v>
      </c>
      <c r="Q30" s="47" t="n">
        <v>0</v>
      </c>
      <c r="R30" s="47" t="n">
        <v>4195</v>
      </c>
      <c r="S30" s="48" t="n">
        <f aca="false">R30/R$34</f>
        <v>0.137378831543097</v>
      </c>
      <c r="U30" s="47" t="n">
        <f aca="false">SUM(B30:F30)</f>
        <v>121</v>
      </c>
      <c r="V30" s="47" t="n">
        <f aca="false">SUM(G30:I30)</f>
        <v>1070</v>
      </c>
      <c r="W30" s="47" t="n">
        <f aca="false">SUM(J30:L30)</f>
        <v>2815</v>
      </c>
      <c r="X30" s="47" t="n">
        <f aca="false">SUM(M30:O30)</f>
        <v>189</v>
      </c>
      <c r="Y30" s="47" t="n">
        <f aca="false">SUM(P30)</f>
        <v>0</v>
      </c>
      <c r="Z30" s="47" t="n">
        <f aca="false">Q30</f>
        <v>0</v>
      </c>
      <c r="AA30" s="47" t="n">
        <f aca="false">SUM(U30:Z30)</f>
        <v>4195</v>
      </c>
    </row>
    <row r="31" customFormat="false" ht="13.2" hidden="false" customHeight="false" outlineLevel="0" collapsed="false">
      <c r="A31" s="46" t="n">
        <v>2009</v>
      </c>
      <c r="B31" s="47" t="n">
        <v>3</v>
      </c>
      <c r="C31" s="47" t="n">
        <v>4</v>
      </c>
      <c r="D31" s="47" t="n">
        <v>25</v>
      </c>
      <c r="E31" s="47" t="n">
        <v>36</v>
      </c>
      <c r="F31" s="47" t="n">
        <v>68</v>
      </c>
      <c r="G31" s="47" t="n">
        <v>210</v>
      </c>
      <c r="H31" s="47" t="n">
        <v>334</v>
      </c>
      <c r="I31" s="47" t="n">
        <v>166</v>
      </c>
      <c r="J31" s="47" t="n">
        <v>1948</v>
      </c>
      <c r="K31" s="47" t="n">
        <v>412</v>
      </c>
      <c r="L31" s="47" t="n">
        <v>482</v>
      </c>
      <c r="M31" s="47" t="n">
        <v>161</v>
      </c>
      <c r="N31" s="47" t="n">
        <v>94</v>
      </c>
      <c r="O31" s="47" t="n">
        <v>23</v>
      </c>
      <c r="P31" s="47" t="n">
        <v>0</v>
      </c>
      <c r="Q31" s="47" t="n">
        <v>0</v>
      </c>
      <c r="R31" s="47" t="n">
        <v>3966</v>
      </c>
      <c r="S31" s="48" t="n">
        <f aca="false">R31/R$34</f>
        <v>0.129879486507729</v>
      </c>
      <c r="U31" s="47" t="n">
        <f aca="false">SUM(B31:F31)</f>
        <v>136</v>
      </c>
      <c r="V31" s="47" t="n">
        <f aca="false">SUM(G31:I31)</f>
        <v>710</v>
      </c>
      <c r="W31" s="47" t="n">
        <f aca="false">SUM(J31:L31)</f>
        <v>2842</v>
      </c>
      <c r="X31" s="47" t="n">
        <f aca="false">SUM(M31:O31)</f>
        <v>278</v>
      </c>
      <c r="Y31" s="47" t="n">
        <f aca="false">SUM(P31)</f>
        <v>0</v>
      </c>
      <c r="Z31" s="47" t="n">
        <f aca="false">Q31</f>
        <v>0</v>
      </c>
      <c r="AA31" s="47" t="n">
        <f aca="false">SUM(U31:Z31)</f>
        <v>3966</v>
      </c>
    </row>
    <row r="32" customFormat="false" ht="13.2" hidden="false" customHeight="false" outlineLevel="0" collapsed="false">
      <c r="A32" s="46" t="n">
        <v>2010</v>
      </c>
      <c r="B32" s="47" t="n">
        <v>5</v>
      </c>
      <c r="C32" s="47" t="n">
        <v>12</v>
      </c>
      <c r="D32" s="47" t="n">
        <v>29</v>
      </c>
      <c r="E32" s="47" t="n">
        <v>67</v>
      </c>
      <c r="F32" s="47" t="n">
        <v>79</v>
      </c>
      <c r="G32" s="47" t="n">
        <v>207</v>
      </c>
      <c r="H32" s="47" t="n">
        <v>415</v>
      </c>
      <c r="I32" s="47" t="n">
        <v>196</v>
      </c>
      <c r="J32" s="47" t="n">
        <v>2152</v>
      </c>
      <c r="K32" s="47" t="n">
        <v>468</v>
      </c>
      <c r="L32" s="47" t="n">
        <v>713</v>
      </c>
      <c r="M32" s="47" t="n">
        <v>168</v>
      </c>
      <c r="N32" s="47" t="n">
        <v>100</v>
      </c>
      <c r="O32" s="47" t="n">
        <v>61</v>
      </c>
      <c r="P32" s="47" t="n">
        <v>8</v>
      </c>
      <c r="Q32" s="47" t="n">
        <v>0</v>
      </c>
      <c r="R32" s="47" t="n">
        <v>4680</v>
      </c>
      <c r="S32" s="48" t="n">
        <f aca="false">R32/R$34</f>
        <v>0.153261723866911</v>
      </c>
      <c r="U32" s="47" t="n">
        <f aca="false">SUM(B32:F32)</f>
        <v>192</v>
      </c>
      <c r="V32" s="47" t="n">
        <f aca="false">SUM(G32:I32)</f>
        <v>818</v>
      </c>
      <c r="W32" s="47" t="n">
        <f aca="false">SUM(J32:L32)</f>
        <v>3333</v>
      </c>
      <c r="X32" s="47" t="n">
        <f aca="false">SUM(M32:O32)</f>
        <v>329</v>
      </c>
      <c r="Y32" s="47" t="n">
        <f aca="false">SUM(P32)</f>
        <v>8</v>
      </c>
      <c r="Z32" s="47" t="n">
        <f aca="false">Q32</f>
        <v>0</v>
      </c>
      <c r="AA32" s="47" t="n">
        <f aca="false">SUM(U32:Z32)</f>
        <v>4680</v>
      </c>
    </row>
    <row r="33" customFormat="false" ht="13.2" hidden="false" customHeight="false" outlineLevel="0" collapsed="false">
      <c r="A33" s="46" t="n">
        <v>2011</v>
      </c>
      <c r="B33" s="47" t="n">
        <v>0</v>
      </c>
      <c r="C33" s="47" t="n">
        <v>9</v>
      </c>
      <c r="D33" s="47" t="n">
        <v>14</v>
      </c>
      <c r="E33" s="47" t="n">
        <v>146</v>
      </c>
      <c r="F33" s="47" t="n">
        <v>155</v>
      </c>
      <c r="G33" s="47" t="n">
        <v>173</v>
      </c>
      <c r="H33" s="47" t="n">
        <v>245</v>
      </c>
      <c r="I33" s="47" t="n">
        <v>155</v>
      </c>
      <c r="J33" s="47" t="n">
        <v>898</v>
      </c>
      <c r="K33" s="47" t="n">
        <v>158</v>
      </c>
      <c r="L33" s="47" t="n">
        <v>376</v>
      </c>
      <c r="M33" s="47" t="n">
        <v>88</v>
      </c>
      <c r="N33" s="47" t="n">
        <v>57</v>
      </c>
      <c r="O33" s="47" t="n">
        <v>24</v>
      </c>
      <c r="P33" s="47" t="n">
        <v>8</v>
      </c>
      <c r="Q33" s="47" t="n">
        <v>0</v>
      </c>
      <c r="R33" s="47" t="n">
        <v>2506</v>
      </c>
      <c r="S33" s="48" t="n">
        <f aca="false">R33/R$34</f>
        <v>0.0820670683783076</v>
      </c>
      <c r="U33" s="47" t="n">
        <f aca="false">SUM(B33:F33)</f>
        <v>324</v>
      </c>
      <c r="V33" s="47" t="n">
        <f aca="false">SUM(G33:I33)</f>
        <v>573</v>
      </c>
      <c r="W33" s="47" t="n">
        <f aca="false">SUM(J33:L33)</f>
        <v>1432</v>
      </c>
      <c r="X33" s="47" t="n">
        <f aca="false">SUM(M33:O33)</f>
        <v>169</v>
      </c>
      <c r="Y33" s="47" t="n">
        <f aca="false">SUM(P33)</f>
        <v>8</v>
      </c>
      <c r="Z33" s="47" t="n">
        <f aca="false">Q33</f>
        <v>0</v>
      </c>
      <c r="AA33" s="47" t="n">
        <f aca="false">SUM(U33:Z33)</f>
        <v>2506</v>
      </c>
    </row>
    <row r="34" s="38" customFormat="true" ht="13.2" hidden="false" customHeight="false" outlineLevel="0" collapsed="false">
      <c r="A34" s="50" t="s">
        <v>80</v>
      </c>
      <c r="B34" s="51" t="n">
        <v>343</v>
      </c>
      <c r="C34" s="51" t="n">
        <v>173</v>
      </c>
      <c r="D34" s="51" t="n">
        <v>781</v>
      </c>
      <c r="E34" s="51" t="n">
        <v>690</v>
      </c>
      <c r="F34" s="51" t="n">
        <v>791</v>
      </c>
      <c r="G34" s="51" t="n">
        <v>2089</v>
      </c>
      <c r="H34" s="51" t="n">
        <v>2381</v>
      </c>
      <c r="I34" s="51" t="n">
        <v>1348</v>
      </c>
      <c r="J34" s="51" t="n">
        <v>13715</v>
      </c>
      <c r="K34" s="51" t="n">
        <v>2234</v>
      </c>
      <c r="L34" s="51" t="n">
        <v>2632</v>
      </c>
      <c r="M34" s="51" t="n">
        <v>622</v>
      </c>
      <c r="N34" s="51" t="n">
        <v>278</v>
      </c>
      <c r="O34" s="51" t="n">
        <v>108</v>
      </c>
      <c r="P34" s="51" t="n">
        <v>16</v>
      </c>
      <c r="Q34" s="51" t="n">
        <v>2335</v>
      </c>
      <c r="R34" s="51" t="n">
        <v>30536</v>
      </c>
      <c r="S34" s="52" t="n">
        <f aca="false">R34/R$34</f>
        <v>1</v>
      </c>
      <c r="T34" s="49"/>
      <c r="U34" s="53" t="n">
        <f aca="false">SUM(B34:F34)</f>
        <v>2778</v>
      </c>
      <c r="V34" s="53" t="n">
        <f aca="false">SUM(G34:I34)</f>
        <v>5818</v>
      </c>
      <c r="W34" s="53" t="n">
        <f aca="false">SUM(J34:L34)</f>
        <v>18581</v>
      </c>
      <c r="X34" s="53" t="n">
        <f aca="false">SUM(M34:O34)</f>
        <v>1008</v>
      </c>
      <c r="Y34" s="53" t="n">
        <f aca="false">SUM(P34)</f>
        <v>16</v>
      </c>
      <c r="Z34" s="53" t="n">
        <f aca="false">Q34</f>
        <v>2335</v>
      </c>
      <c r="AA34" s="53" t="n">
        <f aca="false">SUM(U34:Z34)</f>
        <v>30536</v>
      </c>
    </row>
    <row r="35" customFormat="false" ht="13.2" hidden="false" customHeight="false" outlineLevel="0" collapsed="false">
      <c r="U35" s="54" t="n">
        <f aca="false">U34/$AA34</f>
        <v>0.0909745873722819</v>
      </c>
      <c r="V35" s="54" t="n">
        <f aca="false">V34/$AA34</f>
        <v>0.190529211422583</v>
      </c>
      <c r="W35" s="54" t="n">
        <f aca="false">W34/$AA34</f>
        <v>0.608494891275871</v>
      </c>
      <c r="X35" s="54" t="n">
        <f aca="false">X34/$AA34</f>
        <v>0.0330102174482578</v>
      </c>
      <c r="Y35" s="54" t="n">
        <f aca="false">Y34/$AA34</f>
        <v>0.000523971705527902</v>
      </c>
      <c r="Z35" s="54" t="n">
        <f aca="false">Z34/$AA34</f>
        <v>0.0764671207754781</v>
      </c>
      <c r="AA35" s="54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46" width="18.43"/>
    <col collapsed="false" customWidth="true" hidden="true" outlineLevel="0" max="19" min="2" style="38" width="17.32"/>
    <col collapsed="false" customWidth="true" hidden="true" outlineLevel="0" max="20" min="20" style="38" width="14.87"/>
    <col collapsed="false" customWidth="true" hidden="false" outlineLevel="0" max="35" min="21" style="38" width="14.87"/>
    <col collapsed="false" customWidth="true" hidden="false" outlineLevel="0" max="36" min="36" style="46" width="18.43"/>
    <col collapsed="false" customWidth="true" hidden="true" outlineLevel="0" max="52" min="37" style="38" width="11.55"/>
    <col collapsed="false" customWidth="true" hidden="true" outlineLevel="0" max="53" min="53" style="38" width="13.33"/>
    <col collapsed="false" customWidth="true" hidden="false" outlineLevel="0" max="54" min="54" style="38" width="15.43"/>
    <col collapsed="false" customWidth="false" hidden="false" outlineLevel="0" max="257" min="55" style="38" width="14.99"/>
  </cols>
  <sheetData>
    <row r="4" customFormat="false" ht="13.2" hidden="false" customHeight="false" outlineLevel="0" collapsed="false">
      <c r="A4" s="46" t="s">
        <v>82</v>
      </c>
      <c r="B4" s="38" t="s">
        <v>3</v>
      </c>
      <c r="C4" s="38" t="s">
        <v>83</v>
      </c>
      <c r="U4" s="39" t="s">
        <v>84</v>
      </c>
      <c r="AJ4" s="46" t="s">
        <v>82</v>
      </c>
      <c r="BB4" s="39" t="s">
        <v>85</v>
      </c>
    </row>
    <row r="5" customFormat="false" ht="13.2" hidden="false" customHeight="false" outlineLevel="0" collapsed="false">
      <c r="B5" s="38" t="n">
        <v>1</v>
      </c>
      <c r="T5" s="38" t="s">
        <v>86</v>
      </c>
      <c r="AK5" s="38" t="n">
        <v>2</v>
      </c>
      <c r="BA5" s="38" t="s">
        <v>87</v>
      </c>
    </row>
    <row r="6" customFormat="false" ht="13.2" hidden="false" customHeight="false" outlineLevel="0" collapsed="false">
      <c r="A6" s="50" t="s">
        <v>0</v>
      </c>
      <c r="B6" s="56" t="n">
        <v>47</v>
      </c>
      <c r="C6" s="56" t="n">
        <v>49</v>
      </c>
      <c r="D6" s="56" t="n">
        <v>50</v>
      </c>
      <c r="E6" s="56" t="n">
        <v>51</v>
      </c>
      <c r="F6" s="56" t="n">
        <v>52</v>
      </c>
      <c r="G6" s="56" t="n">
        <v>53</v>
      </c>
      <c r="H6" s="56" t="n">
        <v>54</v>
      </c>
      <c r="I6" s="56" t="n">
        <v>55</v>
      </c>
      <c r="J6" s="56" t="n">
        <v>56</v>
      </c>
      <c r="K6" s="56" t="n">
        <v>57</v>
      </c>
      <c r="L6" s="56" t="n">
        <v>58</v>
      </c>
      <c r="M6" s="56" t="n">
        <v>59</v>
      </c>
      <c r="N6" s="56" t="n">
        <v>60</v>
      </c>
      <c r="O6" s="56" t="n">
        <v>61</v>
      </c>
      <c r="P6" s="56" t="n">
        <v>62</v>
      </c>
      <c r="Q6" s="56" t="n">
        <v>63</v>
      </c>
      <c r="R6" s="56" t="n">
        <v>64</v>
      </c>
      <c r="S6" s="56" t="n">
        <v>65</v>
      </c>
      <c r="T6" s="56"/>
      <c r="U6" s="56" t="s">
        <v>88</v>
      </c>
      <c r="V6" s="56" t="s">
        <v>74</v>
      </c>
      <c r="W6" s="56" t="s">
        <v>75</v>
      </c>
      <c r="X6" s="56" t="s">
        <v>76</v>
      </c>
      <c r="Y6" s="56" t="s">
        <v>77</v>
      </c>
      <c r="Z6" s="56" t="s">
        <v>72</v>
      </c>
      <c r="AA6" s="56" t="s">
        <v>88</v>
      </c>
      <c r="AB6" s="56" t="s">
        <v>74</v>
      </c>
      <c r="AC6" s="56" t="s">
        <v>75</v>
      </c>
      <c r="AD6" s="56" t="s">
        <v>76</v>
      </c>
      <c r="AE6" s="56" t="s">
        <v>77</v>
      </c>
      <c r="AF6" s="56" t="s">
        <v>72</v>
      </c>
      <c r="AJ6" s="50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6" t="s">
        <v>88</v>
      </c>
      <c r="BC6" s="56" t="s">
        <v>74</v>
      </c>
      <c r="BD6" s="56" t="s">
        <v>75</v>
      </c>
      <c r="BE6" s="56" t="s">
        <v>76</v>
      </c>
      <c r="BF6" s="56" t="s">
        <v>77</v>
      </c>
      <c r="BG6" s="56" t="s">
        <v>72</v>
      </c>
      <c r="BH6" s="56" t="s">
        <v>88</v>
      </c>
      <c r="BI6" s="56" t="s">
        <v>74</v>
      </c>
      <c r="BJ6" s="56" t="s">
        <v>75</v>
      </c>
      <c r="BK6" s="56" t="s">
        <v>76</v>
      </c>
      <c r="BL6" s="56" t="s">
        <v>77</v>
      </c>
      <c r="BM6" s="56" t="s">
        <v>72</v>
      </c>
    </row>
    <row r="7" customFormat="false" ht="13.2" hidden="false" customHeight="false" outlineLevel="0" collapsed="false">
      <c r="A7" s="46" t="n">
        <v>200001</v>
      </c>
      <c r="B7" s="49" t="n">
        <v>0</v>
      </c>
      <c r="C7" s="49" t="n">
        <v>0</v>
      </c>
      <c r="D7" s="49" t="n">
        <v>247</v>
      </c>
      <c r="E7" s="49" t="n">
        <v>635</v>
      </c>
      <c r="F7" s="49" t="n">
        <v>1865</v>
      </c>
      <c r="G7" s="49" t="n">
        <v>2590</v>
      </c>
      <c r="H7" s="49" t="n">
        <v>2504</v>
      </c>
      <c r="I7" s="49" t="n">
        <v>3895</v>
      </c>
      <c r="J7" s="49" t="n">
        <v>5025</v>
      </c>
      <c r="K7" s="49" t="n">
        <v>5621</v>
      </c>
      <c r="L7" s="49" t="n">
        <v>7879</v>
      </c>
      <c r="M7" s="49" t="n">
        <v>10112</v>
      </c>
      <c r="N7" s="49" t="n">
        <v>12368</v>
      </c>
      <c r="O7" s="49" t="n">
        <v>12867</v>
      </c>
      <c r="P7" s="49" t="n">
        <v>12961</v>
      </c>
      <c r="Q7" s="49" t="n">
        <v>12785</v>
      </c>
      <c r="R7" s="49" t="n">
        <v>12668</v>
      </c>
      <c r="S7" s="49" t="n">
        <v>1047</v>
      </c>
      <c r="T7" s="49" t="n">
        <v>105069</v>
      </c>
      <c r="U7" s="47" t="n">
        <v>7841</v>
      </c>
      <c r="V7" s="47" t="n">
        <v>14541</v>
      </c>
      <c r="W7" s="47" t="n">
        <v>30359</v>
      </c>
      <c r="X7" s="47" t="n">
        <v>38613</v>
      </c>
      <c r="Y7" s="47" t="n">
        <v>13715</v>
      </c>
      <c r="Z7" s="47" t="n">
        <f aca="false">SUM(U7:Y7)</f>
        <v>105069</v>
      </c>
      <c r="AA7" s="57" t="n">
        <f aca="false">U7/$Z7</f>
        <v>0.0746271497777651</v>
      </c>
      <c r="AB7" s="57" t="n">
        <f aca="false">V7/$Z7</f>
        <v>0.1383947691517</v>
      </c>
      <c r="AC7" s="57" t="n">
        <f aca="false">W7/$Z7</f>
        <v>0.28894345620497</v>
      </c>
      <c r="AD7" s="57" t="n">
        <f aca="false">X7/$Z7</f>
        <v>0.367501356251606</v>
      </c>
      <c r="AE7" s="57" t="n">
        <f aca="false">Y7/$Z7</f>
        <v>0.130533268613958</v>
      </c>
      <c r="AF7" s="57" t="n">
        <f aca="false">Z7/$Z7</f>
        <v>1</v>
      </c>
      <c r="AG7" s="49"/>
      <c r="AH7" s="49"/>
      <c r="AI7" s="49"/>
      <c r="AJ7" s="46" t="n">
        <v>200001</v>
      </c>
      <c r="AK7" s="49" t="n">
        <v>38</v>
      </c>
      <c r="AL7" s="49" t="n">
        <v>97</v>
      </c>
      <c r="AM7" s="49" t="n">
        <v>308</v>
      </c>
      <c r="AN7" s="49" t="n">
        <v>473</v>
      </c>
      <c r="AO7" s="49" t="n">
        <v>492</v>
      </c>
      <c r="AP7" s="49" t="n">
        <v>795</v>
      </c>
      <c r="AQ7" s="49" t="n">
        <v>1295</v>
      </c>
      <c r="AR7" s="49" t="n">
        <v>1383</v>
      </c>
      <c r="AS7" s="49" t="n">
        <v>1925</v>
      </c>
      <c r="AT7" s="49" t="n">
        <v>2479</v>
      </c>
      <c r="AU7" s="49" t="n">
        <v>2952</v>
      </c>
      <c r="AV7" s="49" t="n">
        <v>494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12731</v>
      </c>
      <c r="BB7" s="47" t="n">
        <f aca="false">SUM(AK7:AO7)</f>
        <v>1408</v>
      </c>
      <c r="BC7" s="47" t="n">
        <f aca="false">SUM(AP7:AR7)</f>
        <v>3473</v>
      </c>
      <c r="BD7" s="47" t="n">
        <f aca="false">SUM(AS7:AU7)</f>
        <v>7356</v>
      </c>
      <c r="BE7" s="47" t="n">
        <f aca="false">SUM(AV7:AX7)</f>
        <v>494</v>
      </c>
      <c r="BF7" s="47" t="n">
        <f aca="false">SUM(AY7:AZ7)</f>
        <v>0</v>
      </c>
      <c r="BG7" s="47" t="n">
        <f aca="false">SUM(BB7:BF7)</f>
        <v>12731</v>
      </c>
      <c r="BH7" s="57" t="n">
        <f aca="false">BB7/$BG7</f>
        <v>0.11059618254654</v>
      </c>
      <c r="BI7" s="57" t="n">
        <f aca="false">BC7/$BG7</f>
        <v>0.272798680386458</v>
      </c>
      <c r="BJ7" s="57" t="n">
        <f aca="false">BD7/$BG7</f>
        <v>0.577802215065588</v>
      </c>
      <c r="BK7" s="57" t="n">
        <f aca="false">BE7/$BG7</f>
        <v>0.0388029220014139</v>
      </c>
      <c r="BL7" s="57" t="n">
        <f aca="false">BF7/$BG7</f>
        <v>0</v>
      </c>
      <c r="BM7" s="57" t="n">
        <f aca="false">BG7/$BG7</f>
        <v>1</v>
      </c>
    </row>
    <row r="8" customFormat="false" ht="13.2" hidden="false" customHeight="false" outlineLevel="0" collapsed="false">
      <c r="A8" s="46" t="n">
        <v>200002</v>
      </c>
      <c r="B8" s="49" t="n">
        <v>0</v>
      </c>
      <c r="C8" s="49" t="n">
        <v>0</v>
      </c>
      <c r="D8" s="49" t="n">
        <v>227</v>
      </c>
      <c r="E8" s="49" t="n">
        <v>612</v>
      </c>
      <c r="F8" s="49" t="n">
        <v>1743</v>
      </c>
      <c r="G8" s="49" t="n">
        <v>2536</v>
      </c>
      <c r="H8" s="49" t="n">
        <v>2542</v>
      </c>
      <c r="I8" s="49" t="n">
        <v>3921</v>
      </c>
      <c r="J8" s="49" t="n">
        <v>5067</v>
      </c>
      <c r="K8" s="49" t="n">
        <v>5615</v>
      </c>
      <c r="L8" s="49" t="n">
        <v>7923</v>
      </c>
      <c r="M8" s="49" t="n">
        <v>9669</v>
      </c>
      <c r="N8" s="49" t="n">
        <v>12277</v>
      </c>
      <c r="O8" s="49" t="n">
        <v>12872</v>
      </c>
      <c r="P8" s="49" t="n">
        <v>12901</v>
      </c>
      <c r="Q8" s="49" t="n">
        <v>12683</v>
      </c>
      <c r="R8" s="49" t="n">
        <v>12621</v>
      </c>
      <c r="S8" s="49" t="n">
        <v>1061</v>
      </c>
      <c r="T8" s="49" t="n">
        <v>104270</v>
      </c>
      <c r="U8" s="47" t="n">
        <v>7660</v>
      </c>
      <c r="V8" s="47" t="n">
        <v>14603</v>
      </c>
      <c r="W8" s="47" t="n">
        <v>29869</v>
      </c>
      <c r="X8" s="47" t="n">
        <v>38456</v>
      </c>
      <c r="Y8" s="47" t="n">
        <v>13682</v>
      </c>
      <c r="Z8" s="47" t="n">
        <f aca="false">SUM(U8:Y8)</f>
        <v>104270</v>
      </c>
      <c r="AA8" s="57" t="n">
        <f aca="false">U8/$Z8</f>
        <v>0.0734631245804162</v>
      </c>
      <c r="AB8" s="57" t="n">
        <f aca="false">V8/$Z8</f>
        <v>0.140049870528436</v>
      </c>
      <c r="AC8" s="57" t="n">
        <f aca="false">W8/$Z8</f>
        <v>0.286458233432435</v>
      </c>
      <c r="AD8" s="57" t="n">
        <f aca="false">X8/$Z8</f>
        <v>0.368811738755155</v>
      </c>
      <c r="AE8" s="57" t="n">
        <f aca="false">Y8/$Z8</f>
        <v>0.131217032703558</v>
      </c>
      <c r="AF8" s="57" t="n">
        <f aca="false">Z8/$Z8</f>
        <v>1</v>
      </c>
      <c r="AG8" s="49"/>
      <c r="AH8" s="49"/>
      <c r="AI8" s="49"/>
      <c r="AJ8" s="46" t="n">
        <v>200002</v>
      </c>
      <c r="AK8" s="49" t="n">
        <v>30</v>
      </c>
      <c r="AL8" s="49" t="n">
        <v>98</v>
      </c>
      <c r="AM8" s="49" t="n">
        <v>277</v>
      </c>
      <c r="AN8" s="49" t="n">
        <v>472</v>
      </c>
      <c r="AO8" s="49" t="n">
        <v>501</v>
      </c>
      <c r="AP8" s="49" t="n">
        <v>777</v>
      </c>
      <c r="AQ8" s="49" t="n">
        <v>1258</v>
      </c>
      <c r="AR8" s="49" t="n">
        <v>1383</v>
      </c>
      <c r="AS8" s="49" t="n">
        <v>1935</v>
      </c>
      <c r="AT8" s="49" t="n">
        <v>2381</v>
      </c>
      <c r="AU8" s="49" t="n">
        <v>2982</v>
      </c>
      <c r="AV8" s="49" t="n">
        <v>76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12854</v>
      </c>
      <c r="BB8" s="47" t="n">
        <f aca="false">SUM(AK8:AO8)</f>
        <v>1378</v>
      </c>
      <c r="BC8" s="47" t="n">
        <f aca="false">SUM(AP8:AR8)</f>
        <v>3418</v>
      </c>
      <c r="BD8" s="47" t="n">
        <f aca="false">SUM(AS8:AU8)</f>
        <v>7298</v>
      </c>
      <c r="BE8" s="47" t="n">
        <f aca="false">SUM(AV8:AX8)</f>
        <v>760</v>
      </c>
      <c r="BF8" s="47" t="n">
        <f aca="false">SUM(AY8:AZ8)</f>
        <v>0</v>
      </c>
      <c r="BG8" s="47" t="n">
        <f aca="false">SUM(BB8:BF8)</f>
        <v>12854</v>
      </c>
      <c r="BH8" s="57" t="n">
        <f aca="false">BB8/$BG8</f>
        <v>0.107203983195892</v>
      </c>
      <c r="BI8" s="57" t="n">
        <f aca="false">BC8/$BG8</f>
        <v>0.265909444530885</v>
      </c>
      <c r="BJ8" s="57" t="n">
        <f aca="false">BD8/$BG8</f>
        <v>0.56776100824646</v>
      </c>
      <c r="BK8" s="57" t="n">
        <f aca="false">BE8/$BG8</f>
        <v>0.0591255640267621</v>
      </c>
      <c r="BL8" s="57" t="n">
        <f aca="false">BF8/$BG8</f>
        <v>0</v>
      </c>
      <c r="BM8" s="57" t="n">
        <f aca="false">BG8/$BG8</f>
        <v>1</v>
      </c>
    </row>
    <row r="9" customFormat="false" ht="13.2" hidden="false" customHeight="false" outlineLevel="0" collapsed="false">
      <c r="A9" s="46" t="n">
        <v>200003</v>
      </c>
      <c r="B9" s="49" t="n">
        <v>0</v>
      </c>
      <c r="C9" s="49" t="n">
        <v>0</v>
      </c>
      <c r="D9" s="49" t="n">
        <v>192</v>
      </c>
      <c r="E9" s="49" t="n">
        <v>590</v>
      </c>
      <c r="F9" s="49" t="n">
        <v>1696</v>
      </c>
      <c r="G9" s="49" t="n">
        <v>2512</v>
      </c>
      <c r="H9" s="49" t="n">
        <v>2589</v>
      </c>
      <c r="I9" s="49" t="n">
        <v>3850</v>
      </c>
      <c r="J9" s="49" t="n">
        <v>5075</v>
      </c>
      <c r="K9" s="49" t="n">
        <v>5595</v>
      </c>
      <c r="L9" s="49" t="n">
        <v>7882</v>
      </c>
      <c r="M9" s="49" t="n">
        <v>9380</v>
      </c>
      <c r="N9" s="49" t="n">
        <v>12097</v>
      </c>
      <c r="O9" s="49" t="n">
        <v>12926</v>
      </c>
      <c r="P9" s="49" t="n">
        <v>12856</v>
      </c>
      <c r="Q9" s="49" t="n">
        <v>12679</v>
      </c>
      <c r="R9" s="49" t="n">
        <v>12533</v>
      </c>
      <c r="S9" s="49" t="n">
        <v>1157</v>
      </c>
      <c r="T9" s="49" t="n">
        <v>103609</v>
      </c>
      <c r="U9" s="47" t="n">
        <v>7579</v>
      </c>
      <c r="V9" s="47" t="n">
        <v>14520</v>
      </c>
      <c r="W9" s="47" t="n">
        <v>29359</v>
      </c>
      <c r="X9" s="47" t="n">
        <v>38461</v>
      </c>
      <c r="Y9" s="47" t="n">
        <v>13690</v>
      </c>
      <c r="Z9" s="47" t="n">
        <f aca="false">SUM(U9:Y9)</f>
        <v>103609</v>
      </c>
      <c r="AA9" s="57" t="n">
        <f aca="false">U9/$Z9</f>
        <v>0.0731500159252575</v>
      </c>
      <c r="AB9" s="57" t="n">
        <f aca="false">V9/$Z9</f>
        <v>0.140142265633294</v>
      </c>
      <c r="AC9" s="57" t="n">
        <f aca="false">W9/$Z9</f>
        <v>0.283363414375199</v>
      </c>
      <c r="AD9" s="57" t="n">
        <f aca="false">X9/$Z9</f>
        <v>0.371212925518053</v>
      </c>
      <c r="AE9" s="57" t="n">
        <f aca="false">Y9/$Z9</f>
        <v>0.132131378548196</v>
      </c>
      <c r="AF9" s="57" t="n">
        <f aca="false">Z9/$Z9</f>
        <v>1</v>
      </c>
      <c r="AG9" s="49"/>
      <c r="AH9" s="49"/>
      <c r="AI9" s="49"/>
      <c r="AJ9" s="46" t="n">
        <v>200003</v>
      </c>
      <c r="AK9" s="49" t="n">
        <v>32</v>
      </c>
      <c r="AL9" s="49" t="n">
        <v>98</v>
      </c>
      <c r="AM9" s="49" t="n">
        <v>274</v>
      </c>
      <c r="AN9" s="49" t="n">
        <v>495</v>
      </c>
      <c r="AO9" s="49" t="n">
        <v>516</v>
      </c>
      <c r="AP9" s="49" t="n">
        <v>757</v>
      </c>
      <c r="AQ9" s="49" t="n">
        <v>1242</v>
      </c>
      <c r="AR9" s="49" t="n">
        <v>1396</v>
      </c>
      <c r="AS9" s="49" t="n">
        <v>1922</v>
      </c>
      <c r="AT9" s="49" t="n">
        <v>2299</v>
      </c>
      <c r="AU9" s="49" t="n">
        <v>2930</v>
      </c>
      <c r="AV9" s="49" t="n">
        <v>1029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12990</v>
      </c>
      <c r="BB9" s="47" t="n">
        <f aca="false">SUM(AK9:AO9)</f>
        <v>1415</v>
      </c>
      <c r="BC9" s="47" t="n">
        <f aca="false">SUM(AP9:AR9)</f>
        <v>3395</v>
      </c>
      <c r="BD9" s="47" t="n">
        <f aca="false">SUM(AS9:AU9)</f>
        <v>7151</v>
      </c>
      <c r="BE9" s="47" t="n">
        <f aca="false">SUM(AV9:AX9)</f>
        <v>1029</v>
      </c>
      <c r="BF9" s="47" t="n">
        <f aca="false">SUM(AY9:AZ9)</f>
        <v>0</v>
      </c>
      <c r="BG9" s="47" t="n">
        <f aca="false">SUM(BB9:BF9)</f>
        <v>12990</v>
      </c>
      <c r="BH9" s="57" t="n">
        <f aca="false">BB9/$BG9</f>
        <v>0.108929946112394</v>
      </c>
      <c r="BI9" s="57" t="n">
        <f aca="false">BC9/$BG9</f>
        <v>0.261354888375674</v>
      </c>
      <c r="BJ9" s="57" t="n">
        <f aca="false">BD9/$BG9</f>
        <v>0.55050038491147</v>
      </c>
      <c r="BK9" s="57" t="n">
        <f aca="false">BE9/$BG9</f>
        <v>0.0792147806004619</v>
      </c>
      <c r="BL9" s="57" t="n">
        <f aca="false">BF9/$BG9</f>
        <v>0</v>
      </c>
      <c r="BM9" s="57" t="n">
        <f aca="false">BG9/$BG9</f>
        <v>1</v>
      </c>
    </row>
    <row r="10" customFormat="false" ht="13.2" hidden="false" customHeight="false" outlineLevel="0" collapsed="false">
      <c r="A10" s="46" t="n">
        <v>200004</v>
      </c>
      <c r="B10" s="49" t="n">
        <v>0</v>
      </c>
      <c r="C10" s="49" t="n">
        <v>0</v>
      </c>
      <c r="D10" s="49" t="n">
        <v>168</v>
      </c>
      <c r="E10" s="49" t="n">
        <v>563</v>
      </c>
      <c r="F10" s="49" t="n">
        <v>1647</v>
      </c>
      <c r="G10" s="49" t="n">
        <v>2532</v>
      </c>
      <c r="H10" s="49" t="n">
        <v>2573</v>
      </c>
      <c r="I10" s="49" t="n">
        <v>3792</v>
      </c>
      <c r="J10" s="49" t="n">
        <v>5085</v>
      </c>
      <c r="K10" s="49" t="n">
        <v>5626</v>
      </c>
      <c r="L10" s="49" t="n">
        <v>7677</v>
      </c>
      <c r="M10" s="49" t="n">
        <v>9172</v>
      </c>
      <c r="N10" s="49" t="n">
        <v>12027</v>
      </c>
      <c r="O10" s="49" t="n">
        <v>12896</v>
      </c>
      <c r="P10" s="49" t="n">
        <v>12955</v>
      </c>
      <c r="Q10" s="49" t="n">
        <v>12673</v>
      </c>
      <c r="R10" s="49" t="n">
        <v>12354</v>
      </c>
      <c r="S10" s="49" t="n">
        <v>1120</v>
      </c>
      <c r="T10" s="49" t="n">
        <v>102860</v>
      </c>
      <c r="U10" s="47" t="n">
        <v>7483</v>
      </c>
      <c r="V10" s="47" t="n">
        <v>14503</v>
      </c>
      <c r="W10" s="47" t="n">
        <v>28876</v>
      </c>
      <c r="X10" s="47" t="n">
        <v>38524</v>
      </c>
      <c r="Y10" s="47" t="n">
        <v>13474</v>
      </c>
      <c r="Z10" s="47" t="n">
        <f aca="false">SUM(U10:Y10)</f>
        <v>102860</v>
      </c>
      <c r="AA10" s="57" t="n">
        <f aca="false">U10/$Z10</f>
        <v>0.0727493680731091</v>
      </c>
      <c r="AB10" s="57" t="n">
        <f aca="false">V10/$Z10</f>
        <v>0.140997472292436</v>
      </c>
      <c r="AC10" s="57" t="n">
        <f aca="false">W10/$Z10</f>
        <v>0.280731090803033</v>
      </c>
      <c r="AD10" s="57" t="n">
        <f aca="false">X10/$Z10</f>
        <v>0.374528485319852</v>
      </c>
      <c r="AE10" s="57" t="n">
        <f aca="false">Y10/$Z10</f>
        <v>0.130993583511569</v>
      </c>
      <c r="AF10" s="57" t="n">
        <f aca="false">Z10/$Z10</f>
        <v>1</v>
      </c>
      <c r="AG10" s="49"/>
      <c r="AH10" s="49"/>
      <c r="AI10" s="49"/>
      <c r="AJ10" s="46" t="n">
        <v>200004</v>
      </c>
      <c r="AK10" s="49" t="n">
        <v>29</v>
      </c>
      <c r="AL10" s="49" t="n">
        <v>88</v>
      </c>
      <c r="AM10" s="49" t="n">
        <v>277</v>
      </c>
      <c r="AN10" s="49" t="n">
        <v>495</v>
      </c>
      <c r="AO10" s="49" t="n">
        <v>535</v>
      </c>
      <c r="AP10" s="49" t="n">
        <v>732</v>
      </c>
      <c r="AQ10" s="49" t="n">
        <v>1194</v>
      </c>
      <c r="AR10" s="49" t="n">
        <v>1404</v>
      </c>
      <c r="AS10" s="49" t="n">
        <v>1851</v>
      </c>
      <c r="AT10" s="49" t="n">
        <v>2241</v>
      </c>
      <c r="AU10" s="49" t="n">
        <v>2923</v>
      </c>
      <c r="AV10" s="49" t="n">
        <v>1317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13086</v>
      </c>
      <c r="BB10" s="47" t="n">
        <f aca="false">SUM(AK10:AO10)</f>
        <v>1424</v>
      </c>
      <c r="BC10" s="47" t="n">
        <f aca="false">SUM(AP10:AR10)</f>
        <v>3330</v>
      </c>
      <c r="BD10" s="47" t="n">
        <f aca="false">SUM(AS10:AU10)</f>
        <v>7015</v>
      </c>
      <c r="BE10" s="47" t="n">
        <f aca="false">SUM(AV10:AX10)</f>
        <v>1317</v>
      </c>
      <c r="BF10" s="47" t="n">
        <f aca="false">SUM(AY10:AZ10)</f>
        <v>0</v>
      </c>
      <c r="BG10" s="47" t="n">
        <f aca="false">SUM(BB10:BF10)</f>
        <v>13086</v>
      </c>
      <c r="BH10" s="57" t="n">
        <f aca="false">BB10/$BG10</f>
        <v>0.108818584747058</v>
      </c>
      <c r="BI10" s="57" t="n">
        <f aca="false">BC10/$BG10</f>
        <v>0.254470426409904</v>
      </c>
      <c r="BJ10" s="57" t="n">
        <f aca="false">BD10/$BG10</f>
        <v>0.536069081461103</v>
      </c>
      <c r="BK10" s="57" t="n">
        <f aca="false">BE10/$BG10</f>
        <v>0.100641907381935</v>
      </c>
      <c r="BL10" s="57" t="n">
        <f aca="false">BF10/$BG10</f>
        <v>0</v>
      </c>
      <c r="BM10" s="57" t="n">
        <f aca="false">BG10/$BG10</f>
        <v>1</v>
      </c>
    </row>
    <row r="11" customFormat="false" ht="13.2" hidden="false" customHeight="false" outlineLevel="0" collapsed="false">
      <c r="A11" s="46" t="n">
        <v>200005</v>
      </c>
      <c r="B11" s="49" t="n">
        <v>0</v>
      </c>
      <c r="C11" s="49" t="n">
        <v>0</v>
      </c>
      <c r="D11" s="49" t="n">
        <v>147</v>
      </c>
      <c r="E11" s="49" t="n">
        <v>555</v>
      </c>
      <c r="F11" s="49" t="n">
        <v>1576</v>
      </c>
      <c r="G11" s="49" t="n">
        <v>2504</v>
      </c>
      <c r="H11" s="49" t="n">
        <v>2657</v>
      </c>
      <c r="I11" s="49" t="n">
        <v>3760</v>
      </c>
      <c r="J11" s="49" t="n">
        <v>5122</v>
      </c>
      <c r="K11" s="49" t="n">
        <v>5676</v>
      </c>
      <c r="L11" s="49" t="n">
        <v>7545</v>
      </c>
      <c r="M11" s="49" t="n">
        <v>9058</v>
      </c>
      <c r="N11" s="49" t="n">
        <v>12004</v>
      </c>
      <c r="O11" s="49" t="n">
        <v>12952</v>
      </c>
      <c r="P11" s="49" t="n">
        <v>12933</v>
      </c>
      <c r="Q11" s="49" t="n">
        <v>12675</v>
      </c>
      <c r="R11" s="49" t="n">
        <v>12429</v>
      </c>
      <c r="S11" s="49" t="n">
        <v>1089</v>
      </c>
      <c r="T11" s="49" t="n">
        <v>102682</v>
      </c>
      <c r="U11" s="47" t="n">
        <v>7439</v>
      </c>
      <c r="V11" s="47" t="n">
        <v>14558</v>
      </c>
      <c r="W11" s="47" t="n">
        <v>28607</v>
      </c>
      <c r="X11" s="47" t="n">
        <v>38560</v>
      </c>
      <c r="Y11" s="47" t="n">
        <v>13518</v>
      </c>
      <c r="Z11" s="47" t="n">
        <f aca="false">SUM(U11:Y11)</f>
        <v>102682</v>
      </c>
      <c r="AA11" s="57" t="n">
        <f aca="false">U11/$Z11</f>
        <v>0.0724469722054498</v>
      </c>
      <c r="AB11" s="57" t="n">
        <f aca="false">V11/$Z11</f>
        <v>0.14177752673302</v>
      </c>
      <c r="AC11" s="57" t="n">
        <f aca="false">W11/$Z11</f>
        <v>0.278598001597164</v>
      </c>
      <c r="AD11" s="57" t="n">
        <f aca="false">X11/$Z11</f>
        <v>0.375528330184453</v>
      </c>
      <c r="AE11" s="57" t="n">
        <f aca="false">Y11/$Z11</f>
        <v>0.131649169279913</v>
      </c>
      <c r="AF11" s="57" t="n">
        <f aca="false">Z11/$Z11</f>
        <v>1</v>
      </c>
      <c r="AG11" s="49"/>
      <c r="AH11" s="49"/>
      <c r="AI11" s="49"/>
      <c r="AJ11" s="46" t="n">
        <v>200005</v>
      </c>
      <c r="AK11" s="49" t="n">
        <v>32</v>
      </c>
      <c r="AL11" s="49" t="n">
        <v>78</v>
      </c>
      <c r="AM11" s="49" t="n">
        <v>282</v>
      </c>
      <c r="AN11" s="49" t="n">
        <v>489</v>
      </c>
      <c r="AO11" s="49" t="n">
        <v>556</v>
      </c>
      <c r="AP11" s="49" t="n">
        <v>716</v>
      </c>
      <c r="AQ11" s="49" t="n">
        <v>1168</v>
      </c>
      <c r="AR11" s="49" t="n">
        <v>1432</v>
      </c>
      <c r="AS11" s="49" t="n">
        <v>1838</v>
      </c>
      <c r="AT11" s="49" t="n">
        <v>2217</v>
      </c>
      <c r="AU11" s="49" t="n">
        <v>2887</v>
      </c>
      <c r="AV11" s="49" t="n">
        <v>1547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13242</v>
      </c>
      <c r="BB11" s="47" t="n">
        <f aca="false">SUM(AK11:AO11)</f>
        <v>1437</v>
      </c>
      <c r="BC11" s="47" t="n">
        <f aca="false">SUM(AP11:AR11)</f>
        <v>3316</v>
      </c>
      <c r="BD11" s="47" t="n">
        <f aca="false">SUM(AS11:AU11)</f>
        <v>6942</v>
      </c>
      <c r="BE11" s="47" t="n">
        <f aca="false">SUM(AV11:AX11)</f>
        <v>1547</v>
      </c>
      <c r="BF11" s="47" t="n">
        <f aca="false">SUM(AY11:AZ11)</f>
        <v>0</v>
      </c>
      <c r="BG11" s="47" t="n">
        <f aca="false">SUM(BB11:BF11)</f>
        <v>13242</v>
      </c>
      <c r="BH11" s="57" t="n">
        <f aca="false">BB11/$BG11</f>
        <v>0.108518350702311</v>
      </c>
      <c r="BI11" s="57" t="n">
        <f aca="false">BC11/$BG11</f>
        <v>0.250415345114031</v>
      </c>
      <c r="BJ11" s="57" t="n">
        <f aca="false">BD11/$BG11</f>
        <v>0.524241051200725</v>
      </c>
      <c r="BK11" s="57" t="n">
        <f aca="false">BE11/$BG11</f>
        <v>0.116825252982933</v>
      </c>
      <c r="BL11" s="57" t="n">
        <f aca="false">BF11/$BG11</f>
        <v>0</v>
      </c>
      <c r="BM11" s="57" t="n">
        <f aca="false">BG11/$BG11</f>
        <v>1</v>
      </c>
    </row>
    <row r="12" customFormat="false" ht="13.2" hidden="false" customHeight="false" outlineLevel="0" collapsed="false">
      <c r="A12" s="46" t="n">
        <v>200006</v>
      </c>
      <c r="B12" s="49" t="n">
        <v>0</v>
      </c>
      <c r="C12" s="49" t="n">
        <v>0</v>
      </c>
      <c r="D12" s="49" t="n">
        <v>135</v>
      </c>
      <c r="E12" s="49" t="n">
        <v>543</v>
      </c>
      <c r="F12" s="49" t="n">
        <v>1507</v>
      </c>
      <c r="G12" s="49" t="n">
        <v>2483</v>
      </c>
      <c r="H12" s="49" t="n">
        <v>2680</v>
      </c>
      <c r="I12" s="49" t="n">
        <v>3718</v>
      </c>
      <c r="J12" s="49" t="n">
        <v>5134</v>
      </c>
      <c r="K12" s="49" t="n">
        <v>5712</v>
      </c>
      <c r="L12" s="49" t="n">
        <v>7420</v>
      </c>
      <c r="M12" s="49" t="n">
        <v>9043</v>
      </c>
      <c r="N12" s="49" t="n">
        <v>11705</v>
      </c>
      <c r="O12" s="49" t="n">
        <v>12902</v>
      </c>
      <c r="P12" s="49" t="n">
        <v>12814</v>
      </c>
      <c r="Q12" s="49" t="n">
        <v>12698</v>
      </c>
      <c r="R12" s="49" t="n">
        <v>12360</v>
      </c>
      <c r="S12" s="49" t="n">
        <v>1045</v>
      </c>
      <c r="T12" s="49" t="n">
        <v>101899</v>
      </c>
      <c r="U12" s="47" t="n">
        <v>7348</v>
      </c>
      <c r="V12" s="47" t="n">
        <v>14564</v>
      </c>
      <c r="W12" s="47" t="n">
        <v>28168</v>
      </c>
      <c r="X12" s="47" t="n">
        <v>38414</v>
      </c>
      <c r="Y12" s="47" t="n">
        <v>13405</v>
      </c>
      <c r="Z12" s="47" t="n">
        <f aca="false">SUM(U12:Y12)</f>
        <v>101899</v>
      </c>
      <c r="AA12" s="57" t="n">
        <f aca="false">U12/$Z12</f>
        <v>0.072110619338757</v>
      </c>
      <c r="AB12" s="57" t="n">
        <f aca="false">V12/$Z12</f>
        <v>0.142925838330111</v>
      </c>
      <c r="AC12" s="57" t="n">
        <f aca="false">W12/$Z12</f>
        <v>0.276430583224566</v>
      </c>
      <c r="AD12" s="57" t="n">
        <f aca="false">X12/$Z12</f>
        <v>0.376981128372212</v>
      </c>
      <c r="AE12" s="57" t="n">
        <f aca="false">Y12/$Z12</f>
        <v>0.131551830734355</v>
      </c>
      <c r="AF12" s="57" t="n">
        <f aca="false">Z12/$Z12</f>
        <v>1</v>
      </c>
      <c r="AG12" s="49"/>
      <c r="AH12" s="49"/>
      <c r="AI12" s="49"/>
      <c r="AJ12" s="46" t="n">
        <v>200006</v>
      </c>
      <c r="AK12" s="49" t="n">
        <v>27</v>
      </c>
      <c r="AL12" s="49" t="n">
        <v>66</v>
      </c>
      <c r="AM12" s="49" t="n">
        <v>279</v>
      </c>
      <c r="AN12" s="49" t="n">
        <v>472</v>
      </c>
      <c r="AO12" s="49" t="n">
        <v>559</v>
      </c>
      <c r="AP12" s="49" t="n">
        <v>718</v>
      </c>
      <c r="AQ12" s="49" t="n">
        <v>1136</v>
      </c>
      <c r="AR12" s="49" t="n">
        <v>1434</v>
      </c>
      <c r="AS12" s="49" t="n">
        <v>1804</v>
      </c>
      <c r="AT12" s="49" t="n">
        <v>2237</v>
      </c>
      <c r="AU12" s="49" t="n">
        <v>2810</v>
      </c>
      <c r="AV12" s="49" t="n">
        <v>1798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13340</v>
      </c>
      <c r="BB12" s="47" t="n">
        <f aca="false">SUM(AK12:AO12)</f>
        <v>1403</v>
      </c>
      <c r="BC12" s="47" t="n">
        <f aca="false">SUM(AP12:AR12)</f>
        <v>3288</v>
      </c>
      <c r="BD12" s="47" t="n">
        <f aca="false">SUM(AS12:AU12)</f>
        <v>6851</v>
      </c>
      <c r="BE12" s="47" t="n">
        <f aca="false">SUM(AV12:AX12)</f>
        <v>1798</v>
      </c>
      <c r="BF12" s="47" t="n">
        <f aca="false">SUM(AY12:AZ12)</f>
        <v>0</v>
      </c>
      <c r="BG12" s="47" t="n">
        <f aca="false">SUM(BB12:BF12)</f>
        <v>13340</v>
      </c>
      <c r="BH12" s="57" t="n">
        <f aca="false">BB12/$BG12</f>
        <v>0.105172413793103</v>
      </c>
      <c r="BI12" s="57" t="n">
        <f aca="false">BC12/$BG12</f>
        <v>0.24647676161919</v>
      </c>
      <c r="BJ12" s="57" t="n">
        <f aca="false">BD12/$BG12</f>
        <v>0.513568215892054</v>
      </c>
      <c r="BK12" s="57" t="n">
        <f aca="false">BE12/$BG12</f>
        <v>0.134782608695652</v>
      </c>
      <c r="BL12" s="57" t="n">
        <f aca="false">BF12/$BG12</f>
        <v>0</v>
      </c>
      <c r="BM12" s="57" t="n">
        <f aca="false">BG12/$BG12</f>
        <v>1</v>
      </c>
    </row>
    <row r="13" customFormat="false" ht="13.2" hidden="false" customHeight="false" outlineLevel="0" collapsed="false">
      <c r="A13" s="46" t="n">
        <v>200007</v>
      </c>
      <c r="B13" s="49" t="n">
        <v>0</v>
      </c>
      <c r="C13" s="49" t="n">
        <v>0</v>
      </c>
      <c r="D13" s="49" t="n">
        <v>125</v>
      </c>
      <c r="E13" s="49" t="n">
        <v>493</v>
      </c>
      <c r="F13" s="49" t="n">
        <v>1478</v>
      </c>
      <c r="G13" s="49" t="n">
        <v>2447</v>
      </c>
      <c r="H13" s="49" t="n">
        <v>2748</v>
      </c>
      <c r="I13" s="49" t="n">
        <v>3748</v>
      </c>
      <c r="J13" s="49" t="n">
        <v>5232</v>
      </c>
      <c r="K13" s="49" t="n">
        <v>5653</v>
      </c>
      <c r="L13" s="49" t="n">
        <v>7401</v>
      </c>
      <c r="M13" s="49" t="n">
        <v>9002</v>
      </c>
      <c r="N13" s="49" t="n">
        <v>11444</v>
      </c>
      <c r="O13" s="49" t="n">
        <v>12957</v>
      </c>
      <c r="P13" s="49" t="n">
        <v>12861</v>
      </c>
      <c r="Q13" s="49" t="n">
        <v>12662</v>
      </c>
      <c r="R13" s="49" t="n">
        <v>12454</v>
      </c>
      <c r="S13" s="49" t="n">
        <v>1102</v>
      </c>
      <c r="T13" s="49" t="n">
        <v>101807</v>
      </c>
      <c r="U13" s="47" t="n">
        <v>7291</v>
      </c>
      <c r="V13" s="47" t="n">
        <v>14633</v>
      </c>
      <c r="W13" s="47" t="n">
        <v>27847</v>
      </c>
      <c r="X13" s="47" t="n">
        <v>38480</v>
      </c>
      <c r="Y13" s="47" t="n">
        <v>13556</v>
      </c>
      <c r="Z13" s="47" t="n">
        <f aca="false">SUM(U13:Y13)</f>
        <v>101807</v>
      </c>
      <c r="AA13" s="57" t="n">
        <f aca="false">U13/$Z13</f>
        <v>0.0716159006748063</v>
      </c>
      <c r="AB13" s="57" t="n">
        <f aca="false">V13/$Z13</f>
        <v>0.143732749221566</v>
      </c>
      <c r="AC13" s="57" t="n">
        <f aca="false">W13/$Z13</f>
        <v>0.273527360594065</v>
      </c>
      <c r="AD13" s="57" t="n">
        <f aca="false">X13/$Z13</f>
        <v>0.377970080642785</v>
      </c>
      <c r="AE13" s="57" t="n">
        <f aca="false">Y13/$Z13</f>
        <v>0.133153908866777</v>
      </c>
      <c r="AF13" s="57" t="n">
        <f aca="false">Z13/$Z13</f>
        <v>1</v>
      </c>
      <c r="AG13" s="49"/>
      <c r="AH13" s="49"/>
      <c r="AI13" s="49"/>
      <c r="AJ13" s="46" t="n">
        <v>200007</v>
      </c>
      <c r="AK13" s="49" t="n">
        <v>23</v>
      </c>
      <c r="AL13" s="49" t="n">
        <v>68</v>
      </c>
      <c r="AM13" s="49" t="n">
        <v>259</v>
      </c>
      <c r="AN13" s="49" t="n">
        <v>480</v>
      </c>
      <c r="AO13" s="49" t="n">
        <v>567</v>
      </c>
      <c r="AP13" s="49" t="n">
        <v>707</v>
      </c>
      <c r="AQ13" s="49" t="n">
        <v>1135</v>
      </c>
      <c r="AR13" s="49" t="n">
        <v>1392</v>
      </c>
      <c r="AS13" s="49" t="n">
        <v>1832</v>
      </c>
      <c r="AT13" s="49" t="n">
        <v>2263</v>
      </c>
      <c r="AU13" s="49" t="n">
        <v>2781</v>
      </c>
      <c r="AV13" s="49" t="n">
        <v>2057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13564</v>
      </c>
      <c r="BB13" s="47" t="n">
        <f aca="false">SUM(AK13:AO13)</f>
        <v>1397</v>
      </c>
      <c r="BC13" s="47" t="n">
        <f aca="false">SUM(AP13:AR13)</f>
        <v>3234</v>
      </c>
      <c r="BD13" s="47" t="n">
        <f aca="false">SUM(AS13:AU13)</f>
        <v>6876</v>
      </c>
      <c r="BE13" s="47" t="n">
        <f aca="false">SUM(AV13:AX13)</f>
        <v>2057</v>
      </c>
      <c r="BF13" s="47" t="n">
        <f aca="false">SUM(AY13:AZ13)</f>
        <v>0</v>
      </c>
      <c r="BG13" s="47" t="n">
        <f aca="false">SUM(BB13:BF13)</f>
        <v>13564</v>
      </c>
      <c r="BH13" s="57" t="n">
        <f aca="false">BB13/$BG13</f>
        <v>0.102993217340018</v>
      </c>
      <c r="BI13" s="57" t="n">
        <f aca="false">BC13/$BG13</f>
        <v>0.238425243291065</v>
      </c>
      <c r="BJ13" s="57" t="n">
        <f aca="false">BD13/$BG13</f>
        <v>0.506930109112356</v>
      </c>
      <c r="BK13" s="57" t="n">
        <f aca="false">BE13/$BG13</f>
        <v>0.151651430256562</v>
      </c>
      <c r="BL13" s="57" t="n">
        <f aca="false">BF13/$BG13</f>
        <v>0</v>
      </c>
      <c r="BM13" s="57" t="n">
        <f aca="false">BG13/$BG13</f>
        <v>1</v>
      </c>
    </row>
    <row r="14" customFormat="false" ht="13.2" hidden="false" customHeight="false" outlineLevel="0" collapsed="false">
      <c r="A14" s="46" t="n">
        <v>200008</v>
      </c>
      <c r="B14" s="49" t="n">
        <v>0</v>
      </c>
      <c r="C14" s="49" t="n">
        <v>0</v>
      </c>
      <c r="D14" s="49" t="n">
        <v>110</v>
      </c>
      <c r="E14" s="49" t="n">
        <v>455</v>
      </c>
      <c r="F14" s="49" t="n">
        <v>1371</v>
      </c>
      <c r="G14" s="49" t="n">
        <v>2432</v>
      </c>
      <c r="H14" s="49" t="n">
        <v>2792</v>
      </c>
      <c r="I14" s="49" t="n">
        <v>3694</v>
      </c>
      <c r="J14" s="49" t="n">
        <v>5208</v>
      </c>
      <c r="K14" s="49" t="n">
        <v>5641</v>
      </c>
      <c r="L14" s="49" t="n">
        <v>7402</v>
      </c>
      <c r="M14" s="49" t="n">
        <v>8994</v>
      </c>
      <c r="N14" s="49" t="n">
        <v>11226</v>
      </c>
      <c r="O14" s="49" t="n">
        <v>12893</v>
      </c>
      <c r="P14" s="49" t="n">
        <v>12907</v>
      </c>
      <c r="Q14" s="49" t="n">
        <v>12710</v>
      </c>
      <c r="R14" s="49" t="n">
        <v>12441</v>
      </c>
      <c r="S14" s="49" t="n">
        <v>1023</v>
      </c>
      <c r="T14" s="49" t="n">
        <v>101299</v>
      </c>
      <c r="U14" s="47" t="n">
        <v>7160</v>
      </c>
      <c r="V14" s="47" t="n">
        <v>14543</v>
      </c>
      <c r="W14" s="47" t="n">
        <v>27622</v>
      </c>
      <c r="X14" s="47" t="n">
        <v>38510</v>
      </c>
      <c r="Y14" s="47" t="n">
        <v>13464</v>
      </c>
      <c r="Z14" s="47" t="n">
        <f aca="false">SUM(U14:Y14)</f>
        <v>101299</v>
      </c>
      <c r="AA14" s="57" t="n">
        <f aca="false">U14/$Z14</f>
        <v>0.0706818428612326</v>
      </c>
      <c r="AB14" s="57" t="n">
        <f aca="false">V14/$Z14</f>
        <v>0.143565089487557</v>
      </c>
      <c r="AC14" s="57" t="n">
        <f aca="false">W14/$Z14</f>
        <v>0.272677913898459</v>
      </c>
      <c r="AD14" s="57" t="n">
        <f aca="false">X14/$Z14</f>
        <v>0.380161699523194</v>
      </c>
      <c r="AE14" s="57" t="n">
        <f aca="false">Y14/$Z14</f>
        <v>0.132913454229558</v>
      </c>
      <c r="AF14" s="57" t="n">
        <f aca="false">Z14/$Z14</f>
        <v>1</v>
      </c>
      <c r="AG14" s="49"/>
      <c r="AH14" s="49"/>
      <c r="AI14" s="49"/>
      <c r="AJ14" s="46" t="n">
        <v>200008</v>
      </c>
      <c r="AK14" s="49" t="n">
        <v>25</v>
      </c>
      <c r="AL14" s="49" t="n">
        <v>60</v>
      </c>
      <c r="AM14" s="49" t="n">
        <v>270</v>
      </c>
      <c r="AN14" s="49" t="n">
        <v>488</v>
      </c>
      <c r="AO14" s="49" t="n">
        <v>571</v>
      </c>
      <c r="AP14" s="49" t="n">
        <v>708</v>
      </c>
      <c r="AQ14" s="49" t="n">
        <v>1117</v>
      </c>
      <c r="AR14" s="49" t="n">
        <v>1374</v>
      </c>
      <c r="AS14" s="49" t="n">
        <v>1821</v>
      </c>
      <c r="AT14" s="49" t="n">
        <v>2250</v>
      </c>
      <c r="AU14" s="49" t="n">
        <v>2713</v>
      </c>
      <c r="AV14" s="49" t="n">
        <v>2287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13684</v>
      </c>
      <c r="BB14" s="47" t="n">
        <f aca="false">SUM(AK14:AO14)</f>
        <v>1414</v>
      </c>
      <c r="BC14" s="47" t="n">
        <f aca="false">SUM(AP14:AR14)</f>
        <v>3199</v>
      </c>
      <c r="BD14" s="47" t="n">
        <f aca="false">SUM(AS14:AU14)</f>
        <v>6784</v>
      </c>
      <c r="BE14" s="47" t="n">
        <f aca="false">SUM(AV14:AX14)</f>
        <v>2287</v>
      </c>
      <c r="BF14" s="47" t="n">
        <f aca="false">SUM(AY14:AZ14)</f>
        <v>0</v>
      </c>
      <c r="BG14" s="47" t="n">
        <f aca="false">SUM(BB14:BF14)</f>
        <v>13684</v>
      </c>
      <c r="BH14" s="57" t="n">
        <f aca="false">BB14/$BG14</f>
        <v>0.103332358959369</v>
      </c>
      <c r="BI14" s="57" t="n">
        <f aca="false">BC14/$BG14</f>
        <v>0.233776673487284</v>
      </c>
      <c r="BJ14" s="57" t="n">
        <f aca="false">BD14/$BG14</f>
        <v>0.495761473253435</v>
      </c>
      <c r="BK14" s="57" t="n">
        <f aca="false">BE14/$BG14</f>
        <v>0.167129494299912</v>
      </c>
      <c r="BL14" s="57" t="n">
        <f aca="false">BF14/$BG14</f>
        <v>0</v>
      </c>
      <c r="BM14" s="57" t="n">
        <f aca="false">BG14/$BG14</f>
        <v>1</v>
      </c>
    </row>
    <row r="15" customFormat="false" ht="13.2" hidden="false" customHeight="false" outlineLevel="0" collapsed="false">
      <c r="A15" s="46" t="n">
        <v>200009</v>
      </c>
      <c r="B15" s="49" t="n">
        <v>0</v>
      </c>
      <c r="C15" s="49" t="n">
        <v>0</v>
      </c>
      <c r="D15" s="49" t="n">
        <v>115</v>
      </c>
      <c r="E15" s="49" t="n">
        <v>421</v>
      </c>
      <c r="F15" s="49" t="n">
        <v>1367</v>
      </c>
      <c r="G15" s="49" t="n">
        <v>2400</v>
      </c>
      <c r="H15" s="49" t="n">
        <v>2794</v>
      </c>
      <c r="I15" s="49" t="n">
        <v>3692</v>
      </c>
      <c r="J15" s="49" t="n">
        <v>5307</v>
      </c>
      <c r="K15" s="49" t="n">
        <v>5606</v>
      </c>
      <c r="L15" s="49" t="n">
        <v>7431</v>
      </c>
      <c r="M15" s="49" t="n">
        <v>8893</v>
      </c>
      <c r="N15" s="49" t="n">
        <v>11035</v>
      </c>
      <c r="O15" s="49" t="n">
        <v>12889</v>
      </c>
      <c r="P15" s="49" t="n">
        <v>12912</v>
      </c>
      <c r="Q15" s="49" t="n">
        <v>12733</v>
      </c>
      <c r="R15" s="49" t="n">
        <v>12388</v>
      </c>
      <c r="S15" s="49" t="n">
        <v>1042</v>
      </c>
      <c r="T15" s="49" t="n">
        <v>101025</v>
      </c>
      <c r="U15" s="47" t="n">
        <v>7097</v>
      </c>
      <c r="V15" s="47" t="n">
        <v>14605</v>
      </c>
      <c r="W15" s="47" t="n">
        <v>27359</v>
      </c>
      <c r="X15" s="47" t="n">
        <v>38534</v>
      </c>
      <c r="Y15" s="47" t="n">
        <v>13430</v>
      </c>
      <c r="Z15" s="47" t="n">
        <f aca="false">SUM(U15:Y15)</f>
        <v>101025</v>
      </c>
      <c r="AA15" s="57" t="n">
        <f aca="false">U15/$Z15</f>
        <v>0.0702499381341252</v>
      </c>
      <c r="AB15" s="57" t="n">
        <f aca="false">V15/$Z15</f>
        <v>0.144568176194011</v>
      </c>
      <c r="AC15" s="57" t="n">
        <f aca="false">W15/$Z15</f>
        <v>0.27081415491215</v>
      </c>
      <c r="AD15" s="57" t="n">
        <f aca="false">X15/$Z15</f>
        <v>0.381430339024994</v>
      </c>
      <c r="AE15" s="57" t="n">
        <f aca="false">Y15/$Z15</f>
        <v>0.132937391734719</v>
      </c>
      <c r="AF15" s="57" t="n">
        <f aca="false">Z15/$Z15</f>
        <v>1</v>
      </c>
      <c r="AG15" s="49"/>
      <c r="AH15" s="49"/>
      <c r="AI15" s="49"/>
      <c r="AJ15" s="46" t="n">
        <v>200009</v>
      </c>
      <c r="AK15" s="49" t="n">
        <v>26</v>
      </c>
      <c r="AL15" s="49" t="n">
        <v>62</v>
      </c>
      <c r="AM15" s="49" t="n">
        <v>262</v>
      </c>
      <c r="AN15" s="49" t="n">
        <v>477</v>
      </c>
      <c r="AO15" s="49" t="n">
        <v>582</v>
      </c>
      <c r="AP15" s="49" t="n">
        <v>771</v>
      </c>
      <c r="AQ15" s="49" t="n">
        <v>1121</v>
      </c>
      <c r="AR15" s="49" t="n">
        <v>1356</v>
      </c>
      <c r="AS15" s="49" t="n">
        <v>1881</v>
      </c>
      <c r="AT15" s="49" t="n">
        <v>2196</v>
      </c>
      <c r="AU15" s="49" t="n">
        <v>2673</v>
      </c>
      <c r="AV15" s="49" t="n">
        <v>2542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13949</v>
      </c>
      <c r="BB15" s="47" t="n">
        <f aca="false">SUM(AK15:AO15)</f>
        <v>1409</v>
      </c>
      <c r="BC15" s="47" t="n">
        <f aca="false">SUM(AP15:AR15)</f>
        <v>3248</v>
      </c>
      <c r="BD15" s="47" t="n">
        <f aca="false">SUM(AS15:AU15)</f>
        <v>6750</v>
      </c>
      <c r="BE15" s="47" t="n">
        <f aca="false">SUM(AV15:AX15)</f>
        <v>2542</v>
      </c>
      <c r="BF15" s="47" t="n">
        <f aca="false">SUM(AY15:AZ15)</f>
        <v>0</v>
      </c>
      <c r="BG15" s="47" t="n">
        <f aca="false">SUM(BB15:BF15)</f>
        <v>13949</v>
      </c>
      <c r="BH15" s="57" t="n">
        <f aca="false">BB15/$BG15</f>
        <v>0.101010825148756</v>
      </c>
      <c r="BI15" s="57" t="n">
        <f aca="false">BC15/$BG15</f>
        <v>0.232848232848233</v>
      </c>
      <c r="BJ15" s="57" t="n">
        <f aca="false">BD15/$BG15</f>
        <v>0.483905656319449</v>
      </c>
      <c r="BK15" s="57" t="n">
        <f aca="false">BE15/$BG15</f>
        <v>0.182235285683562</v>
      </c>
      <c r="BL15" s="57" t="n">
        <f aca="false">BF15/$BG15</f>
        <v>0</v>
      </c>
      <c r="BM15" s="57" t="n">
        <f aca="false">BG15/$BG15</f>
        <v>1</v>
      </c>
    </row>
    <row r="16" customFormat="false" ht="13.2" hidden="false" customHeight="false" outlineLevel="0" collapsed="false">
      <c r="A16" s="46" t="n">
        <v>200010</v>
      </c>
      <c r="B16" s="49" t="n">
        <v>0</v>
      </c>
      <c r="C16" s="49" t="n">
        <v>0</v>
      </c>
      <c r="D16" s="49" t="n">
        <v>130</v>
      </c>
      <c r="E16" s="49" t="n">
        <v>404</v>
      </c>
      <c r="F16" s="49" t="n">
        <v>1336</v>
      </c>
      <c r="G16" s="49" t="n">
        <v>2329</v>
      </c>
      <c r="H16" s="49" t="n">
        <v>2851</v>
      </c>
      <c r="I16" s="49" t="n">
        <v>3639</v>
      </c>
      <c r="J16" s="49" t="n">
        <v>5300</v>
      </c>
      <c r="K16" s="49" t="n">
        <v>5618</v>
      </c>
      <c r="L16" s="49" t="n">
        <v>7457</v>
      </c>
      <c r="M16" s="49" t="n">
        <v>8815</v>
      </c>
      <c r="N16" s="49" t="n">
        <v>10870</v>
      </c>
      <c r="O16" s="49" t="n">
        <v>12861</v>
      </c>
      <c r="P16" s="49" t="n">
        <v>12843</v>
      </c>
      <c r="Q16" s="49" t="n">
        <v>12824</v>
      </c>
      <c r="R16" s="49" t="n">
        <v>12498</v>
      </c>
      <c r="S16" s="49" t="n">
        <v>904</v>
      </c>
      <c r="T16" s="49" t="n">
        <v>100679</v>
      </c>
      <c r="U16" s="47" t="n">
        <v>7050</v>
      </c>
      <c r="V16" s="47" t="n">
        <v>14557</v>
      </c>
      <c r="W16" s="47" t="n">
        <v>27142</v>
      </c>
      <c r="X16" s="47" t="n">
        <v>38528</v>
      </c>
      <c r="Y16" s="47" t="n">
        <v>13402</v>
      </c>
      <c r="Z16" s="47" t="n">
        <f aca="false">SUM(U16:Y16)</f>
        <v>100679</v>
      </c>
      <c r="AA16" s="57" t="n">
        <f aca="false">U16/$Z16</f>
        <v>0.0700245334180912</v>
      </c>
      <c r="AB16" s="57" t="n">
        <f aca="false">V16/$Z16</f>
        <v>0.144588245810944</v>
      </c>
      <c r="AC16" s="57" t="n">
        <f aca="false">W16/$Z16</f>
        <v>0.269589487380685</v>
      </c>
      <c r="AD16" s="57" t="n">
        <f aca="false">X16/$Z16</f>
        <v>0.382681591990385</v>
      </c>
      <c r="AE16" s="57" t="n">
        <f aca="false">Y16/$Z16</f>
        <v>0.133116141399895</v>
      </c>
      <c r="AF16" s="57" t="n">
        <f aca="false">Z16/$Z16</f>
        <v>1</v>
      </c>
      <c r="AG16" s="49"/>
      <c r="AH16" s="49"/>
      <c r="AI16" s="49"/>
      <c r="AJ16" s="46" t="n">
        <v>200010</v>
      </c>
      <c r="AK16" s="49" t="n">
        <v>21</v>
      </c>
      <c r="AL16" s="49" t="n">
        <v>53</v>
      </c>
      <c r="AM16" s="49" t="n">
        <v>269</v>
      </c>
      <c r="AN16" s="49" t="n">
        <v>469</v>
      </c>
      <c r="AO16" s="49" t="n">
        <v>595</v>
      </c>
      <c r="AP16" s="49" t="n">
        <v>768</v>
      </c>
      <c r="AQ16" s="49" t="n">
        <v>1137</v>
      </c>
      <c r="AR16" s="49" t="n">
        <v>1338</v>
      </c>
      <c r="AS16" s="49" t="n">
        <v>1906</v>
      </c>
      <c r="AT16" s="49" t="n">
        <v>2171</v>
      </c>
      <c r="AU16" s="49" t="n">
        <v>2637</v>
      </c>
      <c r="AV16" s="49" t="n">
        <v>2779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14143</v>
      </c>
      <c r="BB16" s="47" t="n">
        <f aca="false">SUM(AK16:AO16)</f>
        <v>1407</v>
      </c>
      <c r="BC16" s="47" t="n">
        <f aca="false">SUM(AP16:AR16)</f>
        <v>3243</v>
      </c>
      <c r="BD16" s="47" t="n">
        <f aca="false">SUM(AS16:AU16)</f>
        <v>6714</v>
      </c>
      <c r="BE16" s="47" t="n">
        <f aca="false">SUM(AV16:AX16)</f>
        <v>2779</v>
      </c>
      <c r="BF16" s="47" t="n">
        <f aca="false">SUM(AY16:AZ16)</f>
        <v>0</v>
      </c>
      <c r="BG16" s="47" t="n">
        <f aca="false">SUM(BB16:BF16)</f>
        <v>14143</v>
      </c>
      <c r="BH16" s="57" t="n">
        <f aca="false">BB16/$BG16</f>
        <v>0.0994838435975394</v>
      </c>
      <c r="BI16" s="57" t="n">
        <f aca="false">BC16/$BG16</f>
        <v>0.229300714134201</v>
      </c>
      <c r="BJ16" s="57" t="n">
        <f aca="false">BD16/$BG16</f>
        <v>0.474722477550732</v>
      </c>
      <c r="BK16" s="57" t="n">
        <f aca="false">BE16/$BG16</f>
        <v>0.196492964717528</v>
      </c>
      <c r="BL16" s="57" t="n">
        <f aca="false">BF16/$BG16</f>
        <v>0</v>
      </c>
      <c r="BM16" s="57" t="n">
        <f aca="false">BG16/$BG16</f>
        <v>1</v>
      </c>
    </row>
    <row r="17" customFormat="false" ht="13.2" hidden="false" customHeight="false" outlineLevel="0" collapsed="false">
      <c r="A17" s="46" t="n">
        <v>200011</v>
      </c>
      <c r="B17" s="49" t="n">
        <v>0</v>
      </c>
      <c r="C17" s="49" t="n">
        <v>0</v>
      </c>
      <c r="D17" s="49" t="n">
        <v>119</v>
      </c>
      <c r="E17" s="49" t="n">
        <v>375</v>
      </c>
      <c r="F17" s="49" t="n">
        <v>1304</v>
      </c>
      <c r="G17" s="49" t="n">
        <v>2294</v>
      </c>
      <c r="H17" s="49" t="n">
        <v>2895</v>
      </c>
      <c r="I17" s="49" t="n">
        <v>3623</v>
      </c>
      <c r="J17" s="49" t="n">
        <v>5246</v>
      </c>
      <c r="K17" s="49" t="n">
        <v>5658</v>
      </c>
      <c r="L17" s="49" t="n">
        <v>7470</v>
      </c>
      <c r="M17" s="49" t="n">
        <v>8673</v>
      </c>
      <c r="N17" s="49" t="n">
        <v>10759</v>
      </c>
      <c r="O17" s="49" t="n">
        <v>12678</v>
      </c>
      <c r="P17" s="49" t="n">
        <v>12883</v>
      </c>
      <c r="Q17" s="49" t="n">
        <v>12747</v>
      </c>
      <c r="R17" s="49" t="n">
        <v>12584</v>
      </c>
      <c r="S17" s="49" t="n">
        <v>885</v>
      </c>
      <c r="T17" s="49" t="n">
        <v>100193</v>
      </c>
      <c r="U17" s="47" t="n">
        <v>6987</v>
      </c>
      <c r="V17" s="47" t="n">
        <v>14527</v>
      </c>
      <c r="W17" s="47" t="n">
        <v>26902</v>
      </c>
      <c r="X17" s="47" t="n">
        <v>38308</v>
      </c>
      <c r="Y17" s="47" t="n">
        <v>13469</v>
      </c>
      <c r="Z17" s="47" t="n">
        <f aca="false">SUM(U17:Y17)</f>
        <v>100193</v>
      </c>
      <c r="AA17" s="57" t="n">
        <f aca="false">U17/$Z17</f>
        <v>0.0697354106574312</v>
      </c>
      <c r="AB17" s="57" t="n">
        <f aca="false">V17/$Z17</f>
        <v>0.14499016897388</v>
      </c>
      <c r="AC17" s="57" t="n">
        <f aca="false">W17/$Z17</f>
        <v>0.268501791542323</v>
      </c>
      <c r="AD17" s="57" t="n">
        <f aca="false">X17/$Z17</f>
        <v>0.382342079786013</v>
      </c>
      <c r="AE17" s="57" t="n">
        <f aca="false">Y17/$Z17</f>
        <v>0.134430549040352</v>
      </c>
      <c r="AF17" s="57" t="n">
        <f aca="false">Z17/$Z17</f>
        <v>1</v>
      </c>
      <c r="AG17" s="49"/>
      <c r="AH17" s="49"/>
      <c r="AI17" s="49"/>
      <c r="AJ17" s="46" t="n">
        <v>200011</v>
      </c>
      <c r="AK17" s="49" t="n">
        <v>21</v>
      </c>
      <c r="AL17" s="49" t="n">
        <v>54</v>
      </c>
      <c r="AM17" s="49" t="n">
        <v>268</v>
      </c>
      <c r="AN17" s="49" t="n">
        <v>479</v>
      </c>
      <c r="AO17" s="49" t="n">
        <v>592</v>
      </c>
      <c r="AP17" s="49" t="n">
        <v>757</v>
      </c>
      <c r="AQ17" s="49" t="n">
        <v>1116</v>
      </c>
      <c r="AR17" s="49" t="n">
        <v>1343</v>
      </c>
      <c r="AS17" s="49" t="n">
        <v>1859</v>
      </c>
      <c r="AT17" s="49" t="n">
        <v>2164</v>
      </c>
      <c r="AU17" s="49" t="n">
        <v>2629</v>
      </c>
      <c r="AV17" s="49" t="n">
        <v>2988</v>
      </c>
      <c r="AW17" s="49" t="n">
        <v>2</v>
      </c>
      <c r="AX17" s="49" t="n">
        <v>0</v>
      </c>
      <c r="AY17" s="49" t="n">
        <v>0</v>
      </c>
      <c r="AZ17" s="49" t="n">
        <v>0</v>
      </c>
      <c r="BA17" s="49" t="n">
        <v>14272</v>
      </c>
      <c r="BB17" s="47" t="n">
        <f aca="false">SUM(AK17:AO17)</f>
        <v>1414</v>
      </c>
      <c r="BC17" s="47" t="n">
        <f aca="false">SUM(AP17:AR17)</f>
        <v>3216</v>
      </c>
      <c r="BD17" s="47" t="n">
        <f aca="false">SUM(AS17:AU17)</f>
        <v>6652</v>
      </c>
      <c r="BE17" s="47" t="n">
        <f aca="false">SUM(AV17:AX17)</f>
        <v>2990</v>
      </c>
      <c r="BF17" s="47" t="n">
        <f aca="false">SUM(AY17:AZ17)</f>
        <v>0</v>
      </c>
      <c r="BG17" s="47" t="n">
        <f aca="false">SUM(BB17:BF17)</f>
        <v>14272</v>
      </c>
      <c r="BH17" s="57" t="n">
        <f aca="false">BB17/$BG17</f>
        <v>0.0990751121076233</v>
      </c>
      <c r="BI17" s="57" t="n">
        <f aca="false">BC17/$BG17</f>
        <v>0.225336322869955</v>
      </c>
      <c r="BJ17" s="57" t="n">
        <f aca="false">BD17/$BG17</f>
        <v>0.466087443946188</v>
      </c>
      <c r="BK17" s="57" t="n">
        <f aca="false">BE17/$BG17</f>
        <v>0.209501121076233</v>
      </c>
      <c r="BL17" s="57" t="n">
        <f aca="false">BF17/$BG17</f>
        <v>0</v>
      </c>
      <c r="BM17" s="57" t="n">
        <f aca="false">BG17/$BG17</f>
        <v>1</v>
      </c>
    </row>
    <row r="18" customFormat="false" ht="13.2" hidden="false" customHeight="false" outlineLevel="0" collapsed="false">
      <c r="A18" s="46" t="n">
        <v>200012</v>
      </c>
      <c r="B18" s="49" t="n">
        <v>0</v>
      </c>
      <c r="C18" s="49" t="n">
        <v>0</v>
      </c>
      <c r="D18" s="49" t="n">
        <v>112</v>
      </c>
      <c r="E18" s="49" t="n">
        <v>350</v>
      </c>
      <c r="F18" s="49" t="n">
        <v>1277</v>
      </c>
      <c r="G18" s="49" t="n">
        <v>2228</v>
      </c>
      <c r="H18" s="49" t="n">
        <v>2857</v>
      </c>
      <c r="I18" s="49" t="n">
        <v>3577</v>
      </c>
      <c r="J18" s="49" t="n">
        <v>5203</v>
      </c>
      <c r="K18" s="49" t="n">
        <v>5689</v>
      </c>
      <c r="L18" s="49" t="n">
        <v>7346</v>
      </c>
      <c r="M18" s="49" t="n">
        <v>8443</v>
      </c>
      <c r="N18" s="49" t="n">
        <v>10655</v>
      </c>
      <c r="O18" s="49" t="n">
        <v>12529</v>
      </c>
      <c r="P18" s="49" t="n">
        <v>12880</v>
      </c>
      <c r="Q18" s="49" t="n">
        <v>12714</v>
      </c>
      <c r="R18" s="49" t="n">
        <v>12479</v>
      </c>
      <c r="S18" s="49" t="n">
        <v>989</v>
      </c>
      <c r="T18" s="49" t="n">
        <v>99328</v>
      </c>
      <c r="U18" s="47" t="n">
        <v>6824</v>
      </c>
      <c r="V18" s="47" t="n">
        <v>14469</v>
      </c>
      <c r="W18" s="47" t="n">
        <v>26444</v>
      </c>
      <c r="X18" s="47" t="n">
        <v>38123</v>
      </c>
      <c r="Y18" s="47" t="n">
        <v>13468</v>
      </c>
      <c r="Z18" s="47" t="n">
        <f aca="false">SUM(U18:Y18)</f>
        <v>99328</v>
      </c>
      <c r="AA18" s="57" t="n">
        <f aca="false">U18/$Z18</f>
        <v>0.068701675257732</v>
      </c>
      <c r="AB18" s="57" t="n">
        <f aca="false">V18/$Z18</f>
        <v>0.145668894974227</v>
      </c>
      <c r="AC18" s="57" t="n">
        <f aca="false">W18/$Z18</f>
        <v>0.266229059278351</v>
      </c>
      <c r="AD18" s="57" t="n">
        <f aca="false">X18/$Z18</f>
        <v>0.383809197809278</v>
      </c>
      <c r="AE18" s="57" t="n">
        <f aca="false">Y18/$Z18</f>
        <v>0.135591172680412</v>
      </c>
      <c r="AF18" s="57" t="n">
        <f aca="false">Z18/$Z18</f>
        <v>1</v>
      </c>
      <c r="AG18" s="49"/>
      <c r="AH18" s="49"/>
      <c r="AI18" s="49"/>
      <c r="AJ18" s="46" t="n">
        <v>200012</v>
      </c>
      <c r="AK18" s="49" t="n">
        <v>16</v>
      </c>
      <c r="AL18" s="49" t="n">
        <v>54</v>
      </c>
      <c r="AM18" s="49" t="n">
        <v>245</v>
      </c>
      <c r="AN18" s="49" t="n">
        <v>459</v>
      </c>
      <c r="AO18" s="49" t="n">
        <v>585</v>
      </c>
      <c r="AP18" s="49" t="n">
        <v>756</v>
      </c>
      <c r="AQ18" s="49" t="n">
        <v>1049</v>
      </c>
      <c r="AR18" s="49" t="n">
        <v>1355</v>
      </c>
      <c r="AS18" s="49" t="n">
        <v>1854</v>
      </c>
      <c r="AT18" s="49" t="n">
        <v>2103</v>
      </c>
      <c r="AU18" s="49" t="n">
        <v>2588</v>
      </c>
      <c r="AV18" s="49" t="n">
        <v>2955</v>
      </c>
      <c r="AW18" s="49" t="n">
        <v>246</v>
      </c>
      <c r="AX18" s="49" t="n">
        <v>0</v>
      </c>
      <c r="AY18" s="49" t="n">
        <v>0</v>
      </c>
      <c r="AZ18" s="49" t="n">
        <v>0</v>
      </c>
      <c r="BA18" s="49" t="n">
        <v>14265</v>
      </c>
      <c r="BB18" s="47" t="n">
        <f aca="false">SUM(AK18:AO18)</f>
        <v>1359</v>
      </c>
      <c r="BC18" s="47" t="n">
        <f aca="false">SUM(AP18:AR18)</f>
        <v>3160</v>
      </c>
      <c r="BD18" s="47" t="n">
        <f aca="false">SUM(AS18:AU18)</f>
        <v>6545</v>
      </c>
      <c r="BE18" s="47" t="n">
        <f aca="false">SUM(AV18:AX18)</f>
        <v>3201</v>
      </c>
      <c r="BF18" s="47" t="n">
        <f aca="false">SUM(AY18:AZ18)</f>
        <v>0</v>
      </c>
      <c r="BG18" s="47" t="n">
        <f aca="false">SUM(BB18:BF18)</f>
        <v>14265</v>
      </c>
      <c r="BH18" s="57" t="n">
        <f aca="false">BB18/$BG18</f>
        <v>0.0952681388012618</v>
      </c>
      <c r="BI18" s="57" t="n">
        <f aca="false">BC18/$BG18</f>
        <v>0.221521205748335</v>
      </c>
      <c r="BJ18" s="57" t="n">
        <f aca="false">BD18/$BG18</f>
        <v>0.458815282159131</v>
      </c>
      <c r="BK18" s="57" t="n">
        <f aca="false">BE18/$BG18</f>
        <v>0.224395373291272</v>
      </c>
      <c r="BL18" s="57" t="n">
        <f aca="false">BF18/$BG18</f>
        <v>0</v>
      </c>
      <c r="BM18" s="57" t="n">
        <f aca="false">BG18/$BG18</f>
        <v>1</v>
      </c>
    </row>
    <row r="19" customFormat="false" ht="13.2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8" t="n">
        <f aca="false">AVERAGE(U7:U18)</f>
        <v>7313.25</v>
      </c>
      <c r="V19" s="58" t="n">
        <f aca="false">AVERAGE(V7:V18)</f>
        <v>14551.9166666667</v>
      </c>
      <c r="W19" s="58" t="n">
        <f aca="false">AVERAGE(W7:W18)</f>
        <v>28212.8333333333</v>
      </c>
      <c r="X19" s="58" t="n">
        <f aca="false">AVERAGE(X7:X18)</f>
        <v>38459.25</v>
      </c>
      <c r="Y19" s="58" t="n">
        <f aca="false">AVERAGE(Y7:Y18)</f>
        <v>13522.75</v>
      </c>
      <c r="Z19" s="58" t="n">
        <f aca="false">AVERAGE(Z7:Z18)</f>
        <v>102060</v>
      </c>
      <c r="AA19" s="59" t="n">
        <f aca="false">U19/$Z19</f>
        <v>0.0716563786008231</v>
      </c>
      <c r="AB19" s="59" t="n">
        <f aca="false">V19/$Z19</f>
        <v>0.142581977921484</v>
      </c>
      <c r="AC19" s="59" t="n">
        <f aca="false">W19/$Z19</f>
        <v>0.276433797112809</v>
      </c>
      <c r="AD19" s="59" t="n">
        <f aca="false">X19/$Z19</f>
        <v>0.376829805996473</v>
      </c>
      <c r="AE19" s="59" t="n">
        <f aca="false">Y19/$Z19</f>
        <v>0.132498040368411</v>
      </c>
      <c r="AF19" s="59" t="n">
        <f aca="false">Z19/$Z19</f>
        <v>1</v>
      </c>
      <c r="AG19" s="49"/>
      <c r="AH19" s="49"/>
      <c r="AI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8" t="n">
        <f aca="false">AVERAGE(BB7:BB18)</f>
        <v>1405.41666666667</v>
      </c>
      <c r="BC19" s="58" t="n">
        <f aca="false">AVERAGE(BC7:BC18)</f>
        <v>3293.33333333333</v>
      </c>
      <c r="BD19" s="58" t="n">
        <f aca="false">AVERAGE(BD7:BD18)</f>
        <v>6911.16666666667</v>
      </c>
      <c r="BE19" s="58" t="n">
        <f aca="false">AVERAGE(BE7:BE18)</f>
        <v>1900.08333333333</v>
      </c>
      <c r="BF19" s="58" t="n">
        <f aca="false">AVERAGE(BF7:BF18)</f>
        <v>0</v>
      </c>
      <c r="BG19" s="58" t="n">
        <f aca="false">AVERAGE(BG7:BG18)</f>
        <v>13510</v>
      </c>
      <c r="BH19" s="59" t="n">
        <f aca="false">BB19/$BG19</f>
        <v>0.104027880582285</v>
      </c>
      <c r="BI19" s="59" t="n">
        <f aca="false">BC19/$BG19</f>
        <v>0.243770046878855</v>
      </c>
      <c r="BJ19" s="59" t="n">
        <f aca="false">BD19/$BG19</f>
        <v>0.511559338761411</v>
      </c>
      <c r="BK19" s="59" t="n">
        <f aca="false">BE19/$BG19</f>
        <v>0.140642733777449</v>
      </c>
      <c r="BL19" s="59" t="n">
        <f aca="false">BF19/$BG19</f>
        <v>0</v>
      </c>
      <c r="BM19" s="59" t="n">
        <f aca="false">BG19/$BG19</f>
        <v>1</v>
      </c>
    </row>
    <row r="20" customFormat="false" ht="13.2" hidden="false" customHeight="false" outlineLevel="0" collapsed="false">
      <c r="A20" s="46" t="n">
        <v>200101</v>
      </c>
      <c r="B20" s="49" t="n">
        <v>0</v>
      </c>
      <c r="C20" s="49" t="n">
        <v>0</v>
      </c>
      <c r="D20" s="49" t="n">
        <v>113</v>
      </c>
      <c r="E20" s="49" t="n">
        <v>342</v>
      </c>
      <c r="F20" s="49" t="n">
        <v>1326</v>
      </c>
      <c r="G20" s="49" t="n">
        <v>2230</v>
      </c>
      <c r="H20" s="49" t="n">
        <v>2878</v>
      </c>
      <c r="I20" s="49" t="n">
        <v>3773</v>
      </c>
      <c r="J20" s="49" t="n">
        <v>5376</v>
      </c>
      <c r="K20" s="49" t="n">
        <v>5868</v>
      </c>
      <c r="L20" s="49" t="n">
        <v>7615</v>
      </c>
      <c r="M20" s="49" t="n">
        <v>8503</v>
      </c>
      <c r="N20" s="49" t="n">
        <v>10634</v>
      </c>
      <c r="O20" s="49" t="n">
        <v>12530</v>
      </c>
      <c r="P20" s="49" t="n">
        <v>12941</v>
      </c>
      <c r="Q20" s="49" t="n">
        <v>12931</v>
      </c>
      <c r="R20" s="49" t="n">
        <v>12641</v>
      </c>
      <c r="S20" s="49" t="n">
        <v>1022</v>
      </c>
      <c r="T20" s="49" t="n">
        <v>100723</v>
      </c>
      <c r="U20" s="47" t="n">
        <v>6889</v>
      </c>
      <c r="V20" s="47" t="n">
        <v>15017</v>
      </c>
      <c r="W20" s="47" t="n">
        <v>26752</v>
      </c>
      <c r="X20" s="47" t="n">
        <v>38402</v>
      </c>
      <c r="Y20" s="47" t="n">
        <v>13663</v>
      </c>
      <c r="Z20" s="47" t="n">
        <f aca="false">SUM(U20:Y20)</f>
        <v>100723</v>
      </c>
      <c r="AA20" s="57" t="n">
        <f aca="false">U20/$Z20</f>
        <v>0.0683955005311597</v>
      </c>
      <c r="AB20" s="57" t="n">
        <f aca="false">V20/$Z20</f>
        <v>0.149092064374572</v>
      </c>
      <c r="AC20" s="57" t="n">
        <f aca="false">W20/$Z20</f>
        <v>0.265599714067294</v>
      </c>
      <c r="AD20" s="57" t="n">
        <f aca="false">X20/$Z20</f>
        <v>0.381263465146987</v>
      </c>
      <c r="AE20" s="57" t="n">
        <f aca="false">Y20/$Z20</f>
        <v>0.135649255879988</v>
      </c>
      <c r="AF20" s="57" t="n">
        <f aca="false">Z20/$Z20</f>
        <v>1</v>
      </c>
      <c r="AG20" s="49"/>
      <c r="AH20" s="49"/>
      <c r="AI20" s="49"/>
      <c r="AJ20" s="46" t="n">
        <v>200101</v>
      </c>
      <c r="AK20" s="49" t="n">
        <v>21</v>
      </c>
      <c r="AL20" s="49" t="n">
        <v>52</v>
      </c>
      <c r="AM20" s="49" t="n">
        <v>270</v>
      </c>
      <c r="AN20" s="49" t="n">
        <v>449</v>
      </c>
      <c r="AO20" s="49" t="n">
        <v>614</v>
      </c>
      <c r="AP20" s="49" t="n">
        <v>780</v>
      </c>
      <c r="AQ20" s="49" t="n">
        <v>1079</v>
      </c>
      <c r="AR20" s="49" t="n">
        <v>1382</v>
      </c>
      <c r="AS20" s="49" t="n">
        <v>1922</v>
      </c>
      <c r="AT20" s="49" t="n">
        <v>2139</v>
      </c>
      <c r="AU20" s="49" t="n">
        <v>2578</v>
      </c>
      <c r="AV20" s="49" t="n">
        <v>2989</v>
      </c>
      <c r="AW20" s="49" t="n">
        <v>246</v>
      </c>
      <c r="AX20" s="49" t="n">
        <v>0</v>
      </c>
      <c r="AY20" s="49" t="n">
        <v>0</v>
      </c>
      <c r="AZ20" s="49" t="n">
        <v>0</v>
      </c>
      <c r="BA20" s="49" t="n">
        <v>14521</v>
      </c>
      <c r="BB20" s="47" t="n">
        <f aca="false">SUM(AK20:AO20)</f>
        <v>1406</v>
      </c>
      <c r="BC20" s="47" t="n">
        <f aca="false">SUM(AP20:AR20)</f>
        <v>3241</v>
      </c>
      <c r="BD20" s="47" t="n">
        <f aca="false">SUM(AS20:AU20)</f>
        <v>6639</v>
      </c>
      <c r="BE20" s="47" t="n">
        <f aca="false">SUM(AV20:AX20)</f>
        <v>3235</v>
      </c>
      <c r="BF20" s="47" t="n">
        <f aca="false">SUM(AY20:AZ20)</f>
        <v>0</v>
      </c>
      <c r="BG20" s="47" t="n">
        <f aca="false">SUM(BB20:BF20)</f>
        <v>14521</v>
      </c>
      <c r="BH20" s="57" t="n">
        <f aca="false">BB20/$BG20</f>
        <v>0.096825287514634</v>
      </c>
      <c r="BI20" s="57" t="n">
        <f aca="false">BC20/$BG20</f>
        <v>0.223193994903932</v>
      </c>
      <c r="BJ20" s="57" t="n">
        <f aca="false">BD20/$BG20</f>
        <v>0.457199917361063</v>
      </c>
      <c r="BK20" s="57" t="n">
        <f aca="false">BE20/$BG20</f>
        <v>0.222780800220371</v>
      </c>
      <c r="BL20" s="57" t="n">
        <f aca="false">BF20/$BG20</f>
        <v>0</v>
      </c>
      <c r="BM20" s="57" t="n">
        <f aca="false">BG20/$BG20</f>
        <v>1</v>
      </c>
    </row>
    <row r="21" customFormat="false" ht="13.2" hidden="false" customHeight="false" outlineLevel="0" collapsed="false">
      <c r="A21" s="46" t="n">
        <v>200102</v>
      </c>
      <c r="B21" s="49" t="n">
        <v>0</v>
      </c>
      <c r="C21" s="49" t="n">
        <v>0</v>
      </c>
      <c r="D21" s="49" t="n">
        <v>114</v>
      </c>
      <c r="E21" s="49" t="n">
        <v>317</v>
      </c>
      <c r="F21" s="49" t="n">
        <v>1284</v>
      </c>
      <c r="G21" s="49" t="n">
        <v>2145</v>
      </c>
      <c r="H21" s="49" t="n">
        <v>2861</v>
      </c>
      <c r="I21" s="49" t="n">
        <v>3792</v>
      </c>
      <c r="J21" s="49" t="n">
        <v>5285</v>
      </c>
      <c r="K21" s="49" t="n">
        <v>5829</v>
      </c>
      <c r="L21" s="49" t="n">
        <v>7543</v>
      </c>
      <c r="M21" s="49" t="n">
        <v>8528</v>
      </c>
      <c r="N21" s="49" t="n">
        <v>10141</v>
      </c>
      <c r="O21" s="49" t="n">
        <v>12426</v>
      </c>
      <c r="P21" s="49" t="n">
        <v>12873</v>
      </c>
      <c r="Q21" s="49" t="n">
        <v>12870</v>
      </c>
      <c r="R21" s="49" t="n">
        <v>12521</v>
      </c>
      <c r="S21" s="49" t="n">
        <v>1061</v>
      </c>
      <c r="T21" s="49" t="n">
        <v>99590</v>
      </c>
      <c r="U21" s="47" t="n">
        <v>6721</v>
      </c>
      <c r="V21" s="47" t="n">
        <v>14906</v>
      </c>
      <c r="W21" s="47" t="n">
        <v>26212</v>
      </c>
      <c r="X21" s="47" t="n">
        <v>38169</v>
      </c>
      <c r="Y21" s="47" t="n">
        <v>13582</v>
      </c>
      <c r="Z21" s="47" t="n">
        <f aca="false">SUM(U21:Y21)</f>
        <v>99590</v>
      </c>
      <c r="AA21" s="57" t="n">
        <f aca="false">U21/$Z21</f>
        <v>0.0674866954513505</v>
      </c>
      <c r="AB21" s="57" t="n">
        <f aca="false">V21/$Z21</f>
        <v>0.149673662014258</v>
      </c>
      <c r="AC21" s="57" t="n">
        <f aca="false">W21/$Z21</f>
        <v>0.263199116377146</v>
      </c>
      <c r="AD21" s="57" t="n">
        <f aca="false">X21/$Z21</f>
        <v>0.383261371623657</v>
      </c>
      <c r="AE21" s="57" t="n">
        <f aca="false">Y21/$Z21</f>
        <v>0.136379154533588</v>
      </c>
      <c r="AF21" s="57" t="n">
        <f aca="false">Z21/$Z21</f>
        <v>1</v>
      </c>
      <c r="AG21" s="49"/>
      <c r="AH21" s="49"/>
      <c r="AI21" s="49"/>
      <c r="AJ21" s="46" t="n">
        <v>200102</v>
      </c>
      <c r="AK21" s="49" t="n">
        <v>20</v>
      </c>
      <c r="AL21" s="49" t="n">
        <v>60</v>
      </c>
      <c r="AM21" s="49" t="n">
        <v>264</v>
      </c>
      <c r="AN21" s="49" t="n">
        <v>438</v>
      </c>
      <c r="AO21" s="49" t="n">
        <v>601</v>
      </c>
      <c r="AP21" s="49" t="n">
        <v>803</v>
      </c>
      <c r="AQ21" s="49" t="n">
        <v>1048</v>
      </c>
      <c r="AR21" s="49" t="n">
        <v>1365</v>
      </c>
      <c r="AS21" s="49" t="n">
        <v>1935</v>
      </c>
      <c r="AT21" s="49" t="n">
        <v>2130</v>
      </c>
      <c r="AU21" s="49" t="n">
        <v>2465</v>
      </c>
      <c r="AV21" s="49" t="n">
        <v>2955</v>
      </c>
      <c r="AW21" s="49" t="n">
        <v>256</v>
      </c>
      <c r="AX21" s="49" t="n">
        <v>0</v>
      </c>
      <c r="AY21" s="49" t="n">
        <v>0</v>
      </c>
      <c r="AZ21" s="49" t="n">
        <v>0</v>
      </c>
      <c r="BA21" s="49" t="n">
        <v>14340</v>
      </c>
      <c r="BB21" s="47" t="n">
        <f aca="false">SUM(AK21:AO21)</f>
        <v>1383</v>
      </c>
      <c r="BC21" s="47" t="n">
        <f aca="false">SUM(AP21:AR21)</f>
        <v>3216</v>
      </c>
      <c r="BD21" s="47" t="n">
        <f aca="false">SUM(AS21:AU21)</f>
        <v>6530</v>
      </c>
      <c r="BE21" s="47" t="n">
        <f aca="false">SUM(AV21:AX21)</f>
        <v>3211</v>
      </c>
      <c r="BF21" s="47" t="n">
        <f aca="false">SUM(AY21:AZ21)</f>
        <v>0</v>
      </c>
      <c r="BG21" s="47" t="n">
        <f aca="false">SUM(BB21:BF21)</f>
        <v>14340</v>
      </c>
      <c r="BH21" s="57" t="n">
        <f aca="false">BB21/$BG21</f>
        <v>0.0964435146443515</v>
      </c>
      <c r="BI21" s="57" t="n">
        <f aca="false">BC21/$BG21</f>
        <v>0.224267782426778</v>
      </c>
      <c r="BJ21" s="57" t="n">
        <f aca="false">BD21/$BG21</f>
        <v>0.45536959553696</v>
      </c>
      <c r="BK21" s="57" t="n">
        <f aca="false">BE21/$BG21</f>
        <v>0.223919107391911</v>
      </c>
      <c r="BL21" s="57" t="n">
        <f aca="false">BF21/$BG21</f>
        <v>0</v>
      </c>
      <c r="BM21" s="57" t="n">
        <f aca="false">BG21/$BG21</f>
        <v>1</v>
      </c>
    </row>
    <row r="22" customFormat="false" ht="13.2" hidden="false" customHeight="false" outlineLevel="0" collapsed="false">
      <c r="A22" s="46" t="n">
        <v>200103</v>
      </c>
      <c r="B22" s="49" t="n">
        <v>0</v>
      </c>
      <c r="C22" s="49" t="n">
        <v>0</v>
      </c>
      <c r="D22" s="49" t="n">
        <v>108</v>
      </c>
      <c r="E22" s="49" t="n">
        <v>301</v>
      </c>
      <c r="F22" s="49" t="n">
        <v>1184</v>
      </c>
      <c r="G22" s="49" t="n">
        <v>2094</v>
      </c>
      <c r="H22" s="49" t="n">
        <v>2809</v>
      </c>
      <c r="I22" s="49" t="n">
        <v>3783</v>
      </c>
      <c r="J22" s="49" t="n">
        <v>5142</v>
      </c>
      <c r="K22" s="49" t="n">
        <v>5866</v>
      </c>
      <c r="L22" s="49" t="n">
        <v>7568</v>
      </c>
      <c r="M22" s="49" t="n">
        <v>8499</v>
      </c>
      <c r="N22" s="49" t="n">
        <v>9866</v>
      </c>
      <c r="O22" s="49" t="n">
        <v>12310</v>
      </c>
      <c r="P22" s="49" t="n">
        <v>13006</v>
      </c>
      <c r="Q22" s="49" t="n">
        <v>12835</v>
      </c>
      <c r="R22" s="49" t="n">
        <v>12537</v>
      </c>
      <c r="S22" s="49" t="n">
        <v>1056</v>
      </c>
      <c r="T22" s="49" t="n">
        <v>98964</v>
      </c>
      <c r="U22" s="47" t="n">
        <v>6496</v>
      </c>
      <c r="V22" s="47" t="n">
        <v>14791</v>
      </c>
      <c r="W22" s="47" t="n">
        <v>25933</v>
      </c>
      <c r="X22" s="47" t="n">
        <v>38151</v>
      </c>
      <c r="Y22" s="47" t="n">
        <v>13593</v>
      </c>
      <c r="Z22" s="47" t="n">
        <f aca="false">SUM(U22:Y22)</f>
        <v>98964</v>
      </c>
      <c r="AA22" s="57" t="n">
        <f aca="false">U22/$Z22</f>
        <v>0.065640030718241</v>
      </c>
      <c r="AB22" s="57" t="n">
        <f aca="false">V22/$Z22</f>
        <v>0.149458388909098</v>
      </c>
      <c r="AC22" s="57" t="n">
        <f aca="false">W22/$Z22</f>
        <v>0.262044783961845</v>
      </c>
      <c r="AD22" s="57" t="n">
        <f aca="false">X22/$Z22</f>
        <v>0.385503819570753</v>
      </c>
      <c r="AE22" s="57" t="n">
        <f aca="false">Y22/$Z22</f>
        <v>0.137352976840063</v>
      </c>
      <c r="AF22" s="57" t="n">
        <f aca="false">Z22/$Z22</f>
        <v>1</v>
      </c>
      <c r="AG22" s="49"/>
      <c r="AH22" s="49"/>
      <c r="AI22" s="49"/>
      <c r="AJ22" s="46" t="n">
        <v>200103</v>
      </c>
      <c r="AK22" s="49" t="n">
        <v>18</v>
      </c>
      <c r="AL22" s="49" t="n">
        <v>58</v>
      </c>
      <c r="AM22" s="49" t="n">
        <v>250</v>
      </c>
      <c r="AN22" s="49" t="n">
        <v>409</v>
      </c>
      <c r="AO22" s="49" t="n">
        <v>587</v>
      </c>
      <c r="AP22" s="49" t="n">
        <v>800</v>
      </c>
      <c r="AQ22" s="49" t="n">
        <v>1025</v>
      </c>
      <c r="AR22" s="49" t="n">
        <v>1338</v>
      </c>
      <c r="AS22" s="49" t="n">
        <v>1942</v>
      </c>
      <c r="AT22" s="49" t="n">
        <v>2119</v>
      </c>
      <c r="AU22" s="49" t="n">
        <v>2410</v>
      </c>
      <c r="AV22" s="49" t="n">
        <v>2959</v>
      </c>
      <c r="AW22" s="49" t="n">
        <v>284</v>
      </c>
      <c r="AX22" s="49" t="n">
        <v>0</v>
      </c>
      <c r="AY22" s="49" t="n">
        <v>0</v>
      </c>
      <c r="AZ22" s="49" t="n">
        <v>0</v>
      </c>
      <c r="BA22" s="49" t="n">
        <v>14199</v>
      </c>
      <c r="BB22" s="47" t="n">
        <f aca="false">SUM(AK22:AO22)</f>
        <v>1322</v>
      </c>
      <c r="BC22" s="47" t="n">
        <f aca="false">SUM(AP22:AR22)</f>
        <v>3163</v>
      </c>
      <c r="BD22" s="47" t="n">
        <f aca="false">SUM(AS22:AU22)</f>
        <v>6471</v>
      </c>
      <c r="BE22" s="47" t="n">
        <f aca="false">SUM(AV22:AX22)</f>
        <v>3243</v>
      </c>
      <c r="BF22" s="47" t="n">
        <f aca="false">SUM(AY22:AZ22)</f>
        <v>0</v>
      </c>
      <c r="BG22" s="47" t="n">
        <f aca="false">SUM(BB22:BF22)</f>
        <v>14199</v>
      </c>
      <c r="BH22" s="57" t="n">
        <f aca="false">BB22/$BG22</f>
        <v>0.0931051482498768</v>
      </c>
      <c r="BI22" s="57" t="n">
        <f aca="false">BC22/$BG22</f>
        <v>0.222762166349743</v>
      </c>
      <c r="BJ22" s="57" t="n">
        <f aca="false">BD22/$BG22</f>
        <v>0.455736319459117</v>
      </c>
      <c r="BK22" s="57" t="n">
        <f aca="false">BE22/$BG22</f>
        <v>0.228396365941263</v>
      </c>
      <c r="BL22" s="57" t="n">
        <f aca="false">BF22/$BG22</f>
        <v>0</v>
      </c>
      <c r="BM22" s="57" t="n">
        <f aca="false">BG22/$BG22</f>
        <v>1</v>
      </c>
    </row>
    <row r="23" customFormat="false" ht="13.2" hidden="false" customHeight="false" outlineLevel="0" collapsed="false">
      <c r="A23" s="46" t="n">
        <v>200104</v>
      </c>
      <c r="B23" s="49" t="n">
        <v>0</v>
      </c>
      <c r="C23" s="49" t="n">
        <v>0</v>
      </c>
      <c r="D23" s="49" t="n">
        <v>102</v>
      </c>
      <c r="E23" s="49" t="n">
        <v>280</v>
      </c>
      <c r="F23" s="49" t="n">
        <v>1132</v>
      </c>
      <c r="G23" s="49" t="n">
        <v>2018</v>
      </c>
      <c r="H23" s="49" t="n">
        <v>2817</v>
      </c>
      <c r="I23" s="49" t="n">
        <v>3732</v>
      </c>
      <c r="J23" s="49" t="n">
        <v>5038</v>
      </c>
      <c r="K23" s="49" t="n">
        <v>5890</v>
      </c>
      <c r="L23" s="49" t="n">
        <v>7644</v>
      </c>
      <c r="M23" s="49" t="n">
        <v>8362</v>
      </c>
      <c r="N23" s="49" t="n">
        <v>9607</v>
      </c>
      <c r="O23" s="49" t="n">
        <v>12197</v>
      </c>
      <c r="P23" s="49" t="n">
        <v>12932</v>
      </c>
      <c r="Q23" s="49" t="n">
        <v>12934</v>
      </c>
      <c r="R23" s="49" t="n">
        <v>12546</v>
      </c>
      <c r="S23" s="49" t="n">
        <v>959</v>
      </c>
      <c r="T23" s="49" t="n">
        <v>98190</v>
      </c>
      <c r="U23" s="47" t="n">
        <v>6349</v>
      </c>
      <c r="V23" s="47" t="n">
        <v>14660</v>
      </c>
      <c r="W23" s="47" t="n">
        <v>25613</v>
      </c>
      <c r="X23" s="47" t="n">
        <v>38063</v>
      </c>
      <c r="Y23" s="47" t="n">
        <v>13505</v>
      </c>
      <c r="Z23" s="47" t="n">
        <f aca="false">SUM(U23:Y23)</f>
        <v>98190</v>
      </c>
      <c r="AA23" s="57" t="n">
        <f aca="false">U23/$Z23</f>
        <v>0.0646603523780426</v>
      </c>
      <c r="AB23" s="57" t="n">
        <f aca="false">V23/$Z23</f>
        <v>0.149302372950402</v>
      </c>
      <c r="AC23" s="57" t="n">
        <f aca="false">W23/$Z23</f>
        <v>0.260851410530604</v>
      </c>
      <c r="AD23" s="57" t="n">
        <f aca="false">X23/$Z23</f>
        <v>0.387646399837051</v>
      </c>
      <c r="AE23" s="57" t="n">
        <f aca="false">Y23/$Z23</f>
        <v>0.137539464303901</v>
      </c>
      <c r="AF23" s="57" t="n">
        <f aca="false">Z23/$Z23</f>
        <v>1</v>
      </c>
      <c r="AG23" s="49"/>
      <c r="AH23" s="49"/>
      <c r="AI23" s="49"/>
      <c r="AJ23" s="46" t="n">
        <v>200104</v>
      </c>
      <c r="AK23" s="49" t="n">
        <v>13</v>
      </c>
      <c r="AL23" s="49" t="n">
        <v>61</v>
      </c>
      <c r="AM23" s="49" t="n">
        <v>231</v>
      </c>
      <c r="AN23" s="49" t="n">
        <v>410</v>
      </c>
      <c r="AO23" s="49" t="n">
        <v>583</v>
      </c>
      <c r="AP23" s="49" t="n">
        <v>800</v>
      </c>
      <c r="AQ23" s="49" t="n">
        <v>971</v>
      </c>
      <c r="AR23" s="49" t="n">
        <v>1323</v>
      </c>
      <c r="AS23" s="49" t="n">
        <v>1999</v>
      </c>
      <c r="AT23" s="49" t="n">
        <v>2095</v>
      </c>
      <c r="AU23" s="49" t="n">
        <v>2356</v>
      </c>
      <c r="AV23" s="49" t="n">
        <v>2942</v>
      </c>
      <c r="AW23" s="49" t="n">
        <v>260</v>
      </c>
      <c r="AX23" s="49" t="n">
        <v>0</v>
      </c>
      <c r="AY23" s="49" t="n">
        <v>0</v>
      </c>
      <c r="AZ23" s="49" t="n">
        <v>0</v>
      </c>
      <c r="BA23" s="49" t="n">
        <v>14044</v>
      </c>
      <c r="BB23" s="47" t="n">
        <f aca="false">SUM(AK23:AO23)</f>
        <v>1298</v>
      </c>
      <c r="BC23" s="47" t="n">
        <f aca="false">SUM(AP23:AR23)</f>
        <v>3094</v>
      </c>
      <c r="BD23" s="47" t="n">
        <f aca="false">SUM(AS23:AU23)</f>
        <v>6450</v>
      </c>
      <c r="BE23" s="47" t="n">
        <f aca="false">SUM(AV23:AX23)</f>
        <v>3202</v>
      </c>
      <c r="BF23" s="47" t="n">
        <f aca="false">SUM(AY23:AZ23)</f>
        <v>0</v>
      </c>
      <c r="BG23" s="47" t="n">
        <f aca="false">SUM(BB23:BF23)</f>
        <v>14044</v>
      </c>
      <c r="BH23" s="57" t="n">
        <f aca="false">BB23/$BG23</f>
        <v>0.0924238108800912</v>
      </c>
      <c r="BI23" s="57" t="n">
        <f aca="false">BC23/$BG23</f>
        <v>0.220307604671034</v>
      </c>
      <c r="BJ23" s="57" t="n">
        <f aca="false">BD23/$BG23</f>
        <v>0.459270863001994</v>
      </c>
      <c r="BK23" s="57" t="n">
        <f aca="false">BE23/$BG23</f>
        <v>0.227997721446881</v>
      </c>
      <c r="BL23" s="57" t="n">
        <f aca="false">BF23/$BG23</f>
        <v>0</v>
      </c>
      <c r="BM23" s="57" t="n">
        <f aca="false">BG23/$BG23</f>
        <v>1</v>
      </c>
    </row>
    <row r="24" customFormat="false" ht="13.2" hidden="false" customHeight="false" outlineLevel="0" collapsed="false">
      <c r="A24" s="46" t="n">
        <v>200105</v>
      </c>
      <c r="B24" s="49" t="n">
        <v>0</v>
      </c>
      <c r="C24" s="49" t="n">
        <v>0</v>
      </c>
      <c r="D24" s="49" t="n">
        <v>96</v>
      </c>
      <c r="E24" s="49" t="n">
        <v>241</v>
      </c>
      <c r="F24" s="49" t="n">
        <v>1051</v>
      </c>
      <c r="G24" s="49" t="n">
        <v>1931</v>
      </c>
      <c r="H24" s="49" t="n">
        <v>2773</v>
      </c>
      <c r="I24" s="49" t="n">
        <v>3808</v>
      </c>
      <c r="J24" s="49" t="n">
        <v>4903</v>
      </c>
      <c r="K24" s="49" t="n">
        <v>5880</v>
      </c>
      <c r="L24" s="49" t="n">
        <v>7760</v>
      </c>
      <c r="M24" s="49" t="n">
        <v>8196</v>
      </c>
      <c r="N24" s="49" t="n">
        <v>9483</v>
      </c>
      <c r="O24" s="49" t="n">
        <v>12181</v>
      </c>
      <c r="P24" s="49" t="n">
        <v>12966</v>
      </c>
      <c r="Q24" s="49" t="n">
        <v>12808</v>
      </c>
      <c r="R24" s="49" t="n">
        <v>12522</v>
      </c>
      <c r="S24" s="49" t="n">
        <v>1141</v>
      </c>
      <c r="T24" s="49" t="n">
        <v>97740</v>
      </c>
      <c r="U24" s="47" t="n">
        <v>6092</v>
      </c>
      <c r="V24" s="47" t="n">
        <v>14591</v>
      </c>
      <c r="W24" s="47" t="n">
        <v>25439</v>
      </c>
      <c r="X24" s="47" t="n">
        <v>37955</v>
      </c>
      <c r="Y24" s="47" t="n">
        <v>13663</v>
      </c>
      <c r="Z24" s="47" t="n">
        <f aca="false">SUM(U24:Y24)</f>
        <v>97740</v>
      </c>
      <c r="AA24" s="57" t="n">
        <f aca="false">U24/$Z24</f>
        <v>0.062328626969511</v>
      </c>
      <c r="AB24" s="57" t="n">
        <f aca="false">V24/$Z24</f>
        <v>0.149283814200941</v>
      </c>
      <c r="AC24" s="57" t="n">
        <f aca="false">W24/$Z24</f>
        <v>0.260272150603642</v>
      </c>
      <c r="AD24" s="57" t="n">
        <f aca="false">X24/$Z24</f>
        <v>0.388326171475343</v>
      </c>
      <c r="AE24" s="57" t="n">
        <f aca="false">Y24/$Z24</f>
        <v>0.139789236750563</v>
      </c>
      <c r="AF24" s="57" t="n">
        <f aca="false">Z24/$Z24</f>
        <v>1</v>
      </c>
      <c r="AG24" s="49"/>
      <c r="AH24" s="49"/>
      <c r="AI24" s="49"/>
      <c r="AJ24" s="46" t="n">
        <v>200105</v>
      </c>
      <c r="AK24" s="49" t="n">
        <v>16</v>
      </c>
      <c r="AL24" s="49" t="n">
        <v>57</v>
      </c>
      <c r="AM24" s="49" t="n">
        <v>200</v>
      </c>
      <c r="AN24" s="49" t="n">
        <v>427</v>
      </c>
      <c r="AO24" s="49" t="n">
        <v>588</v>
      </c>
      <c r="AP24" s="49" t="n">
        <v>810</v>
      </c>
      <c r="AQ24" s="49" t="n">
        <v>954</v>
      </c>
      <c r="AR24" s="49" t="n">
        <v>1295</v>
      </c>
      <c r="AS24" s="49" t="n">
        <v>2002</v>
      </c>
      <c r="AT24" s="49" t="n">
        <v>2076</v>
      </c>
      <c r="AU24" s="49" t="n">
        <v>2311</v>
      </c>
      <c r="AV24" s="49" t="n">
        <v>2908</v>
      </c>
      <c r="AW24" s="49" t="n">
        <v>241</v>
      </c>
      <c r="AX24" s="49" t="n">
        <v>0</v>
      </c>
      <c r="AY24" s="49" t="n">
        <v>0</v>
      </c>
      <c r="AZ24" s="49" t="n">
        <v>0</v>
      </c>
      <c r="BA24" s="49" t="n">
        <v>13885</v>
      </c>
      <c r="BB24" s="47" t="n">
        <f aca="false">SUM(AK24:AO24)</f>
        <v>1288</v>
      </c>
      <c r="BC24" s="47" t="n">
        <f aca="false">SUM(AP24:AR24)</f>
        <v>3059</v>
      </c>
      <c r="BD24" s="47" t="n">
        <f aca="false">SUM(AS24:AU24)</f>
        <v>6389</v>
      </c>
      <c r="BE24" s="47" t="n">
        <f aca="false">SUM(AV24:AX24)</f>
        <v>3149</v>
      </c>
      <c r="BF24" s="47" t="n">
        <f aca="false">SUM(AY24:AZ24)</f>
        <v>0</v>
      </c>
      <c r="BG24" s="47" t="n">
        <f aca="false">SUM(BB24:BF24)</f>
        <v>13885</v>
      </c>
      <c r="BH24" s="57" t="n">
        <f aca="false">BB24/$BG24</f>
        <v>0.0927619733525387</v>
      </c>
      <c r="BI24" s="57" t="n">
        <f aca="false">BC24/$BG24</f>
        <v>0.220309686712279</v>
      </c>
      <c r="BJ24" s="57" t="n">
        <f aca="false">BD24/$BG24</f>
        <v>0.460136838314728</v>
      </c>
      <c r="BK24" s="57" t="n">
        <f aca="false">BE24/$BG24</f>
        <v>0.226791501620454</v>
      </c>
      <c r="BL24" s="57" t="n">
        <f aca="false">BF24/$BG24</f>
        <v>0</v>
      </c>
      <c r="BM24" s="57" t="n">
        <f aca="false">BG24/$BG24</f>
        <v>1</v>
      </c>
    </row>
    <row r="25" customFormat="false" ht="13.2" hidden="false" customHeight="false" outlineLevel="0" collapsed="false">
      <c r="A25" s="46" t="n">
        <v>200106</v>
      </c>
      <c r="B25" s="49" t="n">
        <v>0</v>
      </c>
      <c r="C25" s="49" t="n">
        <v>0</v>
      </c>
      <c r="D25" s="49" t="n">
        <v>99</v>
      </c>
      <c r="E25" s="49" t="n">
        <v>241</v>
      </c>
      <c r="F25" s="49" t="n">
        <v>976</v>
      </c>
      <c r="G25" s="49" t="n">
        <v>1890</v>
      </c>
      <c r="H25" s="49" t="n">
        <v>2735</v>
      </c>
      <c r="I25" s="49" t="n">
        <v>3875</v>
      </c>
      <c r="J25" s="49" t="n">
        <v>4834</v>
      </c>
      <c r="K25" s="49" t="n">
        <v>5938</v>
      </c>
      <c r="L25" s="49" t="n">
        <v>7862</v>
      </c>
      <c r="M25" s="49" t="n">
        <v>8164</v>
      </c>
      <c r="N25" s="49" t="n">
        <v>9600</v>
      </c>
      <c r="O25" s="49" t="n">
        <v>11852</v>
      </c>
      <c r="P25" s="49" t="n">
        <v>12978</v>
      </c>
      <c r="Q25" s="49" t="n">
        <v>12828</v>
      </c>
      <c r="R25" s="49" t="n">
        <v>12502</v>
      </c>
      <c r="S25" s="49" t="n">
        <v>1006</v>
      </c>
      <c r="T25" s="49" t="n">
        <v>97380</v>
      </c>
      <c r="U25" s="47" t="n">
        <v>5941</v>
      </c>
      <c r="V25" s="47" t="n">
        <v>14647</v>
      </c>
      <c r="W25" s="47" t="n">
        <v>25626</v>
      </c>
      <c r="X25" s="47" t="n">
        <v>37658</v>
      </c>
      <c r="Y25" s="47" t="n">
        <v>13508</v>
      </c>
      <c r="Z25" s="47" t="n">
        <f aca="false">SUM(U25:Y25)</f>
        <v>97380</v>
      </c>
      <c r="AA25" s="57" t="n">
        <f aca="false">U25/$Z25</f>
        <v>0.0610084206202506</v>
      </c>
      <c r="AB25" s="57" t="n">
        <f aca="false">V25/$Z25</f>
        <v>0.150410761963442</v>
      </c>
      <c r="AC25" s="57" t="n">
        <f aca="false">W25/$Z25</f>
        <v>0.263154651879236</v>
      </c>
      <c r="AD25" s="57" t="n">
        <f aca="false">X25/$Z25</f>
        <v>0.386711850482645</v>
      </c>
      <c r="AE25" s="57" t="n">
        <f aca="false">Y25/$Z25</f>
        <v>0.138714315054426</v>
      </c>
      <c r="AF25" s="57" t="n">
        <f aca="false">Z25/$Z25</f>
        <v>1</v>
      </c>
      <c r="AG25" s="49"/>
      <c r="AH25" s="49"/>
      <c r="AI25" s="49"/>
      <c r="AJ25" s="46" t="n">
        <v>200106</v>
      </c>
      <c r="AK25" s="49" t="n">
        <v>15</v>
      </c>
      <c r="AL25" s="49" t="n">
        <v>53</v>
      </c>
      <c r="AM25" s="49" t="n">
        <v>191</v>
      </c>
      <c r="AN25" s="49" t="n">
        <v>399</v>
      </c>
      <c r="AO25" s="49" t="n">
        <v>572</v>
      </c>
      <c r="AP25" s="49" t="n">
        <v>805</v>
      </c>
      <c r="AQ25" s="49" t="n">
        <v>955</v>
      </c>
      <c r="AR25" s="49" t="n">
        <v>1279</v>
      </c>
      <c r="AS25" s="49" t="n">
        <v>2029</v>
      </c>
      <c r="AT25" s="49" t="n">
        <v>2065</v>
      </c>
      <c r="AU25" s="49" t="n">
        <v>2339</v>
      </c>
      <c r="AV25" s="49" t="n">
        <v>2835</v>
      </c>
      <c r="AW25" s="49" t="n">
        <v>250</v>
      </c>
      <c r="AX25" s="49" t="n">
        <v>0</v>
      </c>
      <c r="AY25" s="49" t="n">
        <v>0</v>
      </c>
      <c r="AZ25" s="49" t="n">
        <v>0</v>
      </c>
      <c r="BA25" s="49" t="n">
        <v>13787</v>
      </c>
      <c r="BB25" s="47" t="n">
        <f aca="false">SUM(AK25:AO25)</f>
        <v>1230</v>
      </c>
      <c r="BC25" s="47" t="n">
        <f aca="false">SUM(AP25:AR25)</f>
        <v>3039</v>
      </c>
      <c r="BD25" s="47" t="n">
        <f aca="false">SUM(AS25:AU25)</f>
        <v>6433</v>
      </c>
      <c r="BE25" s="47" t="n">
        <f aca="false">SUM(AV25:AX25)</f>
        <v>3085</v>
      </c>
      <c r="BF25" s="47" t="n">
        <f aca="false">SUM(AY25:AZ25)</f>
        <v>0</v>
      </c>
      <c r="BG25" s="47" t="n">
        <f aca="false">SUM(BB25:BF25)</f>
        <v>13787</v>
      </c>
      <c r="BH25" s="57" t="n">
        <f aca="false">BB25/$BG25</f>
        <v>0.0892144774062523</v>
      </c>
      <c r="BI25" s="57" t="n">
        <f aca="false">BC25/$BG25</f>
        <v>0.22042503807935</v>
      </c>
      <c r="BJ25" s="57" t="n">
        <f aca="false">BD25/$BG25</f>
        <v>0.466598970044245</v>
      </c>
      <c r="BK25" s="57" t="n">
        <f aca="false">BE25/$BG25</f>
        <v>0.223761514470153</v>
      </c>
      <c r="BL25" s="57" t="n">
        <f aca="false">BF25/$BG25</f>
        <v>0</v>
      </c>
      <c r="BM25" s="57" t="n">
        <f aca="false">BG25/$BG25</f>
        <v>1</v>
      </c>
    </row>
    <row r="26" customFormat="false" ht="13.2" hidden="false" customHeight="false" outlineLevel="0" collapsed="false">
      <c r="A26" s="46" t="n">
        <v>200107</v>
      </c>
      <c r="B26" s="49" t="n">
        <v>0</v>
      </c>
      <c r="C26" s="49" t="n">
        <v>0</v>
      </c>
      <c r="D26" s="49" t="n">
        <v>105</v>
      </c>
      <c r="E26" s="49" t="n">
        <v>234</v>
      </c>
      <c r="F26" s="49" t="n">
        <v>914</v>
      </c>
      <c r="G26" s="49" t="n">
        <v>1798</v>
      </c>
      <c r="H26" s="49" t="n">
        <v>2681</v>
      </c>
      <c r="I26" s="49" t="n">
        <v>3871</v>
      </c>
      <c r="J26" s="49" t="n">
        <v>4788</v>
      </c>
      <c r="K26" s="49" t="n">
        <v>5985</v>
      </c>
      <c r="L26" s="49" t="n">
        <v>7810</v>
      </c>
      <c r="M26" s="49" t="n">
        <v>8143</v>
      </c>
      <c r="N26" s="49" t="n">
        <v>9465</v>
      </c>
      <c r="O26" s="49" t="n">
        <v>11693</v>
      </c>
      <c r="P26" s="49" t="n">
        <v>13001</v>
      </c>
      <c r="Q26" s="49" t="n">
        <v>12813</v>
      </c>
      <c r="R26" s="49" t="n">
        <v>12524</v>
      </c>
      <c r="S26" s="49" t="n">
        <v>1186</v>
      </c>
      <c r="T26" s="49" t="n">
        <v>97011</v>
      </c>
      <c r="U26" s="47" t="n">
        <v>5732</v>
      </c>
      <c r="V26" s="47" t="n">
        <v>14644</v>
      </c>
      <c r="W26" s="47" t="n">
        <v>25418</v>
      </c>
      <c r="X26" s="47" t="n">
        <v>37507</v>
      </c>
      <c r="Y26" s="47" t="n">
        <v>13710</v>
      </c>
      <c r="Z26" s="47" t="n">
        <f aca="false">SUM(U26:Y26)</f>
        <v>97011</v>
      </c>
      <c r="AA26" s="57" t="n">
        <f aca="false">U26/$Z26</f>
        <v>0.059086083021513</v>
      </c>
      <c r="AB26" s="57" t="n">
        <f aca="false">V26/$Z26</f>
        <v>0.150951953902135</v>
      </c>
      <c r="AC26" s="57" t="n">
        <f aca="false">W26/$Z26</f>
        <v>0.262011524466298</v>
      </c>
      <c r="AD26" s="57" t="n">
        <f aca="false">X26/$Z26</f>
        <v>0.386626258877859</v>
      </c>
      <c r="AE26" s="57" t="n">
        <f aca="false">Y26/$Z26</f>
        <v>0.141324179732195</v>
      </c>
      <c r="AF26" s="57" t="n">
        <f aca="false">Z26/$Z26</f>
        <v>1</v>
      </c>
      <c r="AG26" s="49"/>
      <c r="AH26" s="49"/>
      <c r="AI26" s="49"/>
      <c r="AJ26" s="46" t="n">
        <v>200107</v>
      </c>
      <c r="AK26" s="49" t="n">
        <v>14</v>
      </c>
      <c r="AL26" s="49" t="n">
        <v>51</v>
      </c>
      <c r="AM26" s="49" t="n">
        <v>182</v>
      </c>
      <c r="AN26" s="49" t="n">
        <v>380</v>
      </c>
      <c r="AO26" s="49" t="n">
        <v>573</v>
      </c>
      <c r="AP26" s="49" t="n">
        <v>799</v>
      </c>
      <c r="AQ26" s="49" t="n">
        <v>969</v>
      </c>
      <c r="AR26" s="49" t="n">
        <v>1278</v>
      </c>
      <c r="AS26" s="49" t="n">
        <v>2042</v>
      </c>
      <c r="AT26" s="49" t="n">
        <v>2063</v>
      </c>
      <c r="AU26" s="49" t="n">
        <v>2364</v>
      </c>
      <c r="AV26" s="49" t="n">
        <v>2819</v>
      </c>
      <c r="AW26" s="49" t="n">
        <v>241</v>
      </c>
      <c r="AX26" s="49" t="n">
        <v>0</v>
      </c>
      <c r="AY26" s="49" t="n">
        <v>0</v>
      </c>
      <c r="AZ26" s="49" t="n">
        <v>0</v>
      </c>
      <c r="BA26" s="49" t="n">
        <v>13775</v>
      </c>
      <c r="BB26" s="47" t="n">
        <f aca="false">SUM(AK26:AO26)</f>
        <v>1200</v>
      </c>
      <c r="BC26" s="47" t="n">
        <f aca="false">SUM(AP26:AR26)</f>
        <v>3046</v>
      </c>
      <c r="BD26" s="47" t="n">
        <f aca="false">SUM(AS26:AU26)</f>
        <v>6469</v>
      </c>
      <c r="BE26" s="47" t="n">
        <f aca="false">SUM(AV26:AX26)</f>
        <v>3060</v>
      </c>
      <c r="BF26" s="47" t="n">
        <f aca="false">SUM(AY26:AZ26)</f>
        <v>0</v>
      </c>
      <c r="BG26" s="47" t="n">
        <f aca="false">SUM(BB26:BF26)</f>
        <v>13775</v>
      </c>
      <c r="BH26" s="57" t="n">
        <f aca="false">BB26/$BG26</f>
        <v>0.0871143375680581</v>
      </c>
      <c r="BI26" s="57" t="n">
        <f aca="false">BC26/$BG26</f>
        <v>0.221125226860254</v>
      </c>
      <c r="BJ26" s="57" t="n">
        <f aca="false">BD26/$BG26</f>
        <v>0.46961887477314</v>
      </c>
      <c r="BK26" s="57" t="n">
        <f aca="false">BE26/$BG26</f>
        <v>0.222141560798548</v>
      </c>
      <c r="BL26" s="57" t="n">
        <f aca="false">BF26/$BG26</f>
        <v>0</v>
      </c>
      <c r="BM26" s="57" t="n">
        <f aca="false">BG26/$BG26</f>
        <v>1</v>
      </c>
    </row>
    <row r="27" customFormat="false" ht="13.2" hidden="false" customHeight="false" outlineLevel="0" collapsed="false">
      <c r="A27" s="46" t="n">
        <v>200108</v>
      </c>
      <c r="B27" s="49" t="n">
        <v>0</v>
      </c>
      <c r="C27" s="49" t="n">
        <v>0</v>
      </c>
      <c r="D27" s="49" t="n">
        <v>108</v>
      </c>
      <c r="E27" s="49" t="n">
        <v>221</v>
      </c>
      <c r="F27" s="49" t="n">
        <v>833</v>
      </c>
      <c r="G27" s="49" t="n">
        <v>1711</v>
      </c>
      <c r="H27" s="49" t="n">
        <v>2670</v>
      </c>
      <c r="I27" s="49" t="n">
        <v>3866</v>
      </c>
      <c r="J27" s="49" t="n">
        <v>4669</v>
      </c>
      <c r="K27" s="49" t="n">
        <v>5976</v>
      </c>
      <c r="L27" s="49" t="n">
        <v>7755</v>
      </c>
      <c r="M27" s="49" t="n">
        <v>8103</v>
      </c>
      <c r="N27" s="49" t="n">
        <v>9451</v>
      </c>
      <c r="O27" s="49" t="n">
        <v>11401</v>
      </c>
      <c r="P27" s="49" t="n">
        <v>12870</v>
      </c>
      <c r="Q27" s="49" t="n">
        <v>12856</v>
      </c>
      <c r="R27" s="49" t="n">
        <v>12527</v>
      </c>
      <c r="S27" s="49" t="n">
        <v>996</v>
      </c>
      <c r="T27" s="49" t="n">
        <v>96013</v>
      </c>
      <c r="U27" s="47" t="n">
        <v>5543</v>
      </c>
      <c r="V27" s="47" t="n">
        <v>14511</v>
      </c>
      <c r="W27" s="47" t="n">
        <v>25309</v>
      </c>
      <c r="X27" s="47" t="n">
        <v>37127</v>
      </c>
      <c r="Y27" s="47" t="n">
        <v>13523</v>
      </c>
      <c r="Z27" s="47" t="n">
        <f aca="false">SUM(U27:Y27)</f>
        <v>96013</v>
      </c>
      <c r="AA27" s="57" t="n">
        <f aca="false">U27/$Z27</f>
        <v>0.0577317654900899</v>
      </c>
      <c r="AB27" s="57" t="n">
        <f aca="false">V27/$Z27</f>
        <v>0.151135783695958</v>
      </c>
      <c r="AC27" s="57" t="n">
        <f aca="false">W27/$Z27</f>
        <v>0.263599720871132</v>
      </c>
      <c r="AD27" s="57" t="n">
        <f aca="false">X27/$Z27</f>
        <v>0.386687219439034</v>
      </c>
      <c r="AE27" s="57" t="n">
        <f aca="false">Y27/$Z27</f>
        <v>0.140845510503786</v>
      </c>
      <c r="AF27" s="57" t="n">
        <f aca="false">Z27/$Z27</f>
        <v>1</v>
      </c>
      <c r="AG27" s="49"/>
      <c r="AH27" s="49"/>
      <c r="AI27" s="49"/>
      <c r="AJ27" s="46" t="n">
        <v>200108</v>
      </c>
      <c r="AK27" s="49" t="n">
        <v>12</v>
      </c>
      <c r="AL27" s="49" t="n">
        <v>51</v>
      </c>
      <c r="AM27" s="49" t="n">
        <v>177</v>
      </c>
      <c r="AN27" s="49" t="n">
        <v>379</v>
      </c>
      <c r="AO27" s="49" t="n">
        <v>570</v>
      </c>
      <c r="AP27" s="49" t="n">
        <v>800</v>
      </c>
      <c r="AQ27" s="49" t="n">
        <v>930</v>
      </c>
      <c r="AR27" s="49" t="n">
        <v>1249</v>
      </c>
      <c r="AS27" s="49" t="n">
        <v>2006</v>
      </c>
      <c r="AT27" s="49" t="n">
        <v>2083</v>
      </c>
      <c r="AU27" s="49" t="n">
        <v>2359</v>
      </c>
      <c r="AV27" s="49" t="n">
        <v>2719</v>
      </c>
      <c r="AW27" s="49" t="n">
        <v>242</v>
      </c>
      <c r="AX27" s="49" t="n">
        <v>0</v>
      </c>
      <c r="AY27" s="49" t="n">
        <v>0</v>
      </c>
      <c r="AZ27" s="49" t="n">
        <v>0</v>
      </c>
      <c r="BA27" s="49" t="n">
        <v>13577</v>
      </c>
      <c r="BB27" s="47" t="n">
        <f aca="false">SUM(AK27:AO27)</f>
        <v>1189</v>
      </c>
      <c r="BC27" s="47" t="n">
        <f aca="false">SUM(AP27:AR27)</f>
        <v>2979</v>
      </c>
      <c r="BD27" s="47" t="n">
        <f aca="false">SUM(AS27:AU27)</f>
        <v>6448</v>
      </c>
      <c r="BE27" s="47" t="n">
        <f aca="false">SUM(AV27:AX27)</f>
        <v>2961</v>
      </c>
      <c r="BF27" s="47" t="n">
        <f aca="false">SUM(AY27:AZ27)</f>
        <v>0</v>
      </c>
      <c r="BG27" s="47" t="n">
        <f aca="false">SUM(BB27:BF27)</f>
        <v>13577</v>
      </c>
      <c r="BH27" s="57" t="n">
        <f aca="false">BB27/$BG27</f>
        <v>0.0875745746483023</v>
      </c>
      <c r="BI27" s="57" t="n">
        <f aca="false">BC27/$BG27</f>
        <v>0.219415187449363</v>
      </c>
      <c r="BJ27" s="57" t="n">
        <f aca="false">BD27/$BG27</f>
        <v>0.474920821978346</v>
      </c>
      <c r="BK27" s="57" t="n">
        <f aca="false">BE27/$BG27</f>
        <v>0.218089415923989</v>
      </c>
      <c r="BL27" s="57" t="n">
        <f aca="false">BF27/$BG27</f>
        <v>0</v>
      </c>
      <c r="BM27" s="57" t="n">
        <f aca="false">BG27/$BG27</f>
        <v>1</v>
      </c>
    </row>
    <row r="28" customFormat="false" ht="13.2" hidden="false" customHeight="false" outlineLevel="0" collapsed="false">
      <c r="A28" s="46" t="n">
        <v>200109</v>
      </c>
      <c r="B28" s="49" t="n">
        <v>0</v>
      </c>
      <c r="C28" s="49" t="n">
        <v>0</v>
      </c>
      <c r="D28" s="49" t="n">
        <v>116</v>
      </c>
      <c r="E28" s="49" t="n">
        <v>220</v>
      </c>
      <c r="F28" s="49" t="n">
        <v>766</v>
      </c>
      <c r="G28" s="49" t="n">
        <v>1703</v>
      </c>
      <c r="H28" s="49" t="n">
        <v>2627</v>
      </c>
      <c r="I28" s="49" t="n">
        <v>3941</v>
      </c>
      <c r="J28" s="49" t="n">
        <v>4671</v>
      </c>
      <c r="K28" s="49" t="n">
        <v>6035</v>
      </c>
      <c r="L28" s="49" t="n">
        <v>7921</v>
      </c>
      <c r="M28" s="49" t="n">
        <v>8190</v>
      </c>
      <c r="N28" s="49" t="n">
        <v>9398</v>
      </c>
      <c r="O28" s="49" t="n">
        <v>11169</v>
      </c>
      <c r="P28" s="49" t="n">
        <v>12945</v>
      </c>
      <c r="Q28" s="49" t="n">
        <v>12896</v>
      </c>
      <c r="R28" s="49" t="n">
        <v>12635</v>
      </c>
      <c r="S28" s="49" t="n">
        <v>987</v>
      </c>
      <c r="T28" s="49" t="n">
        <v>96220</v>
      </c>
      <c r="U28" s="47" t="n">
        <v>5432</v>
      </c>
      <c r="V28" s="47" t="n">
        <v>14647</v>
      </c>
      <c r="W28" s="47" t="n">
        <v>25509</v>
      </c>
      <c r="X28" s="47" t="n">
        <v>37010</v>
      </c>
      <c r="Y28" s="47" t="n">
        <v>13622</v>
      </c>
      <c r="Z28" s="47" t="n">
        <f aca="false">SUM(U28:Y28)</f>
        <v>96220</v>
      </c>
      <c r="AA28" s="57" t="n">
        <f aca="false">U28/$Z28</f>
        <v>0.0564539596757431</v>
      </c>
      <c r="AB28" s="57" t="n">
        <f aca="false">V28/$Z28</f>
        <v>0.15222406983995</v>
      </c>
      <c r="AC28" s="57" t="n">
        <f aca="false">W28/$Z28</f>
        <v>0.265111203491998</v>
      </c>
      <c r="AD28" s="57" t="n">
        <f aca="false">X28/$Z28</f>
        <v>0.384639368114737</v>
      </c>
      <c r="AE28" s="57" t="n">
        <f aca="false">Y28/$Z28</f>
        <v>0.141571398877572</v>
      </c>
      <c r="AF28" s="57" t="n">
        <f aca="false">Z28/$Z28</f>
        <v>1</v>
      </c>
      <c r="AG28" s="49"/>
      <c r="AH28" s="49"/>
      <c r="AI28" s="49"/>
      <c r="AJ28" s="46" t="n">
        <v>200109</v>
      </c>
      <c r="AK28" s="49" t="n">
        <v>11</v>
      </c>
      <c r="AL28" s="49" t="n">
        <v>48</v>
      </c>
      <c r="AM28" s="49" t="n">
        <v>172</v>
      </c>
      <c r="AN28" s="49" t="n">
        <v>363</v>
      </c>
      <c r="AO28" s="49" t="n">
        <v>563</v>
      </c>
      <c r="AP28" s="49" t="n">
        <v>794</v>
      </c>
      <c r="AQ28" s="49" t="n">
        <v>926</v>
      </c>
      <c r="AR28" s="49" t="n">
        <v>1233</v>
      </c>
      <c r="AS28" s="49" t="n">
        <v>2038</v>
      </c>
      <c r="AT28" s="49" t="n">
        <v>2118</v>
      </c>
      <c r="AU28" s="49" t="n">
        <v>2301</v>
      </c>
      <c r="AV28" s="49" t="n">
        <v>2722</v>
      </c>
      <c r="AW28" s="49" t="n">
        <v>254</v>
      </c>
      <c r="AX28" s="49" t="n">
        <v>0</v>
      </c>
      <c r="AY28" s="49" t="n">
        <v>0</v>
      </c>
      <c r="AZ28" s="49" t="n">
        <v>0</v>
      </c>
      <c r="BA28" s="49" t="n">
        <v>13543</v>
      </c>
      <c r="BB28" s="47" t="n">
        <f aca="false">SUM(AK28:AO28)</f>
        <v>1157</v>
      </c>
      <c r="BC28" s="47" t="n">
        <f aca="false">SUM(AP28:AR28)</f>
        <v>2953</v>
      </c>
      <c r="BD28" s="47" t="n">
        <f aca="false">SUM(AS28:AU28)</f>
        <v>6457</v>
      </c>
      <c r="BE28" s="47" t="n">
        <f aca="false">SUM(AV28:AX28)</f>
        <v>2976</v>
      </c>
      <c r="BF28" s="47" t="n">
        <f aca="false">SUM(AY28:AZ28)</f>
        <v>0</v>
      </c>
      <c r="BG28" s="47" t="n">
        <f aca="false">SUM(BB28:BF28)</f>
        <v>13543</v>
      </c>
      <c r="BH28" s="57" t="n">
        <f aca="false">BB28/$BG28</f>
        <v>0.0854315882743853</v>
      </c>
      <c r="BI28" s="57" t="n">
        <f aca="false">BC28/$BG28</f>
        <v>0.218046223141106</v>
      </c>
      <c r="BJ28" s="57" t="n">
        <f aca="false">BD28/$BG28</f>
        <v>0.476777671121613</v>
      </c>
      <c r="BK28" s="57" t="n">
        <f aca="false">BE28/$BG28</f>
        <v>0.219744517462896</v>
      </c>
      <c r="BL28" s="57" t="n">
        <f aca="false">BF28/$BG28</f>
        <v>0</v>
      </c>
      <c r="BM28" s="57" t="n">
        <f aca="false">BG28/$BG28</f>
        <v>1</v>
      </c>
    </row>
    <row r="29" customFormat="false" ht="13.2" hidden="false" customHeight="false" outlineLevel="0" collapsed="false">
      <c r="A29" s="46" t="n">
        <v>200110</v>
      </c>
      <c r="B29" s="49" t="n">
        <v>0</v>
      </c>
      <c r="C29" s="49" t="n">
        <v>0</v>
      </c>
      <c r="D29" s="49" t="n">
        <v>144</v>
      </c>
      <c r="E29" s="49" t="n">
        <v>249</v>
      </c>
      <c r="F29" s="49" t="n">
        <v>741</v>
      </c>
      <c r="G29" s="49" t="n">
        <v>1677</v>
      </c>
      <c r="H29" s="49" t="n">
        <v>2559</v>
      </c>
      <c r="I29" s="49" t="n">
        <v>3995</v>
      </c>
      <c r="J29" s="49" t="n">
        <v>4647</v>
      </c>
      <c r="K29" s="49" t="n">
        <v>5992</v>
      </c>
      <c r="L29" s="49" t="n">
        <v>7913</v>
      </c>
      <c r="M29" s="49" t="n">
        <v>8229</v>
      </c>
      <c r="N29" s="49" t="n">
        <v>9256</v>
      </c>
      <c r="O29" s="49" t="n">
        <v>11031</v>
      </c>
      <c r="P29" s="49" t="n">
        <v>12851</v>
      </c>
      <c r="Q29" s="49" t="n">
        <v>12760</v>
      </c>
      <c r="R29" s="49" t="n">
        <v>12680</v>
      </c>
      <c r="S29" s="49" t="n">
        <v>981</v>
      </c>
      <c r="T29" s="49" t="n">
        <v>95705</v>
      </c>
      <c r="U29" s="47" t="n">
        <v>5370</v>
      </c>
      <c r="V29" s="47" t="n">
        <v>14634</v>
      </c>
      <c r="W29" s="47" t="n">
        <v>25398</v>
      </c>
      <c r="X29" s="47" t="n">
        <v>36642</v>
      </c>
      <c r="Y29" s="47" t="n">
        <v>13661</v>
      </c>
      <c r="Z29" s="47" t="n">
        <f aca="false">SUM(U29:Y29)</f>
        <v>95705</v>
      </c>
      <c r="AA29" s="57" t="n">
        <f aca="false">U29/$Z29</f>
        <v>0.0561099211117496</v>
      </c>
      <c r="AB29" s="57" t="n">
        <f aca="false">V29/$Z29</f>
        <v>0.152907371610679</v>
      </c>
      <c r="AC29" s="57" t="n">
        <f aca="false">W29/$Z29</f>
        <v>0.265377984431325</v>
      </c>
      <c r="AD29" s="57" t="n">
        <f aca="false">X29/$Z29</f>
        <v>0.382864009194922</v>
      </c>
      <c r="AE29" s="57" t="n">
        <f aca="false">Y29/$Z29</f>
        <v>0.142740713651324</v>
      </c>
      <c r="AF29" s="57" t="n">
        <f aca="false">Z29/$Z29</f>
        <v>1</v>
      </c>
      <c r="AG29" s="49"/>
      <c r="AH29" s="49"/>
      <c r="AI29" s="49"/>
      <c r="AJ29" s="46" t="n">
        <v>200110</v>
      </c>
      <c r="AK29" s="49" t="n">
        <v>14</v>
      </c>
      <c r="AL29" s="49" t="n">
        <v>45</v>
      </c>
      <c r="AM29" s="49" t="n">
        <v>152</v>
      </c>
      <c r="AN29" s="49" t="n">
        <v>364</v>
      </c>
      <c r="AO29" s="49" t="n">
        <v>535</v>
      </c>
      <c r="AP29" s="49" t="n">
        <v>807</v>
      </c>
      <c r="AQ29" s="49" t="n">
        <v>907</v>
      </c>
      <c r="AR29" s="49" t="n">
        <v>1230</v>
      </c>
      <c r="AS29" s="49" t="n">
        <v>2027</v>
      </c>
      <c r="AT29" s="49" t="n">
        <v>2146</v>
      </c>
      <c r="AU29" s="49" t="n">
        <v>2303</v>
      </c>
      <c r="AV29" s="49" t="n">
        <v>2661</v>
      </c>
      <c r="AW29" s="49" t="n">
        <v>236</v>
      </c>
      <c r="AX29" s="49" t="n">
        <v>0</v>
      </c>
      <c r="AY29" s="49" t="n">
        <v>0</v>
      </c>
      <c r="AZ29" s="49" t="n">
        <v>0</v>
      </c>
      <c r="BA29" s="49" t="n">
        <v>13427</v>
      </c>
      <c r="BB29" s="47" t="n">
        <f aca="false">SUM(AK29:AO29)</f>
        <v>1110</v>
      </c>
      <c r="BC29" s="47" t="n">
        <f aca="false">SUM(AP29:AR29)</f>
        <v>2944</v>
      </c>
      <c r="BD29" s="47" t="n">
        <f aca="false">SUM(AS29:AU29)</f>
        <v>6476</v>
      </c>
      <c r="BE29" s="47" t="n">
        <f aca="false">SUM(AV29:AX29)</f>
        <v>2897</v>
      </c>
      <c r="BF29" s="47" t="n">
        <f aca="false">SUM(AY29:AZ29)</f>
        <v>0</v>
      </c>
      <c r="BG29" s="47" t="n">
        <f aca="false">SUM(BB29:BF29)</f>
        <v>13427</v>
      </c>
      <c r="BH29" s="57" t="n">
        <f aca="false">BB29/$BG29</f>
        <v>0.0826692485290832</v>
      </c>
      <c r="BI29" s="57" t="n">
        <f aca="false">BC29/$BG29</f>
        <v>0.219259700603262</v>
      </c>
      <c r="BJ29" s="57" t="n">
        <f aca="false">BD29/$BG29</f>
        <v>0.482311759886795</v>
      </c>
      <c r="BK29" s="57" t="n">
        <f aca="false">BE29/$BG29</f>
        <v>0.215759290980859</v>
      </c>
      <c r="BL29" s="57" t="n">
        <f aca="false">BF29/$BG29</f>
        <v>0</v>
      </c>
      <c r="BM29" s="57" t="n">
        <f aca="false">BG29/$BG29</f>
        <v>1</v>
      </c>
    </row>
    <row r="30" customFormat="false" ht="13.2" hidden="false" customHeight="false" outlineLevel="0" collapsed="false">
      <c r="A30" s="46" t="n">
        <v>200111</v>
      </c>
      <c r="B30" s="49" t="n">
        <v>0</v>
      </c>
      <c r="C30" s="49" t="n">
        <v>0</v>
      </c>
      <c r="D30" s="49" t="n">
        <v>160</v>
      </c>
      <c r="E30" s="49" t="n">
        <v>235</v>
      </c>
      <c r="F30" s="49" t="n">
        <v>725</v>
      </c>
      <c r="G30" s="49" t="n">
        <v>1673</v>
      </c>
      <c r="H30" s="49" t="n">
        <v>2525</v>
      </c>
      <c r="I30" s="49" t="n">
        <v>3936</v>
      </c>
      <c r="J30" s="49" t="n">
        <v>4756</v>
      </c>
      <c r="K30" s="49" t="n">
        <v>5961</v>
      </c>
      <c r="L30" s="49" t="n">
        <v>7999</v>
      </c>
      <c r="M30" s="49" t="n">
        <v>8285</v>
      </c>
      <c r="N30" s="49" t="n">
        <v>9106</v>
      </c>
      <c r="O30" s="49" t="n">
        <v>10954</v>
      </c>
      <c r="P30" s="49" t="n">
        <v>12691</v>
      </c>
      <c r="Q30" s="49" t="n">
        <v>12861</v>
      </c>
      <c r="R30" s="49" t="n">
        <v>12599</v>
      </c>
      <c r="S30" s="49" t="n">
        <v>966</v>
      </c>
      <c r="T30" s="49" t="n">
        <v>95432</v>
      </c>
      <c r="U30" s="47" t="n">
        <v>5318</v>
      </c>
      <c r="V30" s="47" t="n">
        <v>14653</v>
      </c>
      <c r="W30" s="47" t="n">
        <v>25390</v>
      </c>
      <c r="X30" s="47" t="n">
        <v>36506</v>
      </c>
      <c r="Y30" s="47" t="n">
        <v>13565</v>
      </c>
      <c r="Z30" s="47" t="n">
        <f aca="false">SUM(U30:Y30)</f>
        <v>95432</v>
      </c>
      <c r="AA30" s="57" t="n">
        <f aca="false">U30/$Z30</f>
        <v>0.0557255427948696</v>
      </c>
      <c r="AB30" s="57" t="n">
        <f aca="false">V30/$Z30</f>
        <v>0.153543884650851</v>
      </c>
      <c r="AC30" s="57" t="n">
        <f aca="false">W30/$Z30</f>
        <v>0.266053315449744</v>
      </c>
      <c r="AD30" s="57" t="n">
        <f aca="false">X30/$Z30</f>
        <v>0.382534160449325</v>
      </c>
      <c r="AE30" s="57" t="n">
        <f aca="false">Y30/$Z30</f>
        <v>0.14214309665521</v>
      </c>
      <c r="AF30" s="57" t="n">
        <f aca="false">Z30/$Z30</f>
        <v>1</v>
      </c>
      <c r="AG30" s="49"/>
      <c r="AH30" s="49"/>
      <c r="AI30" s="49"/>
      <c r="AJ30" s="46" t="n">
        <v>200111</v>
      </c>
      <c r="AK30" s="49" t="n">
        <v>13</v>
      </c>
      <c r="AL30" s="49" t="n">
        <v>42</v>
      </c>
      <c r="AM30" s="49" t="n">
        <v>150</v>
      </c>
      <c r="AN30" s="49" t="n">
        <v>357</v>
      </c>
      <c r="AO30" s="49" t="n">
        <v>545</v>
      </c>
      <c r="AP30" s="49" t="n">
        <v>812</v>
      </c>
      <c r="AQ30" s="49" t="n">
        <v>893</v>
      </c>
      <c r="AR30" s="49" t="n">
        <v>1215</v>
      </c>
      <c r="AS30" s="49" t="n">
        <v>2087</v>
      </c>
      <c r="AT30" s="49" t="n">
        <v>2122</v>
      </c>
      <c r="AU30" s="49" t="n">
        <v>2266</v>
      </c>
      <c r="AV30" s="49" t="n">
        <v>2674</v>
      </c>
      <c r="AW30" s="49" t="n">
        <v>209</v>
      </c>
      <c r="AX30" s="49" t="n">
        <v>0</v>
      </c>
      <c r="AY30" s="49" t="n">
        <v>0</v>
      </c>
      <c r="AZ30" s="49" t="n">
        <v>0</v>
      </c>
      <c r="BA30" s="49" t="n">
        <v>13385</v>
      </c>
      <c r="BB30" s="47" t="n">
        <f aca="false">SUM(AK30:AO30)</f>
        <v>1107</v>
      </c>
      <c r="BC30" s="47" t="n">
        <f aca="false">SUM(AP30:AR30)</f>
        <v>2920</v>
      </c>
      <c r="BD30" s="47" t="n">
        <f aca="false">SUM(AS30:AU30)</f>
        <v>6475</v>
      </c>
      <c r="BE30" s="47" t="n">
        <f aca="false">SUM(AV30:AX30)</f>
        <v>2883</v>
      </c>
      <c r="BF30" s="47" t="n">
        <f aca="false">SUM(AY30:AZ30)</f>
        <v>0</v>
      </c>
      <c r="BG30" s="47" t="n">
        <f aca="false">SUM(BB30:BF30)</f>
        <v>13385</v>
      </c>
      <c r="BH30" s="57" t="n">
        <f aca="false">BB30/$BG30</f>
        <v>0.0827045199850579</v>
      </c>
      <c r="BI30" s="57" t="n">
        <f aca="false">BC30/$BG30</f>
        <v>0.218154650728427</v>
      </c>
      <c r="BJ30" s="57" t="n">
        <f aca="false">BD30/$BG30</f>
        <v>0.483750466940605</v>
      </c>
      <c r="BK30" s="57" t="n">
        <f aca="false">BE30/$BG30</f>
        <v>0.21539036234591</v>
      </c>
      <c r="BL30" s="57" t="n">
        <f aca="false">BF30/$BG30</f>
        <v>0</v>
      </c>
      <c r="BM30" s="57" t="n">
        <f aca="false">BG30/$BG30</f>
        <v>1</v>
      </c>
    </row>
    <row r="31" customFormat="false" ht="13.2" hidden="false" customHeight="false" outlineLevel="0" collapsed="false">
      <c r="A31" s="46" t="n">
        <v>200112</v>
      </c>
      <c r="B31" s="49" t="n">
        <v>0</v>
      </c>
      <c r="C31" s="49" t="n">
        <v>0</v>
      </c>
      <c r="D31" s="49" t="n">
        <v>155</v>
      </c>
      <c r="E31" s="49" t="n">
        <v>217</v>
      </c>
      <c r="F31" s="49" t="n">
        <v>661</v>
      </c>
      <c r="G31" s="49" t="n">
        <v>1655</v>
      </c>
      <c r="H31" s="49" t="n">
        <v>2500</v>
      </c>
      <c r="I31" s="49" t="n">
        <v>3965</v>
      </c>
      <c r="J31" s="49" t="n">
        <v>4751</v>
      </c>
      <c r="K31" s="49" t="n">
        <v>5966</v>
      </c>
      <c r="L31" s="49" t="n">
        <v>8033</v>
      </c>
      <c r="M31" s="49" t="n">
        <v>8246</v>
      </c>
      <c r="N31" s="49" t="n">
        <v>8963</v>
      </c>
      <c r="O31" s="49" t="n">
        <v>10904</v>
      </c>
      <c r="P31" s="49" t="n">
        <v>12588</v>
      </c>
      <c r="Q31" s="49" t="n">
        <v>12887</v>
      </c>
      <c r="R31" s="49" t="n">
        <v>12708</v>
      </c>
      <c r="S31" s="49" t="n">
        <v>970</v>
      </c>
      <c r="T31" s="49" t="n">
        <v>95169</v>
      </c>
      <c r="U31" s="47" t="n">
        <v>5188</v>
      </c>
      <c r="V31" s="47" t="n">
        <v>14682</v>
      </c>
      <c r="W31" s="47" t="n">
        <v>25242</v>
      </c>
      <c r="X31" s="47" t="n">
        <v>36379</v>
      </c>
      <c r="Y31" s="47" t="n">
        <v>13678</v>
      </c>
      <c r="Z31" s="47" t="n">
        <f aca="false">SUM(U31:Y31)</f>
        <v>95169</v>
      </c>
      <c r="AA31" s="57" t="n">
        <f aca="false">U31/$Z31</f>
        <v>0.0545135495802205</v>
      </c>
      <c r="AB31" s="57" t="n">
        <f aca="false">V31/$Z31</f>
        <v>0.154272925007093</v>
      </c>
      <c r="AC31" s="57" t="n">
        <f aca="false">W31/$Z31</f>
        <v>0.265233426851181</v>
      </c>
      <c r="AD31" s="57" t="n">
        <f aca="false">X31/$Z31</f>
        <v>0.382256827328227</v>
      </c>
      <c r="AE31" s="57" t="n">
        <f aca="false">Y31/$Z31</f>
        <v>0.14372327123328</v>
      </c>
      <c r="AF31" s="57" t="n">
        <f aca="false">Z31/$Z31</f>
        <v>1</v>
      </c>
      <c r="AG31" s="49"/>
      <c r="AH31" s="49"/>
      <c r="AI31" s="49"/>
      <c r="AJ31" s="46" t="n">
        <v>200112</v>
      </c>
      <c r="AK31" s="49" t="n">
        <v>23</v>
      </c>
      <c r="AL31" s="49" t="n">
        <v>52</v>
      </c>
      <c r="AM31" s="49" t="n">
        <v>167</v>
      </c>
      <c r="AN31" s="49" t="n">
        <v>347</v>
      </c>
      <c r="AO31" s="49" t="n">
        <v>541</v>
      </c>
      <c r="AP31" s="49" t="n">
        <v>790</v>
      </c>
      <c r="AQ31" s="49" t="n">
        <v>898</v>
      </c>
      <c r="AR31" s="49" t="n">
        <v>1158</v>
      </c>
      <c r="AS31" s="49" t="n">
        <v>2087</v>
      </c>
      <c r="AT31" s="49" t="n">
        <v>2167</v>
      </c>
      <c r="AU31" s="49" t="n">
        <v>2241</v>
      </c>
      <c r="AV31" s="49" t="n">
        <v>2633</v>
      </c>
      <c r="AW31" s="49" t="n">
        <v>245</v>
      </c>
      <c r="AX31" s="49" t="n">
        <v>0</v>
      </c>
      <c r="AY31" s="49" t="n">
        <v>0</v>
      </c>
      <c r="AZ31" s="49" t="n">
        <v>0</v>
      </c>
      <c r="BA31" s="49" t="n">
        <v>13349</v>
      </c>
      <c r="BB31" s="47" t="n">
        <f aca="false">SUM(AK31:AO31)</f>
        <v>1130</v>
      </c>
      <c r="BC31" s="47" t="n">
        <f aca="false">SUM(AP31:AR31)</f>
        <v>2846</v>
      </c>
      <c r="BD31" s="47" t="n">
        <f aca="false">SUM(AS31:AU31)</f>
        <v>6495</v>
      </c>
      <c r="BE31" s="47" t="n">
        <f aca="false">SUM(AV31:AX31)</f>
        <v>2878</v>
      </c>
      <c r="BF31" s="47" t="n">
        <f aca="false">SUM(AY31:AZ31)</f>
        <v>0</v>
      </c>
      <c r="BG31" s="47" t="n">
        <f aca="false">SUM(BB31:BF31)</f>
        <v>13349</v>
      </c>
      <c r="BH31" s="57" t="n">
        <f aca="false">BB31/$BG31</f>
        <v>0.0846505356206457</v>
      </c>
      <c r="BI31" s="57" t="n">
        <f aca="false">BC31/$BG31</f>
        <v>0.213199490598547</v>
      </c>
      <c r="BJ31" s="57" t="n">
        <f aca="false">BD31/$BG31</f>
        <v>0.48655329987265</v>
      </c>
      <c r="BK31" s="57" t="n">
        <f aca="false">BE31/$BG31</f>
        <v>0.215596673908158</v>
      </c>
      <c r="BL31" s="57" t="n">
        <f aca="false">BF31/$BG31</f>
        <v>0</v>
      </c>
      <c r="BM31" s="57" t="n">
        <f aca="false">BG31/$BG31</f>
        <v>1</v>
      </c>
    </row>
    <row r="32" customFormat="false" ht="13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8" t="n">
        <f aca="false">AVERAGE(U20:U31)</f>
        <v>5922.58333333333</v>
      </c>
      <c r="V32" s="58" t="n">
        <f aca="false">AVERAGE(V20:V31)</f>
        <v>14698.5833333333</v>
      </c>
      <c r="W32" s="58" t="n">
        <f aca="false">AVERAGE(W20:W31)</f>
        <v>25653.4166666667</v>
      </c>
      <c r="X32" s="58" t="n">
        <f aca="false">AVERAGE(X20:X31)</f>
        <v>37464.0833333333</v>
      </c>
      <c r="Y32" s="58" t="n">
        <f aca="false">AVERAGE(Y20:Y31)</f>
        <v>13606.0833333333</v>
      </c>
      <c r="Z32" s="58" t="n">
        <f aca="false">AVERAGE(Z20:Z31)</f>
        <v>97344.75</v>
      </c>
      <c r="AA32" s="59" t="n">
        <f aca="false">U32/$Z32</f>
        <v>0.0608413225503515</v>
      </c>
      <c r="AB32" s="59" t="n">
        <f aca="false">V32/$Z32</f>
        <v>0.150995131564192</v>
      </c>
      <c r="AC32" s="59" t="n">
        <f aca="false">W32/$Z32</f>
        <v>0.263531589188597</v>
      </c>
      <c r="AD32" s="59" t="n">
        <f aca="false">X32/$Z32</f>
        <v>0.384859823804913</v>
      </c>
      <c r="AE32" s="59" t="n">
        <f aca="false">Y32/$Z32</f>
        <v>0.139772132891947</v>
      </c>
      <c r="AF32" s="59" t="n">
        <f aca="false">Z32/$Z32</f>
        <v>1</v>
      </c>
      <c r="AG32" s="49"/>
      <c r="AH32" s="49"/>
      <c r="AI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8" t="n">
        <f aca="false">AVERAGE(BB20:BB31)</f>
        <v>1235</v>
      </c>
      <c r="BC32" s="58" t="n">
        <f aca="false">AVERAGE(BC20:BC31)</f>
        <v>3041.66666666667</v>
      </c>
      <c r="BD32" s="58" t="n">
        <f aca="false">AVERAGE(BD20:BD31)</f>
        <v>6477.66666666667</v>
      </c>
      <c r="BE32" s="58" t="n">
        <f aca="false">AVERAGE(BE20:BE31)</f>
        <v>3065</v>
      </c>
      <c r="BF32" s="58" t="n">
        <f aca="false">AVERAGE(BF20:BF31)</f>
        <v>0</v>
      </c>
      <c r="BG32" s="58" t="n">
        <f aca="false">AVERAGE(BG20:BG31)</f>
        <v>13819.3333333333</v>
      </c>
      <c r="BH32" s="59" t="n">
        <f aca="false">BB32/$BG32</f>
        <v>0.0893675527039413</v>
      </c>
      <c r="BI32" s="59" t="n">
        <f aca="false">BC32/$BG32</f>
        <v>0.220102272179073</v>
      </c>
      <c r="BJ32" s="59" t="n">
        <f aca="false">BD32/$BG32</f>
        <v>0.468739447151334</v>
      </c>
      <c r="BK32" s="59" t="n">
        <f aca="false">BE32/$BG32</f>
        <v>0.221790727965652</v>
      </c>
      <c r="BL32" s="59" t="n">
        <f aca="false">BF32/$BG32</f>
        <v>0</v>
      </c>
      <c r="BM32" s="59" t="n">
        <f aca="false">BG32/$BG32</f>
        <v>1</v>
      </c>
    </row>
    <row r="33" customFormat="false" ht="13.2" hidden="false" customHeight="false" outlineLevel="0" collapsed="false">
      <c r="A33" s="46" t="n">
        <v>200201</v>
      </c>
      <c r="B33" s="49" t="n">
        <v>0</v>
      </c>
      <c r="C33" s="49" t="n">
        <v>0</v>
      </c>
      <c r="D33" s="49" t="n">
        <v>159</v>
      </c>
      <c r="E33" s="49" t="n">
        <v>220</v>
      </c>
      <c r="F33" s="49" t="n">
        <v>661</v>
      </c>
      <c r="G33" s="49" t="n">
        <v>1611</v>
      </c>
      <c r="H33" s="49" t="n">
        <v>2458</v>
      </c>
      <c r="I33" s="49" t="n">
        <v>4011</v>
      </c>
      <c r="J33" s="49" t="n">
        <v>4856</v>
      </c>
      <c r="K33" s="49" t="n">
        <v>5979</v>
      </c>
      <c r="L33" s="49" t="n">
        <v>8254</v>
      </c>
      <c r="M33" s="49" t="n">
        <v>8274</v>
      </c>
      <c r="N33" s="49" t="n">
        <v>8943</v>
      </c>
      <c r="O33" s="49" t="n">
        <v>10713</v>
      </c>
      <c r="P33" s="49" t="n">
        <v>12531</v>
      </c>
      <c r="Q33" s="49" t="n">
        <v>12808</v>
      </c>
      <c r="R33" s="49" t="n">
        <v>12739</v>
      </c>
      <c r="S33" s="49" t="n">
        <v>1060</v>
      </c>
      <c r="T33" s="49" t="n">
        <v>95277</v>
      </c>
      <c r="U33" s="47" t="n">
        <v>5109</v>
      </c>
      <c r="V33" s="47" t="n">
        <v>14846</v>
      </c>
      <c r="W33" s="47" t="n">
        <v>25471</v>
      </c>
      <c r="X33" s="47" t="n">
        <v>36052</v>
      </c>
      <c r="Y33" s="47" t="n">
        <v>13799</v>
      </c>
      <c r="Z33" s="47" t="n">
        <f aca="false">SUM(U33:Y33)</f>
        <v>95277</v>
      </c>
      <c r="AA33" s="57" t="n">
        <f aca="false">U33/$Z33</f>
        <v>0.0536225951698731</v>
      </c>
      <c r="AB33" s="57" t="n">
        <f aca="false">V33/$Z33</f>
        <v>0.155819347796425</v>
      </c>
      <c r="AC33" s="57" t="n">
        <f aca="false">W33/$Z33</f>
        <v>0.267336293124259</v>
      </c>
      <c r="AD33" s="57" t="n">
        <f aca="false">X33/$Z33</f>
        <v>0.378391427102029</v>
      </c>
      <c r="AE33" s="57" t="n">
        <f aca="false">Y33/$Z33</f>
        <v>0.144830336807414</v>
      </c>
      <c r="AF33" s="57" t="n">
        <f aca="false">Z33/$Z33</f>
        <v>1</v>
      </c>
      <c r="AG33" s="49"/>
      <c r="AH33" s="49"/>
      <c r="AI33" s="49"/>
      <c r="AJ33" s="46" t="n">
        <v>200201</v>
      </c>
      <c r="AK33" s="49" t="n">
        <v>21</v>
      </c>
      <c r="AL33" s="49" t="n">
        <v>44</v>
      </c>
      <c r="AM33" s="49" t="n">
        <v>154</v>
      </c>
      <c r="AN33" s="49" t="n">
        <v>355</v>
      </c>
      <c r="AO33" s="49" t="n">
        <v>507</v>
      </c>
      <c r="AP33" s="49" t="n">
        <v>830</v>
      </c>
      <c r="AQ33" s="49" t="n">
        <v>891</v>
      </c>
      <c r="AR33" s="49" t="n">
        <v>1136</v>
      </c>
      <c r="AS33" s="49" t="n">
        <v>2125</v>
      </c>
      <c r="AT33" s="49" t="n">
        <v>2188</v>
      </c>
      <c r="AU33" s="49" t="n">
        <v>2280</v>
      </c>
      <c r="AV33" s="49" t="n">
        <v>2607</v>
      </c>
      <c r="AW33" s="49" t="n">
        <v>240</v>
      </c>
      <c r="AX33" s="49" t="n">
        <v>0</v>
      </c>
      <c r="AY33" s="49" t="n">
        <v>0</v>
      </c>
      <c r="AZ33" s="49" t="n">
        <v>0</v>
      </c>
      <c r="BA33" s="49" t="n">
        <v>13378</v>
      </c>
      <c r="BB33" s="47" t="n">
        <f aca="false">SUM(AK33:AO33)</f>
        <v>1081</v>
      </c>
      <c r="BC33" s="47" t="n">
        <f aca="false">SUM(AP33:AR33)</f>
        <v>2857</v>
      </c>
      <c r="BD33" s="47" t="n">
        <f aca="false">SUM(AS33:AU33)</f>
        <v>6593</v>
      </c>
      <c r="BE33" s="47" t="n">
        <f aca="false">SUM(AV33:AX33)</f>
        <v>2847</v>
      </c>
      <c r="BF33" s="47" t="n">
        <f aca="false">SUM(AY33:AZ33)</f>
        <v>0</v>
      </c>
      <c r="BG33" s="47" t="n">
        <f aca="false">SUM(BB33:BF33)</f>
        <v>13378</v>
      </c>
      <c r="BH33" s="57" t="n">
        <f aca="false">BB33/$BG33</f>
        <v>0.0808043055763193</v>
      </c>
      <c r="BI33" s="57" t="n">
        <f aca="false">BC33/$BG33</f>
        <v>0.213559575422335</v>
      </c>
      <c r="BJ33" s="57" t="n">
        <f aca="false">BD33/$BG33</f>
        <v>0.492824039467783</v>
      </c>
      <c r="BK33" s="57" t="n">
        <f aca="false">BE33/$BG33</f>
        <v>0.212812079533563</v>
      </c>
      <c r="BL33" s="57" t="n">
        <f aca="false">BF33/$BG33</f>
        <v>0</v>
      </c>
      <c r="BM33" s="57" t="n">
        <f aca="false">BG33/$BG33</f>
        <v>1</v>
      </c>
    </row>
    <row r="34" customFormat="false" ht="13.2" hidden="false" customHeight="false" outlineLevel="0" collapsed="false">
      <c r="A34" s="46" t="n">
        <v>200202</v>
      </c>
      <c r="B34" s="49" t="n">
        <v>0</v>
      </c>
      <c r="C34" s="49" t="n">
        <v>4</v>
      </c>
      <c r="D34" s="49" t="n">
        <v>183</v>
      </c>
      <c r="E34" s="49" t="n">
        <v>278</v>
      </c>
      <c r="F34" s="49" t="n">
        <v>729</v>
      </c>
      <c r="G34" s="49" t="n">
        <v>1606</v>
      </c>
      <c r="H34" s="49" t="n">
        <v>2407</v>
      </c>
      <c r="I34" s="49" t="n">
        <v>4016</v>
      </c>
      <c r="J34" s="49" t="n">
        <v>4949</v>
      </c>
      <c r="K34" s="49" t="n">
        <v>5954</v>
      </c>
      <c r="L34" s="49" t="n">
        <v>8333</v>
      </c>
      <c r="M34" s="49" t="n">
        <v>8432</v>
      </c>
      <c r="N34" s="49" t="n">
        <v>9068</v>
      </c>
      <c r="O34" s="49" t="n">
        <v>10301</v>
      </c>
      <c r="P34" s="49" t="n">
        <v>12472</v>
      </c>
      <c r="Q34" s="49" t="n">
        <v>12840</v>
      </c>
      <c r="R34" s="49" t="n">
        <v>12754</v>
      </c>
      <c r="S34" s="49" t="n">
        <v>1014</v>
      </c>
      <c r="T34" s="49" t="n">
        <v>95340</v>
      </c>
      <c r="U34" s="47" t="n">
        <v>5207</v>
      </c>
      <c r="V34" s="47" t="n">
        <v>14919</v>
      </c>
      <c r="W34" s="47" t="n">
        <v>25833</v>
      </c>
      <c r="X34" s="47" t="n">
        <v>35613</v>
      </c>
      <c r="Y34" s="47" t="n">
        <v>13768</v>
      </c>
      <c r="Z34" s="47" t="n">
        <f aca="false">SUM(U34:Y34)</f>
        <v>95340</v>
      </c>
      <c r="AA34" s="57" t="n">
        <f aca="false">U34/$Z34</f>
        <v>0.0546150618837844</v>
      </c>
      <c r="AB34" s="57" t="n">
        <f aca="false">V34/$Z34</f>
        <v>0.156482064191315</v>
      </c>
      <c r="AC34" s="57" t="n">
        <f aca="false">W34/$Z34</f>
        <v>0.270956576463184</v>
      </c>
      <c r="AD34" s="57" t="n">
        <f aca="false">X34/$Z34</f>
        <v>0.3735368156073</v>
      </c>
      <c r="AE34" s="57" t="n">
        <f aca="false">Y34/$Z34</f>
        <v>0.144409481854416</v>
      </c>
      <c r="AF34" s="57" t="n">
        <f aca="false">Z34/$Z34</f>
        <v>1</v>
      </c>
      <c r="AG34" s="49"/>
      <c r="AH34" s="49"/>
      <c r="AI34" s="49"/>
      <c r="AJ34" s="46" t="n">
        <v>200202</v>
      </c>
      <c r="AK34" s="49" t="n">
        <v>22</v>
      </c>
      <c r="AL34" s="49" t="n">
        <v>42</v>
      </c>
      <c r="AM34" s="49" t="n">
        <v>149</v>
      </c>
      <c r="AN34" s="49" t="n">
        <v>339</v>
      </c>
      <c r="AO34" s="49" t="n">
        <v>499</v>
      </c>
      <c r="AP34" s="49" t="n">
        <v>809</v>
      </c>
      <c r="AQ34" s="49" t="n">
        <v>892</v>
      </c>
      <c r="AR34" s="49" t="n">
        <v>1117</v>
      </c>
      <c r="AS34" s="49" t="n">
        <v>2125</v>
      </c>
      <c r="AT34" s="49" t="n">
        <v>2208</v>
      </c>
      <c r="AU34" s="49" t="n">
        <v>2274</v>
      </c>
      <c r="AV34" s="49" t="n">
        <v>2511</v>
      </c>
      <c r="AW34" s="49" t="n">
        <v>244</v>
      </c>
      <c r="AX34" s="49" t="n">
        <v>0</v>
      </c>
      <c r="AY34" s="49" t="n">
        <v>0</v>
      </c>
      <c r="AZ34" s="49" t="n">
        <v>0</v>
      </c>
      <c r="BA34" s="49" t="n">
        <v>13231</v>
      </c>
      <c r="BB34" s="47" t="n">
        <f aca="false">SUM(AK34:AO34)</f>
        <v>1051</v>
      </c>
      <c r="BC34" s="47" t="n">
        <f aca="false">SUM(AP34:AR34)</f>
        <v>2818</v>
      </c>
      <c r="BD34" s="47" t="n">
        <f aca="false">SUM(AS34:AU34)</f>
        <v>6607</v>
      </c>
      <c r="BE34" s="47" t="n">
        <f aca="false">SUM(AV34:AX34)</f>
        <v>2755</v>
      </c>
      <c r="BF34" s="47" t="n">
        <f aca="false">SUM(AY34:AZ34)</f>
        <v>0</v>
      </c>
      <c r="BG34" s="47" t="n">
        <f aca="false">SUM(BB34:BF34)</f>
        <v>13231</v>
      </c>
      <c r="BH34" s="57" t="n">
        <f aca="false">BB34/$BG34</f>
        <v>0.0794346610233542</v>
      </c>
      <c r="BI34" s="57" t="n">
        <f aca="false">BC34/$BG34</f>
        <v>0.21298465724435</v>
      </c>
      <c r="BJ34" s="57" t="n">
        <f aca="false">BD34/$BG34</f>
        <v>0.499357569344721</v>
      </c>
      <c r="BK34" s="57" t="n">
        <f aca="false">BE34/$BG34</f>
        <v>0.208223112387575</v>
      </c>
      <c r="BL34" s="57" t="n">
        <f aca="false">BF34/$BG34</f>
        <v>0</v>
      </c>
      <c r="BM34" s="57" t="n">
        <f aca="false">BG34/$BG34</f>
        <v>1</v>
      </c>
    </row>
    <row r="35" customFormat="false" ht="13.2" hidden="false" customHeight="false" outlineLevel="0" collapsed="false">
      <c r="A35" s="46" t="n">
        <v>200203</v>
      </c>
      <c r="B35" s="49" t="n">
        <v>0</v>
      </c>
      <c r="C35" s="49" t="n">
        <v>2</v>
      </c>
      <c r="D35" s="49" t="n">
        <v>184</v>
      </c>
      <c r="E35" s="49" t="n">
        <v>265</v>
      </c>
      <c r="F35" s="49" t="n">
        <v>682</v>
      </c>
      <c r="G35" s="49" t="n">
        <v>1580</v>
      </c>
      <c r="H35" s="49" t="n">
        <v>2380</v>
      </c>
      <c r="I35" s="49" t="n">
        <v>4044</v>
      </c>
      <c r="J35" s="49" t="n">
        <v>4998</v>
      </c>
      <c r="K35" s="49" t="n">
        <v>5911</v>
      </c>
      <c r="L35" s="49" t="n">
        <v>8354</v>
      </c>
      <c r="M35" s="49" t="n">
        <v>8494</v>
      </c>
      <c r="N35" s="49" t="n">
        <v>9074</v>
      </c>
      <c r="O35" s="49" t="n">
        <v>10026</v>
      </c>
      <c r="P35" s="49" t="n">
        <v>12372</v>
      </c>
      <c r="Q35" s="49" t="n">
        <v>12926</v>
      </c>
      <c r="R35" s="49" t="n">
        <v>12745</v>
      </c>
      <c r="S35" s="49" t="n">
        <v>1078</v>
      </c>
      <c r="T35" s="49" t="n">
        <v>95115</v>
      </c>
      <c r="U35" s="47" t="n">
        <v>5093</v>
      </c>
      <c r="V35" s="47" t="n">
        <v>14953</v>
      </c>
      <c r="W35" s="47" t="n">
        <v>25922</v>
      </c>
      <c r="X35" s="47" t="n">
        <v>35324</v>
      </c>
      <c r="Y35" s="47" t="n">
        <v>13823</v>
      </c>
      <c r="Z35" s="47" t="n">
        <f aca="false">SUM(U35:Y35)</f>
        <v>95115</v>
      </c>
      <c r="AA35" s="57" t="n">
        <f aca="false">U35/$Z35</f>
        <v>0.0535457078273669</v>
      </c>
      <c r="AB35" s="57" t="n">
        <f aca="false">V35/$Z35</f>
        <v>0.157209693528886</v>
      </c>
      <c r="AC35" s="57" t="n">
        <f aca="false">W35/$Z35</f>
        <v>0.272533249224623</v>
      </c>
      <c r="AD35" s="57" t="n">
        <f aca="false">X35/$Z35</f>
        <v>0.37138201124954</v>
      </c>
      <c r="AE35" s="57" t="n">
        <f aca="false">Y35/$Z35</f>
        <v>0.145329338169584</v>
      </c>
      <c r="AF35" s="57" t="n">
        <f aca="false">Z35/$Z35</f>
        <v>1</v>
      </c>
      <c r="AG35" s="49"/>
      <c r="AH35" s="49"/>
      <c r="AI35" s="49"/>
      <c r="AJ35" s="46" t="n">
        <v>200203</v>
      </c>
      <c r="AK35" s="49" t="n">
        <v>24</v>
      </c>
      <c r="AL35" s="49" t="n">
        <v>51</v>
      </c>
      <c r="AM35" s="49" t="n">
        <v>156</v>
      </c>
      <c r="AN35" s="49" t="n">
        <v>324</v>
      </c>
      <c r="AO35" s="49" t="n">
        <v>487</v>
      </c>
      <c r="AP35" s="49" t="n">
        <v>794</v>
      </c>
      <c r="AQ35" s="49" t="n">
        <v>945</v>
      </c>
      <c r="AR35" s="49" t="n">
        <v>1096</v>
      </c>
      <c r="AS35" s="49" t="n">
        <v>2146</v>
      </c>
      <c r="AT35" s="49" t="n">
        <v>2260</v>
      </c>
      <c r="AU35" s="49" t="n">
        <v>2274</v>
      </c>
      <c r="AV35" s="49" t="n">
        <v>2468</v>
      </c>
      <c r="AW35" s="49" t="n">
        <v>275</v>
      </c>
      <c r="AX35" s="49" t="n">
        <v>0</v>
      </c>
      <c r="AY35" s="49" t="n">
        <v>0</v>
      </c>
      <c r="AZ35" s="49" t="n">
        <v>0</v>
      </c>
      <c r="BA35" s="49" t="n">
        <v>13300</v>
      </c>
      <c r="BB35" s="47" t="n">
        <f aca="false">SUM(AK35:AO35)</f>
        <v>1042</v>
      </c>
      <c r="BC35" s="47" t="n">
        <f aca="false">SUM(AP35:AR35)</f>
        <v>2835</v>
      </c>
      <c r="BD35" s="47" t="n">
        <f aca="false">SUM(AS35:AU35)</f>
        <v>6680</v>
      </c>
      <c r="BE35" s="47" t="n">
        <f aca="false">SUM(AV35:AX35)</f>
        <v>2743</v>
      </c>
      <c r="BF35" s="47" t="n">
        <f aca="false">SUM(AY35:AZ35)</f>
        <v>0</v>
      </c>
      <c r="BG35" s="47" t="n">
        <f aca="false">SUM(BB35:BF35)</f>
        <v>13300</v>
      </c>
      <c r="BH35" s="57" t="n">
        <f aca="false">BB35/$BG35</f>
        <v>0.0783458646616541</v>
      </c>
      <c r="BI35" s="57" t="n">
        <f aca="false">BC35/$BG35</f>
        <v>0.213157894736842</v>
      </c>
      <c r="BJ35" s="57" t="n">
        <f aca="false">BD35/$BG35</f>
        <v>0.502255639097744</v>
      </c>
      <c r="BK35" s="57" t="n">
        <f aca="false">BE35/$BG35</f>
        <v>0.206240601503759</v>
      </c>
      <c r="BL35" s="57" t="n">
        <f aca="false">BF35/$BG35</f>
        <v>0</v>
      </c>
      <c r="BM35" s="57" t="n">
        <f aca="false">BG35/$BG35</f>
        <v>1</v>
      </c>
    </row>
    <row r="36" customFormat="false" ht="13.2" hidden="false" customHeight="false" outlineLevel="0" collapsed="false">
      <c r="A36" s="46" t="n">
        <v>200204</v>
      </c>
      <c r="B36" s="49" t="n">
        <v>0</v>
      </c>
      <c r="C36" s="49" t="n">
        <v>2</v>
      </c>
      <c r="D36" s="49" t="n">
        <v>178</v>
      </c>
      <c r="E36" s="49" t="n">
        <v>288</v>
      </c>
      <c r="F36" s="49" t="n">
        <v>752</v>
      </c>
      <c r="G36" s="49" t="n">
        <v>1577</v>
      </c>
      <c r="H36" s="49" t="n">
        <v>2384</v>
      </c>
      <c r="I36" s="49" t="n">
        <v>4030</v>
      </c>
      <c r="J36" s="49" t="n">
        <v>4993</v>
      </c>
      <c r="K36" s="49" t="n">
        <v>5869</v>
      </c>
      <c r="L36" s="49" t="n">
        <v>8346</v>
      </c>
      <c r="M36" s="49" t="n">
        <v>8579</v>
      </c>
      <c r="N36" s="49" t="n">
        <v>8925</v>
      </c>
      <c r="O36" s="49" t="n">
        <v>9786</v>
      </c>
      <c r="P36" s="49" t="n">
        <v>12214</v>
      </c>
      <c r="Q36" s="49" t="n">
        <v>12886</v>
      </c>
      <c r="R36" s="49" t="n">
        <v>12822</v>
      </c>
      <c r="S36" s="49" t="n">
        <v>985</v>
      </c>
      <c r="T36" s="49" t="n">
        <v>94616</v>
      </c>
      <c r="U36" s="47" t="n">
        <v>5181</v>
      </c>
      <c r="V36" s="47" t="n">
        <v>14892</v>
      </c>
      <c r="W36" s="47" t="n">
        <v>25850</v>
      </c>
      <c r="X36" s="47" t="n">
        <v>34886</v>
      </c>
      <c r="Y36" s="47" t="n">
        <v>13807</v>
      </c>
      <c r="Z36" s="47" t="n">
        <f aca="false">SUM(U36:Y36)</f>
        <v>94616</v>
      </c>
      <c r="AA36" s="57" t="n">
        <f aca="false">U36/$Z36</f>
        <v>0.0547581804345988</v>
      </c>
      <c r="AB36" s="57" t="n">
        <f aca="false">V36/$Z36</f>
        <v>0.157394098249768</v>
      </c>
      <c r="AC36" s="57" t="n">
        <f aca="false">W36/$Z36</f>
        <v>0.27320960514078</v>
      </c>
      <c r="AD36" s="57" t="n">
        <f aca="false">X36/$Z36</f>
        <v>0.368711423015135</v>
      </c>
      <c r="AE36" s="57" t="n">
        <f aca="false">Y36/$Z36</f>
        <v>0.145926693159719</v>
      </c>
      <c r="AF36" s="57" t="n">
        <f aca="false">Z36/$Z36</f>
        <v>1</v>
      </c>
      <c r="AG36" s="49"/>
      <c r="AH36" s="49"/>
      <c r="AI36" s="49"/>
      <c r="AJ36" s="46" t="n">
        <v>200204</v>
      </c>
      <c r="AK36" s="49" t="n">
        <v>28</v>
      </c>
      <c r="AL36" s="49" t="n">
        <v>51</v>
      </c>
      <c r="AM36" s="49" t="n">
        <v>182</v>
      </c>
      <c r="AN36" s="49" t="n">
        <v>315</v>
      </c>
      <c r="AO36" s="49" t="n">
        <v>504</v>
      </c>
      <c r="AP36" s="49" t="n">
        <v>796</v>
      </c>
      <c r="AQ36" s="49" t="n">
        <v>958</v>
      </c>
      <c r="AR36" s="49" t="n">
        <v>1075</v>
      </c>
      <c r="AS36" s="49" t="n">
        <v>2082</v>
      </c>
      <c r="AT36" s="49" t="n">
        <v>2294</v>
      </c>
      <c r="AU36" s="49" t="n">
        <v>2246</v>
      </c>
      <c r="AV36" s="49" t="n">
        <v>2374</v>
      </c>
      <c r="AW36" s="49" t="n">
        <v>247</v>
      </c>
      <c r="AX36" s="49" t="n">
        <v>0</v>
      </c>
      <c r="AY36" s="49" t="n">
        <v>0</v>
      </c>
      <c r="AZ36" s="49" t="n">
        <v>0</v>
      </c>
      <c r="BA36" s="49" t="n">
        <v>13152</v>
      </c>
      <c r="BB36" s="47" t="n">
        <f aca="false">SUM(AK36:AO36)</f>
        <v>1080</v>
      </c>
      <c r="BC36" s="47" t="n">
        <f aca="false">SUM(AP36:AR36)</f>
        <v>2829</v>
      </c>
      <c r="BD36" s="47" t="n">
        <f aca="false">SUM(AS36:AU36)</f>
        <v>6622</v>
      </c>
      <c r="BE36" s="47" t="n">
        <f aca="false">SUM(AV36:AX36)</f>
        <v>2621</v>
      </c>
      <c r="BF36" s="47" t="n">
        <f aca="false">SUM(AY36:AZ36)</f>
        <v>0</v>
      </c>
      <c r="BG36" s="47" t="n">
        <f aca="false">SUM(BB36:BF36)</f>
        <v>13152</v>
      </c>
      <c r="BH36" s="57" t="n">
        <f aca="false">BB36/$BG36</f>
        <v>0.0821167883211679</v>
      </c>
      <c r="BI36" s="57" t="n">
        <f aca="false">BC36/$BG36</f>
        <v>0.215100364963504</v>
      </c>
      <c r="BJ36" s="57" t="n">
        <f aca="false">BD36/$BG36</f>
        <v>0.503497566909976</v>
      </c>
      <c r="BK36" s="57" t="n">
        <f aca="false">BE36/$BG36</f>
        <v>0.199285279805353</v>
      </c>
      <c r="BL36" s="57" t="n">
        <f aca="false">BF36/$BG36</f>
        <v>0</v>
      </c>
      <c r="BM36" s="57" t="n">
        <f aca="false">BG36/$BG36</f>
        <v>1</v>
      </c>
    </row>
    <row r="37" customFormat="false" ht="13.2" hidden="false" customHeight="false" outlineLevel="0" collapsed="false">
      <c r="A37" s="46" t="n">
        <v>200205</v>
      </c>
      <c r="B37" s="49" t="n">
        <v>0</v>
      </c>
      <c r="C37" s="49" t="n">
        <v>7</v>
      </c>
      <c r="D37" s="49" t="n">
        <v>177</v>
      </c>
      <c r="E37" s="49" t="n">
        <v>296</v>
      </c>
      <c r="F37" s="49" t="n">
        <v>751</v>
      </c>
      <c r="G37" s="49" t="n">
        <v>1563</v>
      </c>
      <c r="H37" s="49" t="n">
        <v>2351</v>
      </c>
      <c r="I37" s="49" t="n">
        <v>4058</v>
      </c>
      <c r="J37" s="49" t="n">
        <v>5167</v>
      </c>
      <c r="K37" s="49" t="n">
        <v>5820</v>
      </c>
      <c r="L37" s="49" t="n">
        <v>8446</v>
      </c>
      <c r="M37" s="49" t="n">
        <v>8704</v>
      </c>
      <c r="N37" s="49" t="n">
        <v>8811</v>
      </c>
      <c r="O37" s="49" t="n">
        <v>9709</v>
      </c>
      <c r="P37" s="49" t="n">
        <v>12217</v>
      </c>
      <c r="Q37" s="49" t="n">
        <v>12947</v>
      </c>
      <c r="R37" s="49" t="n">
        <v>12723</v>
      </c>
      <c r="S37" s="49" t="n">
        <v>1105</v>
      </c>
      <c r="T37" s="49" t="n">
        <v>94852</v>
      </c>
      <c r="U37" s="47" t="n">
        <v>5145</v>
      </c>
      <c r="V37" s="47" t="n">
        <v>15045</v>
      </c>
      <c r="W37" s="47" t="n">
        <v>25961</v>
      </c>
      <c r="X37" s="47" t="n">
        <v>34873</v>
      </c>
      <c r="Y37" s="47" t="n">
        <v>13828</v>
      </c>
      <c r="Z37" s="47" t="n">
        <f aca="false">SUM(U37:Y37)</f>
        <v>94852</v>
      </c>
      <c r="AA37" s="57" t="n">
        <f aca="false">U37/$Z37</f>
        <v>0.054242398684266</v>
      </c>
      <c r="AB37" s="57" t="n">
        <f aca="false">V37/$Z37</f>
        <v>0.158615527347868</v>
      </c>
      <c r="AC37" s="57" t="n">
        <f aca="false">W37/$Z37</f>
        <v>0.273700080124826</v>
      </c>
      <c r="AD37" s="57" t="n">
        <f aca="false">X37/$Z37</f>
        <v>0.367656981402606</v>
      </c>
      <c r="AE37" s="57" t="n">
        <f aca="false">Y37/$Z37</f>
        <v>0.145785012440434</v>
      </c>
      <c r="AF37" s="57" t="n">
        <f aca="false">Z37/$Z37</f>
        <v>1</v>
      </c>
      <c r="AG37" s="49"/>
      <c r="AH37" s="49"/>
      <c r="AI37" s="49"/>
      <c r="AJ37" s="46" t="n">
        <v>200205</v>
      </c>
      <c r="AK37" s="49" t="n">
        <v>25</v>
      </c>
      <c r="AL37" s="49" t="n">
        <v>63</v>
      </c>
      <c r="AM37" s="49" t="n">
        <v>194</v>
      </c>
      <c r="AN37" s="49" t="n">
        <v>306</v>
      </c>
      <c r="AO37" s="49" t="n">
        <v>538</v>
      </c>
      <c r="AP37" s="49" t="n">
        <v>802</v>
      </c>
      <c r="AQ37" s="49" t="n">
        <v>956</v>
      </c>
      <c r="AR37" s="49" t="n">
        <v>1059</v>
      </c>
      <c r="AS37" s="49" t="n">
        <v>2088</v>
      </c>
      <c r="AT37" s="49" t="n">
        <v>2335</v>
      </c>
      <c r="AU37" s="49" t="n">
        <v>2243</v>
      </c>
      <c r="AV37" s="49" t="n">
        <v>2369</v>
      </c>
      <c r="AW37" s="49" t="n">
        <v>228</v>
      </c>
      <c r="AX37" s="49" t="n">
        <v>0</v>
      </c>
      <c r="AY37" s="49" t="n">
        <v>0</v>
      </c>
      <c r="AZ37" s="49" t="n">
        <v>0</v>
      </c>
      <c r="BA37" s="49" t="n">
        <v>13206</v>
      </c>
      <c r="BB37" s="47" t="n">
        <f aca="false">SUM(AK37:AO37)</f>
        <v>1126</v>
      </c>
      <c r="BC37" s="47" t="n">
        <f aca="false">SUM(AP37:AR37)</f>
        <v>2817</v>
      </c>
      <c r="BD37" s="47" t="n">
        <f aca="false">SUM(AS37:AU37)</f>
        <v>6666</v>
      </c>
      <c r="BE37" s="47" t="n">
        <f aca="false">SUM(AV37:AX37)</f>
        <v>2597</v>
      </c>
      <c r="BF37" s="47" t="n">
        <f aca="false">SUM(AY37:AZ37)</f>
        <v>0</v>
      </c>
      <c r="BG37" s="47" t="n">
        <f aca="false">SUM(BB37:BF37)</f>
        <v>13206</v>
      </c>
      <c r="BH37" s="57" t="n">
        <f aca="false">BB37/$BG37</f>
        <v>0.0852642738149326</v>
      </c>
      <c r="BI37" s="57" t="n">
        <f aca="false">BC37/$BG37</f>
        <v>0.213312130849614</v>
      </c>
      <c r="BJ37" s="57" t="n">
        <f aca="false">BD37/$BG37</f>
        <v>0.504770558836892</v>
      </c>
      <c r="BK37" s="57" t="n">
        <f aca="false">BE37/$BG37</f>
        <v>0.196653036498561</v>
      </c>
      <c r="BL37" s="57" t="n">
        <f aca="false">BF37/$BG37</f>
        <v>0</v>
      </c>
      <c r="BM37" s="57" t="n">
        <f aca="false">BG37/$BG37</f>
        <v>1</v>
      </c>
    </row>
    <row r="38" customFormat="false" ht="13.2" hidden="false" customHeight="false" outlineLevel="0" collapsed="false">
      <c r="A38" s="46" t="n">
        <v>200206</v>
      </c>
      <c r="B38" s="49" t="n">
        <v>0</v>
      </c>
      <c r="C38" s="49" t="n">
        <v>3</v>
      </c>
      <c r="D38" s="49" t="n">
        <v>173</v>
      </c>
      <c r="E38" s="49" t="n">
        <v>295</v>
      </c>
      <c r="F38" s="49" t="n">
        <v>733</v>
      </c>
      <c r="G38" s="49" t="n">
        <v>1496</v>
      </c>
      <c r="H38" s="49" t="n">
        <v>2344</v>
      </c>
      <c r="I38" s="49" t="n">
        <v>4036</v>
      </c>
      <c r="J38" s="49" t="n">
        <v>5279</v>
      </c>
      <c r="K38" s="49" t="n">
        <v>5839</v>
      </c>
      <c r="L38" s="49" t="n">
        <v>8562</v>
      </c>
      <c r="M38" s="49" t="n">
        <v>8773</v>
      </c>
      <c r="N38" s="49" t="n">
        <v>8774</v>
      </c>
      <c r="O38" s="49" t="n">
        <v>9768</v>
      </c>
      <c r="P38" s="49" t="n">
        <v>11978</v>
      </c>
      <c r="Q38" s="49" t="n">
        <v>12937</v>
      </c>
      <c r="R38" s="49" t="n">
        <v>12758</v>
      </c>
      <c r="S38" s="49" t="n">
        <v>1038</v>
      </c>
      <c r="T38" s="49" t="n">
        <v>94786</v>
      </c>
      <c r="U38" s="47" t="n">
        <v>5044</v>
      </c>
      <c r="V38" s="47" t="n">
        <v>15154</v>
      </c>
      <c r="W38" s="47" t="n">
        <v>26109</v>
      </c>
      <c r="X38" s="47" t="n">
        <v>34683</v>
      </c>
      <c r="Y38" s="47" t="n">
        <v>13796</v>
      </c>
      <c r="Z38" s="47" t="n">
        <f aca="false">SUM(U38:Y38)</f>
        <v>94786</v>
      </c>
      <c r="AA38" s="57" t="n">
        <f aca="false">U38/$Z38</f>
        <v>0.0532146097524951</v>
      </c>
      <c r="AB38" s="57" t="n">
        <f aca="false">V38/$Z38</f>
        <v>0.159875931044669</v>
      </c>
      <c r="AC38" s="57" t="n">
        <f aca="false">W38/$Z38</f>
        <v>0.275452070980947</v>
      </c>
      <c r="AD38" s="57" t="n">
        <f aca="false">X38/$Z38</f>
        <v>0.3659084674952</v>
      </c>
      <c r="AE38" s="57" t="n">
        <f aca="false">Y38/$Z38</f>
        <v>0.14554892072669</v>
      </c>
      <c r="AF38" s="57" t="n">
        <f aca="false">Z38/$Z38</f>
        <v>1</v>
      </c>
      <c r="AG38" s="49"/>
      <c r="AH38" s="49"/>
      <c r="AI38" s="49"/>
      <c r="AJ38" s="46" t="n">
        <v>200206</v>
      </c>
      <c r="AK38" s="49" t="n">
        <v>26</v>
      </c>
      <c r="AL38" s="49" t="n">
        <v>58</v>
      </c>
      <c r="AM38" s="49" t="n">
        <v>203</v>
      </c>
      <c r="AN38" s="49" t="n">
        <v>295</v>
      </c>
      <c r="AO38" s="49" t="n">
        <v>516</v>
      </c>
      <c r="AP38" s="49" t="n">
        <v>793</v>
      </c>
      <c r="AQ38" s="49" t="n">
        <v>992</v>
      </c>
      <c r="AR38" s="49" t="n">
        <v>1072</v>
      </c>
      <c r="AS38" s="49" t="n">
        <v>2109</v>
      </c>
      <c r="AT38" s="49" t="n">
        <v>2372</v>
      </c>
      <c r="AU38" s="49" t="n">
        <v>2207</v>
      </c>
      <c r="AV38" s="49" t="n">
        <v>2413</v>
      </c>
      <c r="AW38" s="49" t="n">
        <v>176</v>
      </c>
      <c r="AX38" s="49" t="n">
        <v>0</v>
      </c>
      <c r="AY38" s="49" t="n">
        <v>0</v>
      </c>
      <c r="AZ38" s="49" t="n">
        <v>0</v>
      </c>
      <c r="BA38" s="49" t="n">
        <v>13232</v>
      </c>
      <c r="BB38" s="47" t="n">
        <f aca="false">SUM(AK38:AO38)</f>
        <v>1098</v>
      </c>
      <c r="BC38" s="47" t="n">
        <f aca="false">SUM(AP38:AR38)</f>
        <v>2857</v>
      </c>
      <c r="BD38" s="47" t="n">
        <f aca="false">SUM(AS38:AU38)</f>
        <v>6688</v>
      </c>
      <c r="BE38" s="47" t="n">
        <f aca="false">SUM(AV38:AX38)</f>
        <v>2589</v>
      </c>
      <c r="BF38" s="47" t="n">
        <f aca="false">SUM(AY38:AZ38)</f>
        <v>0</v>
      </c>
      <c r="BG38" s="47" t="n">
        <f aca="false">SUM(BB38:BF38)</f>
        <v>13232</v>
      </c>
      <c r="BH38" s="57" t="n">
        <f aca="false">BB38/$BG38</f>
        <v>0.0829806529625151</v>
      </c>
      <c r="BI38" s="57" t="n">
        <f aca="false">BC38/$BG38</f>
        <v>0.215915961305925</v>
      </c>
      <c r="BJ38" s="57" t="n">
        <f aca="false">BD38/$BG38</f>
        <v>0.505441354292624</v>
      </c>
      <c r="BK38" s="57" t="n">
        <f aca="false">BE38/$BG38</f>
        <v>0.195662031438936</v>
      </c>
      <c r="BL38" s="57" t="n">
        <f aca="false">BF38/$BG38</f>
        <v>0</v>
      </c>
      <c r="BM38" s="57" t="n">
        <f aca="false">BG38/$BG38</f>
        <v>1</v>
      </c>
    </row>
    <row r="39" customFormat="false" ht="13.2" hidden="false" customHeight="false" outlineLevel="0" collapsed="false">
      <c r="A39" s="46" t="n">
        <v>200207</v>
      </c>
      <c r="B39" s="49" t="n">
        <v>0</v>
      </c>
      <c r="C39" s="49" t="n">
        <v>0</v>
      </c>
      <c r="D39" s="49" t="n">
        <v>140</v>
      </c>
      <c r="E39" s="49" t="n">
        <v>303</v>
      </c>
      <c r="F39" s="49" t="n">
        <v>744</v>
      </c>
      <c r="G39" s="49" t="n">
        <v>1425</v>
      </c>
      <c r="H39" s="49" t="n">
        <v>2336</v>
      </c>
      <c r="I39" s="49" t="n">
        <v>3941</v>
      </c>
      <c r="J39" s="49" t="n">
        <v>5281</v>
      </c>
      <c r="K39" s="49" t="n">
        <v>5813</v>
      </c>
      <c r="L39" s="49" t="n">
        <v>8454</v>
      </c>
      <c r="M39" s="49" t="n">
        <v>8738</v>
      </c>
      <c r="N39" s="49" t="n">
        <v>8732</v>
      </c>
      <c r="O39" s="49" t="n">
        <v>9634</v>
      </c>
      <c r="P39" s="49" t="n">
        <v>11683</v>
      </c>
      <c r="Q39" s="49" t="n">
        <v>12922</v>
      </c>
      <c r="R39" s="49" t="n">
        <v>12679</v>
      </c>
      <c r="S39" s="49" t="n">
        <v>1151</v>
      </c>
      <c r="T39" s="49" t="n">
        <v>93976</v>
      </c>
      <c r="U39" s="47" t="n">
        <v>4948</v>
      </c>
      <c r="V39" s="47" t="n">
        <v>15035</v>
      </c>
      <c r="W39" s="47" t="n">
        <v>25924</v>
      </c>
      <c r="X39" s="47" t="n">
        <v>34239</v>
      </c>
      <c r="Y39" s="47" t="n">
        <v>13830</v>
      </c>
      <c r="Z39" s="47" t="n">
        <f aca="false">SUM(U39:Y39)</f>
        <v>93976</v>
      </c>
      <c r="AA39" s="57" t="n">
        <f aca="false">U39/$Z39</f>
        <v>0.0526517408700094</v>
      </c>
      <c r="AB39" s="57" t="n">
        <f aca="false">V39/$Z39</f>
        <v>0.159987656422916</v>
      </c>
      <c r="AC39" s="57" t="n">
        <f aca="false">W39/$Z39</f>
        <v>0.275857665787009</v>
      </c>
      <c r="AD39" s="57" t="n">
        <f aca="false">X39/$Z39</f>
        <v>0.364337703243381</v>
      </c>
      <c r="AE39" s="57" t="n">
        <f aca="false">Y39/$Z39</f>
        <v>0.147165233676683</v>
      </c>
      <c r="AF39" s="57" t="n">
        <f aca="false">Z39/$Z39</f>
        <v>1</v>
      </c>
      <c r="AG39" s="49"/>
      <c r="AH39" s="49"/>
      <c r="AI39" s="49"/>
      <c r="AJ39" s="46" t="n">
        <v>200207</v>
      </c>
      <c r="AK39" s="49" t="n">
        <v>30</v>
      </c>
      <c r="AL39" s="49" t="n">
        <v>66</v>
      </c>
      <c r="AM39" s="49" t="n">
        <v>199</v>
      </c>
      <c r="AN39" s="49" t="n">
        <v>295</v>
      </c>
      <c r="AO39" s="49" t="n">
        <v>491</v>
      </c>
      <c r="AP39" s="49" t="n">
        <v>796</v>
      </c>
      <c r="AQ39" s="49" t="n">
        <v>988</v>
      </c>
      <c r="AR39" s="49" t="n">
        <v>1069</v>
      </c>
      <c r="AS39" s="49" t="n">
        <v>2080</v>
      </c>
      <c r="AT39" s="49" t="n">
        <v>2345</v>
      </c>
      <c r="AU39" s="49" t="n">
        <v>2190</v>
      </c>
      <c r="AV39" s="49" t="n">
        <v>2413</v>
      </c>
      <c r="AW39" s="49" t="n">
        <v>189</v>
      </c>
      <c r="AX39" s="49" t="n">
        <v>0</v>
      </c>
      <c r="AY39" s="49" t="n">
        <v>0</v>
      </c>
      <c r="AZ39" s="49" t="n">
        <v>0</v>
      </c>
      <c r="BA39" s="49" t="n">
        <v>13151</v>
      </c>
      <c r="BB39" s="47" t="n">
        <f aca="false">SUM(AK39:AO39)</f>
        <v>1081</v>
      </c>
      <c r="BC39" s="47" t="n">
        <f aca="false">SUM(AP39:AR39)</f>
        <v>2853</v>
      </c>
      <c r="BD39" s="47" t="n">
        <f aca="false">SUM(AS39:AU39)</f>
        <v>6615</v>
      </c>
      <c r="BE39" s="47" t="n">
        <f aca="false">SUM(AV39:AX39)</f>
        <v>2602</v>
      </c>
      <c r="BF39" s="47" t="n">
        <f aca="false">SUM(AY39:AZ39)</f>
        <v>0</v>
      </c>
      <c r="BG39" s="47" t="n">
        <f aca="false">SUM(BB39:BF39)</f>
        <v>13151</v>
      </c>
      <c r="BH39" s="57" t="n">
        <f aca="false">BB39/$BG39</f>
        <v>0.0821990723138925</v>
      </c>
      <c r="BI39" s="57" t="n">
        <f aca="false">BC39/$BG39</f>
        <v>0.216941677438978</v>
      </c>
      <c r="BJ39" s="57" t="n">
        <f aca="false">BD39/$BG39</f>
        <v>0.503003573872709</v>
      </c>
      <c r="BK39" s="57" t="n">
        <f aca="false">BE39/$BG39</f>
        <v>0.19785567637442</v>
      </c>
      <c r="BL39" s="57" t="n">
        <f aca="false">BF39/$BG39</f>
        <v>0</v>
      </c>
      <c r="BM39" s="57" t="n">
        <f aca="false">BG39/$BG39</f>
        <v>1</v>
      </c>
    </row>
    <row r="40" customFormat="false" ht="13.2" hidden="false" customHeight="false" outlineLevel="0" collapsed="false">
      <c r="A40" s="46" t="n">
        <v>200208</v>
      </c>
      <c r="B40" s="49" t="n">
        <v>0</v>
      </c>
      <c r="C40" s="49" t="n">
        <v>0</v>
      </c>
      <c r="D40" s="49" t="n">
        <v>137</v>
      </c>
      <c r="E40" s="49" t="n">
        <v>303</v>
      </c>
      <c r="F40" s="49" t="n">
        <v>774</v>
      </c>
      <c r="G40" s="49" t="n">
        <v>1392</v>
      </c>
      <c r="H40" s="49" t="n">
        <v>2270</v>
      </c>
      <c r="I40" s="49" t="n">
        <v>4007</v>
      </c>
      <c r="J40" s="49" t="n">
        <v>5383</v>
      </c>
      <c r="K40" s="49" t="n">
        <v>5783</v>
      </c>
      <c r="L40" s="49" t="n">
        <v>8609</v>
      </c>
      <c r="M40" s="49" t="n">
        <v>8726</v>
      </c>
      <c r="N40" s="49" t="n">
        <v>8799</v>
      </c>
      <c r="O40" s="49" t="n">
        <v>9656</v>
      </c>
      <c r="P40" s="49" t="n">
        <v>11432</v>
      </c>
      <c r="Q40" s="49" t="n">
        <v>12845</v>
      </c>
      <c r="R40" s="49" t="n">
        <v>12764</v>
      </c>
      <c r="S40" s="49" t="n">
        <v>1034</v>
      </c>
      <c r="T40" s="49" t="n">
        <v>93914</v>
      </c>
      <c r="U40" s="47" t="n">
        <v>4876</v>
      </c>
      <c r="V40" s="47" t="n">
        <v>15173</v>
      </c>
      <c r="W40" s="47" t="n">
        <v>26134</v>
      </c>
      <c r="X40" s="47" t="n">
        <v>33933</v>
      </c>
      <c r="Y40" s="47" t="n">
        <v>13798</v>
      </c>
      <c r="Z40" s="47" t="n">
        <f aca="false">SUM(U40:Y40)</f>
        <v>93914</v>
      </c>
      <c r="AA40" s="57" t="n">
        <f aca="false">U40/$Z40</f>
        <v>0.0519198415571693</v>
      </c>
      <c r="AB40" s="57" t="n">
        <f aca="false">V40/$Z40</f>
        <v>0.161562706305769</v>
      </c>
      <c r="AC40" s="57" t="n">
        <f aca="false">W40/$Z40</f>
        <v>0.278275869412441</v>
      </c>
      <c r="AD40" s="57" t="n">
        <f aca="false">X40/$Z40</f>
        <v>0.361319931000703</v>
      </c>
      <c r="AE40" s="57" t="n">
        <f aca="false">Y40/$Z40</f>
        <v>0.146921651723918</v>
      </c>
      <c r="AF40" s="57" t="n">
        <f aca="false">Z40/$Z40</f>
        <v>1</v>
      </c>
      <c r="AG40" s="49"/>
      <c r="AH40" s="49"/>
      <c r="AI40" s="49"/>
      <c r="AJ40" s="46" t="n">
        <v>200208</v>
      </c>
      <c r="AK40" s="49" t="n">
        <v>22</v>
      </c>
      <c r="AL40" s="49" t="n">
        <v>60</v>
      </c>
      <c r="AM40" s="49" t="n">
        <v>221</v>
      </c>
      <c r="AN40" s="49" t="n">
        <v>290</v>
      </c>
      <c r="AO40" s="49" t="n">
        <v>495</v>
      </c>
      <c r="AP40" s="49" t="n">
        <v>801</v>
      </c>
      <c r="AQ40" s="49" t="n">
        <v>1002</v>
      </c>
      <c r="AR40" s="49" t="n">
        <v>1041</v>
      </c>
      <c r="AS40" s="49" t="n">
        <v>2093</v>
      </c>
      <c r="AT40" s="49" t="n">
        <v>2331</v>
      </c>
      <c r="AU40" s="49" t="n">
        <v>2230</v>
      </c>
      <c r="AV40" s="49" t="n">
        <v>2419</v>
      </c>
      <c r="AW40" s="49" t="n">
        <v>190</v>
      </c>
      <c r="AX40" s="49" t="n">
        <v>0</v>
      </c>
      <c r="AY40" s="49" t="n">
        <v>0</v>
      </c>
      <c r="AZ40" s="49" t="n">
        <v>0</v>
      </c>
      <c r="BA40" s="49" t="n">
        <v>13195</v>
      </c>
      <c r="BB40" s="47" t="n">
        <f aca="false">SUM(AK40:AO40)</f>
        <v>1088</v>
      </c>
      <c r="BC40" s="47" t="n">
        <f aca="false">SUM(AP40:AR40)</f>
        <v>2844</v>
      </c>
      <c r="BD40" s="47" t="n">
        <f aca="false">SUM(AS40:AU40)</f>
        <v>6654</v>
      </c>
      <c r="BE40" s="47" t="n">
        <f aca="false">SUM(AV40:AX40)</f>
        <v>2609</v>
      </c>
      <c r="BF40" s="47" t="n">
        <f aca="false">SUM(AY40:AZ40)</f>
        <v>0</v>
      </c>
      <c r="BG40" s="47" t="n">
        <f aca="false">SUM(BB40:BF40)</f>
        <v>13195</v>
      </c>
      <c r="BH40" s="57" t="n">
        <f aca="false">BB40/$BG40</f>
        <v>0.0824554755589238</v>
      </c>
      <c r="BI40" s="57" t="n">
        <f aca="false">BC40/$BG40</f>
        <v>0.215536187949981</v>
      </c>
      <c r="BJ40" s="57" t="n">
        <f aca="false">BD40/$BG40</f>
        <v>0.50428192497158</v>
      </c>
      <c r="BK40" s="57" t="n">
        <f aca="false">BE40/$BG40</f>
        <v>0.197726411519515</v>
      </c>
      <c r="BL40" s="57" t="n">
        <f aca="false">BF40/$BG40</f>
        <v>0</v>
      </c>
      <c r="BM40" s="57" t="n">
        <f aca="false">BG40/$BG40</f>
        <v>1</v>
      </c>
    </row>
    <row r="41" customFormat="false" ht="13.2" hidden="false" customHeight="false" outlineLevel="0" collapsed="false">
      <c r="A41" s="46" t="n">
        <v>200209</v>
      </c>
      <c r="B41" s="49" t="n">
        <v>0</v>
      </c>
      <c r="C41" s="49" t="n">
        <v>0</v>
      </c>
      <c r="D41" s="49" t="n">
        <v>138</v>
      </c>
      <c r="E41" s="49" t="n">
        <v>312</v>
      </c>
      <c r="F41" s="49" t="n">
        <v>826</v>
      </c>
      <c r="G41" s="49" t="n">
        <v>1366</v>
      </c>
      <c r="H41" s="49" t="n">
        <v>2289</v>
      </c>
      <c r="I41" s="49" t="n">
        <v>4042</v>
      </c>
      <c r="J41" s="49" t="n">
        <v>5462</v>
      </c>
      <c r="K41" s="49" t="n">
        <v>5813</v>
      </c>
      <c r="L41" s="49" t="n">
        <v>8657</v>
      </c>
      <c r="M41" s="49" t="n">
        <v>8822</v>
      </c>
      <c r="N41" s="49" t="n">
        <v>8870</v>
      </c>
      <c r="O41" s="49" t="n">
        <v>9615</v>
      </c>
      <c r="P41" s="49" t="n">
        <v>11264</v>
      </c>
      <c r="Q41" s="49" t="n">
        <v>12888</v>
      </c>
      <c r="R41" s="49" t="n">
        <v>12799</v>
      </c>
      <c r="S41" s="49" t="n">
        <v>1022</v>
      </c>
      <c r="T41" s="49" t="n">
        <v>94185</v>
      </c>
      <c r="U41" s="47" t="n">
        <v>4931</v>
      </c>
      <c r="V41" s="47" t="n">
        <v>15317</v>
      </c>
      <c r="W41" s="47" t="n">
        <v>26349</v>
      </c>
      <c r="X41" s="47" t="n">
        <v>33767</v>
      </c>
      <c r="Y41" s="47" t="n">
        <v>13821</v>
      </c>
      <c r="Z41" s="47" t="n">
        <f aca="false">SUM(U41:Y41)</f>
        <v>94185</v>
      </c>
      <c r="AA41" s="57" t="n">
        <f aca="false">U41/$Z41</f>
        <v>0.052354408876148</v>
      </c>
      <c r="AB41" s="57" t="n">
        <f aca="false">V41/$Z41</f>
        <v>0.162626745235441</v>
      </c>
      <c r="AC41" s="57" t="n">
        <f aca="false">W41/$Z41</f>
        <v>0.279757923236184</v>
      </c>
      <c r="AD41" s="57" t="n">
        <f aca="false">X41/$Z41</f>
        <v>0.358517810691724</v>
      </c>
      <c r="AE41" s="57" t="n">
        <f aca="false">Y41/$Z41</f>
        <v>0.146743111960503</v>
      </c>
      <c r="AF41" s="57" t="n">
        <f aca="false">Z41/$Z41</f>
        <v>1</v>
      </c>
      <c r="AG41" s="49"/>
      <c r="AH41" s="49"/>
      <c r="AI41" s="49"/>
      <c r="AJ41" s="46" t="n">
        <v>200209</v>
      </c>
      <c r="AK41" s="49" t="n">
        <v>26</v>
      </c>
      <c r="AL41" s="49" t="n">
        <v>70</v>
      </c>
      <c r="AM41" s="49" t="n">
        <v>224</v>
      </c>
      <c r="AN41" s="49" t="n">
        <v>289</v>
      </c>
      <c r="AO41" s="49" t="n">
        <v>478</v>
      </c>
      <c r="AP41" s="49" t="n">
        <v>819</v>
      </c>
      <c r="AQ41" s="49" t="n">
        <v>1012</v>
      </c>
      <c r="AR41" s="49" t="n">
        <v>1061</v>
      </c>
      <c r="AS41" s="49" t="n">
        <v>2110</v>
      </c>
      <c r="AT41" s="49" t="n">
        <v>2366</v>
      </c>
      <c r="AU41" s="49" t="n">
        <v>2279</v>
      </c>
      <c r="AV41" s="49" t="n">
        <v>2363</v>
      </c>
      <c r="AW41" s="49" t="n">
        <v>224</v>
      </c>
      <c r="AX41" s="49" t="n">
        <v>0</v>
      </c>
      <c r="AY41" s="49" t="n">
        <v>0</v>
      </c>
      <c r="AZ41" s="49" t="n">
        <v>0</v>
      </c>
      <c r="BA41" s="49" t="n">
        <v>13321</v>
      </c>
      <c r="BB41" s="47" t="n">
        <f aca="false">SUM(AK41:AO41)</f>
        <v>1087</v>
      </c>
      <c r="BC41" s="47" t="n">
        <f aca="false">SUM(AP41:AR41)</f>
        <v>2892</v>
      </c>
      <c r="BD41" s="47" t="n">
        <f aca="false">SUM(AS41:AU41)</f>
        <v>6755</v>
      </c>
      <c r="BE41" s="47" t="n">
        <f aca="false">SUM(AV41:AX41)</f>
        <v>2587</v>
      </c>
      <c r="BF41" s="47" t="n">
        <f aca="false">SUM(AY41:AZ41)</f>
        <v>0</v>
      </c>
      <c r="BG41" s="47" t="n">
        <f aca="false">SUM(BB41:BF41)</f>
        <v>13321</v>
      </c>
      <c r="BH41" s="57" t="n">
        <f aca="false">BB41/$BG41</f>
        <v>0.0816004804444111</v>
      </c>
      <c r="BI41" s="57" t="n">
        <f aca="false">BC41/$BG41</f>
        <v>0.217100818256888</v>
      </c>
      <c r="BJ41" s="57" t="n">
        <f aca="false">BD41/$BG41</f>
        <v>0.507094062007357</v>
      </c>
      <c r="BK41" s="57" t="n">
        <f aca="false">BE41/$BG41</f>
        <v>0.194204639291345</v>
      </c>
      <c r="BL41" s="57" t="n">
        <f aca="false">BF41/$BG41</f>
        <v>0</v>
      </c>
      <c r="BM41" s="57" t="n">
        <f aca="false">BG41/$BG41</f>
        <v>1</v>
      </c>
    </row>
    <row r="42" customFormat="false" ht="13.2" hidden="false" customHeight="false" outlineLevel="0" collapsed="false">
      <c r="A42" s="46" t="n">
        <v>200210</v>
      </c>
      <c r="B42" s="49" t="n">
        <v>0</v>
      </c>
      <c r="C42" s="49" t="n">
        <v>0</v>
      </c>
      <c r="D42" s="49" t="n">
        <v>143</v>
      </c>
      <c r="E42" s="49" t="n">
        <v>294</v>
      </c>
      <c r="F42" s="49" t="n">
        <v>846</v>
      </c>
      <c r="G42" s="49" t="n">
        <v>1317</v>
      </c>
      <c r="H42" s="49" t="n">
        <v>2250</v>
      </c>
      <c r="I42" s="49" t="n">
        <v>3964</v>
      </c>
      <c r="J42" s="49" t="n">
        <v>5573</v>
      </c>
      <c r="K42" s="49" t="n">
        <v>5814</v>
      </c>
      <c r="L42" s="49" t="n">
        <v>8664</v>
      </c>
      <c r="M42" s="49" t="n">
        <v>8909</v>
      </c>
      <c r="N42" s="49" t="n">
        <v>8869</v>
      </c>
      <c r="O42" s="49" t="n">
        <v>9453</v>
      </c>
      <c r="P42" s="49" t="n">
        <v>11055</v>
      </c>
      <c r="Q42" s="49" t="n">
        <v>12794</v>
      </c>
      <c r="R42" s="49" t="n">
        <v>12702</v>
      </c>
      <c r="S42" s="49" t="n">
        <v>1056</v>
      </c>
      <c r="T42" s="49" t="n">
        <v>93703</v>
      </c>
      <c r="U42" s="47" t="n">
        <v>4850</v>
      </c>
      <c r="V42" s="47" t="n">
        <v>15351</v>
      </c>
      <c r="W42" s="47" t="n">
        <v>26442</v>
      </c>
      <c r="X42" s="47" t="n">
        <v>33302</v>
      </c>
      <c r="Y42" s="47" t="n">
        <v>13758</v>
      </c>
      <c r="Z42" s="47" t="n">
        <f aca="false">SUM(U42:Y42)</f>
        <v>93703</v>
      </c>
      <c r="AA42" s="57" t="n">
        <f aca="false">U42/$Z42</f>
        <v>0.0517592819867027</v>
      </c>
      <c r="AB42" s="57" t="n">
        <f aca="false">V42/$Z42</f>
        <v>0.163826131500592</v>
      </c>
      <c r="AC42" s="57" t="n">
        <f aca="false">W42/$Z42</f>
        <v>0.282189470988122</v>
      </c>
      <c r="AD42" s="57" t="n">
        <f aca="false">X42/$Z42</f>
        <v>0.355399506952819</v>
      </c>
      <c r="AE42" s="57" t="n">
        <f aca="false">Y42/$Z42</f>
        <v>0.146825608571764</v>
      </c>
      <c r="AF42" s="57" t="n">
        <f aca="false">Z42/$Z42</f>
        <v>1</v>
      </c>
      <c r="AG42" s="49"/>
      <c r="AH42" s="49"/>
      <c r="AI42" s="49"/>
      <c r="AJ42" s="46" t="n">
        <v>200210</v>
      </c>
      <c r="AK42" s="49" t="n">
        <v>22</v>
      </c>
      <c r="AL42" s="49" t="n">
        <v>88</v>
      </c>
      <c r="AM42" s="49" t="n">
        <v>227</v>
      </c>
      <c r="AN42" s="49" t="n">
        <v>292</v>
      </c>
      <c r="AO42" s="49" t="n">
        <v>500</v>
      </c>
      <c r="AP42" s="49" t="n">
        <v>818</v>
      </c>
      <c r="AQ42" s="49" t="n">
        <v>1051</v>
      </c>
      <c r="AR42" s="49" t="n">
        <v>1034</v>
      </c>
      <c r="AS42" s="49" t="n">
        <v>2141</v>
      </c>
      <c r="AT42" s="49" t="n">
        <v>2355</v>
      </c>
      <c r="AU42" s="49" t="n">
        <v>2279</v>
      </c>
      <c r="AV42" s="49" t="n">
        <v>2346</v>
      </c>
      <c r="AW42" s="49" t="n">
        <v>202</v>
      </c>
      <c r="AX42" s="49" t="n">
        <v>0</v>
      </c>
      <c r="AY42" s="49" t="n">
        <v>0</v>
      </c>
      <c r="AZ42" s="49" t="n">
        <v>0</v>
      </c>
      <c r="BA42" s="49" t="n">
        <v>13355</v>
      </c>
      <c r="BB42" s="47" t="n">
        <f aca="false">SUM(AK42:AO42)</f>
        <v>1129</v>
      </c>
      <c r="BC42" s="47" t="n">
        <f aca="false">SUM(AP42:AR42)</f>
        <v>2903</v>
      </c>
      <c r="BD42" s="47" t="n">
        <f aca="false">SUM(AS42:AU42)</f>
        <v>6775</v>
      </c>
      <c r="BE42" s="47" t="n">
        <f aca="false">SUM(AV42:AX42)</f>
        <v>2548</v>
      </c>
      <c r="BF42" s="47" t="n">
        <f aca="false">SUM(AY42:AZ42)</f>
        <v>0</v>
      </c>
      <c r="BG42" s="47" t="n">
        <f aca="false">SUM(BB42:BF42)</f>
        <v>13355</v>
      </c>
      <c r="BH42" s="57" t="n">
        <f aca="false">BB42/$BG42</f>
        <v>0.0845376263571696</v>
      </c>
      <c r="BI42" s="57" t="n">
        <f aca="false">BC42/$BG42</f>
        <v>0.217371770872332</v>
      </c>
      <c r="BJ42" s="57" t="n">
        <f aca="false">BD42/$BG42</f>
        <v>0.507300636465743</v>
      </c>
      <c r="BK42" s="57" t="n">
        <f aca="false">BE42/$BG42</f>
        <v>0.190789966304755</v>
      </c>
      <c r="BL42" s="57" t="n">
        <f aca="false">BF42/$BG42</f>
        <v>0</v>
      </c>
      <c r="BM42" s="57" t="n">
        <f aca="false">BG42/$BG42</f>
        <v>1</v>
      </c>
    </row>
    <row r="43" customFormat="false" ht="13.2" hidden="false" customHeight="false" outlineLevel="0" collapsed="false">
      <c r="A43" s="46" t="n">
        <v>200211</v>
      </c>
      <c r="B43" s="49" t="n">
        <v>0</v>
      </c>
      <c r="C43" s="49" t="n">
        <v>0</v>
      </c>
      <c r="D43" s="49" t="n">
        <v>130</v>
      </c>
      <c r="E43" s="49" t="n">
        <v>288</v>
      </c>
      <c r="F43" s="49" t="n">
        <v>845</v>
      </c>
      <c r="G43" s="49" t="n">
        <v>1290</v>
      </c>
      <c r="H43" s="49" t="n">
        <v>2243</v>
      </c>
      <c r="I43" s="49" t="n">
        <v>3982</v>
      </c>
      <c r="J43" s="49" t="n">
        <v>5706</v>
      </c>
      <c r="K43" s="49" t="n">
        <v>5866</v>
      </c>
      <c r="L43" s="49" t="n">
        <v>8667</v>
      </c>
      <c r="M43" s="49" t="n">
        <v>9016</v>
      </c>
      <c r="N43" s="49" t="n">
        <v>8992</v>
      </c>
      <c r="O43" s="49" t="n">
        <v>9328</v>
      </c>
      <c r="P43" s="49" t="n">
        <v>11046</v>
      </c>
      <c r="Q43" s="49" t="n">
        <v>12693</v>
      </c>
      <c r="R43" s="49" t="n">
        <v>12772</v>
      </c>
      <c r="S43" s="49" t="n">
        <v>926</v>
      </c>
      <c r="T43" s="49" t="n">
        <v>93790</v>
      </c>
      <c r="U43" s="47" t="n">
        <v>4796</v>
      </c>
      <c r="V43" s="47" t="n">
        <v>15554</v>
      </c>
      <c r="W43" s="47" t="n">
        <v>26675</v>
      </c>
      <c r="X43" s="47" t="n">
        <v>33067</v>
      </c>
      <c r="Y43" s="47" t="n">
        <v>13698</v>
      </c>
      <c r="Z43" s="47" t="n">
        <f aca="false">SUM(U43:Y43)</f>
        <v>93790</v>
      </c>
      <c r="AA43" s="57" t="n">
        <f aca="false">U43/$Z43</f>
        <v>0.051135515513381</v>
      </c>
      <c r="AB43" s="57" t="n">
        <f aca="false">V43/$Z43</f>
        <v>0.165838575541102</v>
      </c>
      <c r="AC43" s="57" t="n">
        <f aca="false">W43/$Z43</f>
        <v>0.284411984220066</v>
      </c>
      <c r="AD43" s="57" t="n">
        <f aca="false">X43/$Z43</f>
        <v>0.352564239257917</v>
      </c>
      <c r="AE43" s="57" t="n">
        <f aca="false">Y43/$Z43</f>
        <v>0.146049685467534</v>
      </c>
      <c r="AF43" s="57" t="n">
        <f aca="false">Z43/$Z43</f>
        <v>1</v>
      </c>
      <c r="AG43" s="49"/>
      <c r="AH43" s="49"/>
      <c r="AI43" s="49"/>
      <c r="AJ43" s="46" t="n">
        <v>200211</v>
      </c>
      <c r="AK43" s="49" t="n">
        <v>18</v>
      </c>
      <c r="AL43" s="49" t="n">
        <v>79</v>
      </c>
      <c r="AM43" s="49" t="n">
        <v>231</v>
      </c>
      <c r="AN43" s="49" t="n">
        <v>294</v>
      </c>
      <c r="AO43" s="49" t="n">
        <v>476</v>
      </c>
      <c r="AP43" s="49" t="n">
        <v>823</v>
      </c>
      <c r="AQ43" s="49" t="n">
        <v>1035</v>
      </c>
      <c r="AR43" s="49" t="n">
        <v>1037</v>
      </c>
      <c r="AS43" s="49" t="n">
        <v>2148</v>
      </c>
      <c r="AT43" s="49" t="n">
        <v>2400</v>
      </c>
      <c r="AU43" s="49" t="n">
        <v>2287</v>
      </c>
      <c r="AV43" s="49" t="n">
        <v>2342</v>
      </c>
      <c r="AW43" s="49" t="n">
        <v>196</v>
      </c>
      <c r="AX43" s="49" t="n">
        <v>0</v>
      </c>
      <c r="AY43" s="49" t="n">
        <v>0</v>
      </c>
      <c r="AZ43" s="49" t="n">
        <v>0</v>
      </c>
      <c r="BA43" s="49" t="n">
        <v>13366</v>
      </c>
      <c r="BB43" s="47" t="n">
        <f aca="false">SUM(AK43:AO43)</f>
        <v>1098</v>
      </c>
      <c r="BC43" s="47" t="n">
        <f aca="false">SUM(AP43:AR43)</f>
        <v>2895</v>
      </c>
      <c r="BD43" s="47" t="n">
        <f aca="false">SUM(AS43:AU43)</f>
        <v>6835</v>
      </c>
      <c r="BE43" s="47" t="n">
        <f aca="false">SUM(AV43:AX43)</f>
        <v>2538</v>
      </c>
      <c r="BF43" s="47" t="n">
        <f aca="false">SUM(AY43:AZ43)</f>
        <v>0</v>
      </c>
      <c r="BG43" s="47" t="n">
        <f aca="false">SUM(BB43:BF43)</f>
        <v>13366</v>
      </c>
      <c r="BH43" s="57" t="n">
        <f aca="false">BB43/$BG43</f>
        <v>0.0821487355977854</v>
      </c>
      <c r="BI43" s="57" t="n">
        <f aca="false">BC43/$BG43</f>
        <v>0.216594343857549</v>
      </c>
      <c r="BJ43" s="57" t="n">
        <f aca="false">BD43/$BG43</f>
        <v>0.51137213826126</v>
      </c>
      <c r="BK43" s="57" t="n">
        <f aca="false">BE43/$BG43</f>
        <v>0.189884782283406</v>
      </c>
      <c r="BL43" s="57" t="n">
        <f aca="false">BF43/$BG43</f>
        <v>0</v>
      </c>
      <c r="BM43" s="57" t="n">
        <f aca="false">BG43/$BG43</f>
        <v>1</v>
      </c>
    </row>
    <row r="44" customFormat="false" ht="13.2" hidden="false" customHeight="false" outlineLevel="0" collapsed="false">
      <c r="A44" s="46" t="n">
        <v>200212</v>
      </c>
      <c r="B44" s="49" t="n">
        <v>0</v>
      </c>
      <c r="C44" s="49" t="n">
        <v>0</v>
      </c>
      <c r="D44" s="49" t="n">
        <v>136</v>
      </c>
      <c r="E44" s="49" t="n">
        <v>291</v>
      </c>
      <c r="F44" s="49" t="n">
        <v>824</v>
      </c>
      <c r="G44" s="49" t="n">
        <v>1262</v>
      </c>
      <c r="H44" s="49" t="n">
        <v>2239</v>
      </c>
      <c r="I44" s="49" t="n">
        <v>3950</v>
      </c>
      <c r="J44" s="49" t="n">
        <v>5656</v>
      </c>
      <c r="K44" s="49" t="n">
        <v>5853</v>
      </c>
      <c r="L44" s="49" t="n">
        <v>8660</v>
      </c>
      <c r="M44" s="49" t="n">
        <v>9146</v>
      </c>
      <c r="N44" s="49" t="n">
        <v>8939</v>
      </c>
      <c r="O44" s="49" t="n">
        <v>9174</v>
      </c>
      <c r="P44" s="49" t="n">
        <v>10963</v>
      </c>
      <c r="Q44" s="49" t="n">
        <v>12543</v>
      </c>
      <c r="R44" s="49" t="n">
        <v>12803</v>
      </c>
      <c r="S44" s="49" t="n">
        <v>1019</v>
      </c>
      <c r="T44" s="49" t="n">
        <v>93458</v>
      </c>
      <c r="U44" s="47" t="n">
        <v>4752</v>
      </c>
      <c r="V44" s="47" t="n">
        <v>15459</v>
      </c>
      <c r="W44" s="47" t="n">
        <v>26745</v>
      </c>
      <c r="X44" s="47" t="n">
        <v>32680</v>
      </c>
      <c r="Y44" s="47" t="n">
        <v>13822</v>
      </c>
      <c r="Z44" s="47" t="n">
        <f aca="false">SUM(U44:Y44)</f>
        <v>93458</v>
      </c>
      <c r="AA44" s="57" t="n">
        <f aca="false">U44/$Z44</f>
        <v>0.0508463694921783</v>
      </c>
      <c r="AB44" s="57" t="n">
        <f aca="false">V44/$Z44</f>
        <v>0.16541120075328</v>
      </c>
      <c r="AC44" s="57" t="n">
        <f aca="false">W44/$Z44</f>
        <v>0.286171328297203</v>
      </c>
      <c r="AD44" s="57" t="n">
        <f aca="false">X44/$Z44</f>
        <v>0.349675790194526</v>
      </c>
      <c r="AE44" s="57" t="n">
        <f aca="false">Y44/$Z44</f>
        <v>0.147895311262813</v>
      </c>
      <c r="AF44" s="57" t="n">
        <f aca="false">Z44/$Z44</f>
        <v>1</v>
      </c>
      <c r="AG44" s="49"/>
      <c r="AH44" s="49"/>
      <c r="AI44" s="49"/>
      <c r="AJ44" s="46" t="n">
        <v>200212</v>
      </c>
      <c r="AK44" s="49" t="n">
        <v>21</v>
      </c>
      <c r="AL44" s="49" t="n">
        <v>71</v>
      </c>
      <c r="AM44" s="49" t="n">
        <v>238</v>
      </c>
      <c r="AN44" s="49" t="n">
        <v>302</v>
      </c>
      <c r="AO44" s="49" t="n">
        <v>449</v>
      </c>
      <c r="AP44" s="49" t="n">
        <v>819</v>
      </c>
      <c r="AQ44" s="49" t="n">
        <v>1030</v>
      </c>
      <c r="AR44" s="49" t="n">
        <v>1034</v>
      </c>
      <c r="AS44" s="49" t="n">
        <v>2074</v>
      </c>
      <c r="AT44" s="49" t="n">
        <v>2398</v>
      </c>
      <c r="AU44" s="49" t="n">
        <v>2305</v>
      </c>
      <c r="AV44" s="49" t="n">
        <v>2312</v>
      </c>
      <c r="AW44" s="49" t="n">
        <v>226</v>
      </c>
      <c r="AX44" s="49" t="n">
        <v>0</v>
      </c>
      <c r="AY44" s="49" t="n">
        <v>0</v>
      </c>
      <c r="AZ44" s="49" t="n">
        <v>0</v>
      </c>
      <c r="BA44" s="49" t="n">
        <v>13279</v>
      </c>
      <c r="BB44" s="47" t="n">
        <f aca="false">SUM(AK44:AO44)</f>
        <v>1081</v>
      </c>
      <c r="BC44" s="47" t="n">
        <f aca="false">SUM(AP44:AR44)</f>
        <v>2883</v>
      </c>
      <c r="BD44" s="47" t="n">
        <f aca="false">SUM(AS44:AU44)</f>
        <v>6777</v>
      </c>
      <c r="BE44" s="47" t="n">
        <f aca="false">SUM(AV44:AX44)</f>
        <v>2538</v>
      </c>
      <c r="BF44" s="47" t="n">
        <f aca="false">SUM(AY44:AZ44)</f>
        <v>0</v>
      </c>
      <c r="BG44" s="47" t="n">
        <f aca="false">SUM(BB44:BF44)</f>
        <v>13279</v>
      </c>
      <c r="BH44" s="57" t="n">
        <f aca="false">BB44/$BG44</f>
        <v>0.0814067324346713</v>
      </c>
      <c r="BI44" s="57" t="n">
        <f aca="false">BC44/$BG44</f>
        <v>0.217109722117629</v>
      </c>
      <c r="BJ44" s="57" t="n">
        <f aca="false">BD44/$BG44</f>
        <v>0.510354695383689</v>
      </c>
      <c r="BK44" s="57" t="n">
        <f aca="false">BE44/$BG44</f>
        <v>0.191128850064011</v>
      </c>
      <c r="BL44" s="57" t="n">
        <f aca="false">BF44/$BG44</f>
        <v>0</v>
      </c>
      <c r="BM44" s="57" t="n">
        <f aca="false">BG44/$BG44</f>
        <v>1</v>
      </c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8" t="n">
        <f aca="false">AVERAGE(U33:U44)</f>
        <v>4994.33333333333</v>
      </c>
      <c r="V45" s="58" t="n">
        <f aca="false">AVERAGE(V33:V44)</f>
        <v>15141.5</v>
      </c>
      <c r="W45" s="58" t="n">
        <f aca="false">AVERAGE(W33:W44)</f>
        <v>26117.9166666667</v>
      </c>
      <c r="X45" s="58" t="n">
        <f aca="false">AVERAGE(X33:X44)</f>
        <v>34368.25</v>
      </c>
      <c r="Y45" s="58" t="n">
        <f aca="false">AVERAGE(Y33:Y44)</f>
        <v>13795.6666666667</v>
      </c>
      <c r="Z45" s="58" t="n">
        <f aca="false">AVERAGE(Z33:Z44)</f>
        <v>94417.6666666667</v>
      </c>
      <c r="AA45" s="59" t="n">
        <f aca="false">U45/$Z45</f>
        <v>0.0528961740917131</v>
      </c>
      <c r="AB45" s="59" t="n">
        <f aca="false">V45/$Z45</f>
        <v>0.160367233533272</v>
      </c>
      <c r="AC45" s="59" t="n">
        <f aca="false">W45/$Z45</f>
        <v>0.276621077270144</v>
      </c>
      <c r="AD45" s="59" t="n">
        <f aca="false">X45/$Z45</f>
        <v>0.364002323011583</v>
      </c>
      <c r="AE45" s="59" t="n">
        <f aca="false">Y45/$Z45</f>
        <v>0.146113192093288</v>
      </c>
      <c r="AF45" s="59" t="n">
        <f aca="false">Z45/$Z45</f>
        <v>1</v>
      </c>
      <c r="AG45" s="49"/>
      <c r="AH45" s="49"/>
      <c r="AI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8" t="n">
        <f aca="false">AVERAGE(BB33:BB44)</f>
        <v>1086.83333333333</v>
      </c>
      <c r="BC45" s="58" t="n">
        <f aca="false">AVERAGE(BC33:BC44)</f>
        <v>2856.91666666667</v>
      </c>
      <c r="BD45" s="58" t="n">
        <f aca="false">AVERAGE(BD33:BD44)</f>
        <v>6688.91666666667</v>
      </c>
      <c r="BE45" s="58" t="n">
        <f aca="false">AVERAGE(BE33:BE44)</f>
        <v>2631.16666666667</v>
      </c>
      <c r="BF45" s="58" t="n">
        <f aca="false">AVERAGE(BF33:BF44)</f>
        <v>0</v>
      </c>
      <c r="BG45" s="58" t="n">
        <f aca="false">AVERAGE(BG33:BG44)</f>
        <v>13263.8333333333</v>
      </c>
      <c r="BH45" s="59" t="n">
        <f aca="false">BB45/$BG45</f>
        <v>0.0819396102182627</v>
      </c>
      <c r="BI45" s="59" t="n">
        <f aca="false">BC45/$BG45</f>
        <v>0.215391478079489</v>
      </c>
      <c r="BJ45" s="59" t="n">
        <f aca="false">BD45/$BG45</f>
        <v>0.504297400198535</v>
      </c>
      <c r="BK45" s="59" t="n">
        <f aca="false">BE45/$BG45</f>
        <v>0.198371511503713</v>
      </c>
      <c r="BL45" s="59" t="n">
        <f aca="false">BF45/$BG45</f>
        <v>0</v>
      </c>
      <c r="BM45" s="59" t="n">
        <f aca="false">BG45/$BG45</f>
        <v>1</v>
      </c>
    </row>
    <row r="46" customFormat="false" ht="13.2" hidden="false" customHeight="false" outlineLevel="0" collapsed="false">
      <c r="A46" s="46" t="n">
        <v>200301</v>
      </c>
      <c r="B46" s="49" t="n">
        <v>0</v>
      </c>
      <c r="C46" s="49" t="n">
        <v>0</v>
      </c>
      <c r="D46" s="49" t="n">
        <v>157</v>
      </c>
      <c r="E46" s="49" t="n">
        <v>296</v>
      </c>
      <c r="F46" s="49" t="n">
        <v>1089</v>
      </c>
      <c r="G46" s="49" t="n">
        <v>1487</v>
      </c>
      <c r="H46" s="49" t="n">
        <v>2320</v>
      </c>
      <c r="I46" s="49" t="n">
        <v>4196</v>
      </c>
      <c r="J46" s="49" t="n">
        <v>5909</v>
      </c>
      <c r="K46" s="49" t="n">
        <v>6026</v>
      </c>
      <c r="L46" s="49" t="n">
        <v>8864</v>
      </c>
      <c r="M46" s="49" t="n">
        <v>9312</v>
      </c>
      <c r="N46" s="49" t="n">
        <v>8956</v>
      </c>
      <c r="O46" s="49" t="n">
        <v>9174</v>
      </c>
      <c r="P46" s="49" t="n">
        <v>10737</v>
      </c>
      <c r="Q46" s="49" t="n">
        <v>12475</v>
      </c>
      <c r="R46" s="49" t="n">
        <v>12688</v>
      </c>
      <c r="S46" s="49" t="n">
        <v>1133</v>
      </c>
      <c r="T46" s="49" t="n">
        <v>94819</v>
      </c>
      <c r="U46" s="47" t="n">
        <v>5349</v>
      </c>
      <c r="V46" s="47" t="n">
        <v>16131</v>
      </c>
      <c r="W46" s="47" t="n">
        <v>27132</v>
      </c>
      <c r="X46" s="47" t="n">
        <v>32386</v>
      </c>
      <c r="Y46" s="47" t="n">
        <v>13821</v>
      </c>
      <c r="Z46" s="47" t="n">
        <f aca="false">SUM(U46:Y46)</f>
        <v>94819</v>
      </c>
      <c r="AA46" s="57" t="n">
        <f aca="false">U46/$Z46</f>
        <v>0.0564127442812095</v>
      </c>
      <c r="AB46" s="57" t="n">
        <f aca="false">V46/$Z46</f>
        <v>0.17012413123952</v>
      </c>
      <c r="AC46" s="57" t="n">
        <f aca="false">W46/$Z46</f>
        <v>0.286145181872831</v>
      </c>
      <c r="AD46" s="57" t="n">
        <f aca="false">X46/$Z46</f>
        <v>0.341556017253926</v>
      </c>
      <c r="AE46" s="57" t="n">
        <f aca="false">Y46/$Z46</f>
        <v>0.145761925352514</v>
      </c>
      <c r="AF46" s="57" t="n">
        <f aca="false">Z46/$Z46</f>
        <v>1</v>
      </c>
      <c r="AG46" s="49"/>
      <c r="AH46" s="49"/>
      <c r="AI46" s="49"/>
      <c r="AJ46" s="46" t="n">
        <v>200301</v>
      </c>
      <c r="AK46" s="49" t="n">
        <v>22</v>
      </c>
      <c r="AL46" s="49" t="n">
        <v>68</v>
      </c>
      <c r="AM46" s="49" t="n">
        <v>243</v>
      </c>
      <c r="AN46" s="49" t="n">
        <v>300</v>
      </c>
      <c r="AO46" s="49" t="n">
        <v>477</v>
      </c>
      <c r="AP46" s="49" t="n">
        <v>847</v>
      </c>
      <c r="AQ46" s="49" t="n">
        <v>1104</v>
      </c>
      <c r="AR46" s="49" t="n">
        <v>1038</v>
      </c>
      <c r="AS46" s="49" t="n">
        <v>2124</v>
      </c>
      <c r="AT46" s="49" t="n">
        <v>2443</v>
      </c>
      <c r="AU46" s="49" t="n">
        <v>2351</v>
      </c>
      <c r="AV46" s="49" t="n">
        <v>2324</v>
      </c>
      <c r="AW46" s="49" t="n">
        <v>412</v>
      </c>
      <c r="AX46" s="49" t="n">
        <v>0</v>
      </c>
      <c r="AY46" s="49" t="n">
        <v>0</v>
      </c>
      <c r="AZ46" s="49" t="n">
        <v>0</v>
      </c>
      <c r="BA46" s="49" t="n">
        <v>13753</v>
      </c>
      <c r="BB46" s="47" t="n">
        <f aca="false">SUM(AK46:AO46)</f>
        <v>1110</v>
      </c>
      <c r="BC46" s="47" t="n">
        <f aca="false">SUM(AP46:AR46)</f>
        <v>2989</v>
      </c>
      <c r="BD46" s="47" t="n">
        <f aca="false">SUM(AS46:AU46)</f>
        <v>6918</v>
      </c>
      <c r="BE46" s="47" t="n">
        <f aca="false">SUM(AV46:AX46)</f>
        <v>2736</v>
      </c>
      <c r="BF46" s="47" t="n">
        <f aca="false">SUM(AY46:AZ46)</f>
        <v>0</v>
      </c>
      <c r="BG46" s="47" t="n">
        <f aca="false">SUM(BB46:BF46)</f>
        <v>13753</v>
      </c>
      <c r="BH46" s="57" t="n">
        <f aca="false">BB46/$BG46</f>
        <v>0.080709663346179</v>
      </c>
      <c r="BI46" s="57" t="n">
        <f aca="false">BC46/$BG46</f>
        <v>0.217334399767324</v>
      </c>
      <c r="BJ46" s="57" t="n">
        <f aca="false">BD46/$BG46</f>
        <v>0.503017523449429</v>
      </c>
      <c r="BK46" s="57" t="n">
        <f aca="false">BE46/$BG46</f>
        <v>0.198938413437068</v>
      </c>
      <c r="BL46" s="57" t="n">
        <f aca="false">BF46/$BG46</f>
        <v>0</v>
      </c>
      <c r="BM46" s="57" t="n">
        <f aca="false">BG46/$BG46</f>
        <v>1</v>
      </c>
    </row>
    <row r="47" customFormat="false" ht="13.2" hidden="false" customHeight="false" outlineLevel="0" collapsed="false">
      <c r="A47" s="46" t="n">
        <v>200302</v>
      </c>
      <c r="B47" s="49" t="n">
        <v>0</v>
      </c>
      <c r="C47" s="49" t="n">
        <v>0</v>
      </c>
      <c r="D47" s="49" t="n">
        <v>141</v>
      </c>
      <c r="E47" s="49" t="n">
        <v>289</v>
      </c>
      <c r="F47" s="49" t="n">
        <v>1247</v>
      </c>
      <c r="G47" s="49" t="n">
        <v>1614</v>
      </c>
      <c r="H47" s="49" t="n">
        <v>2316</v>
      </c>
      <c r="I47" s="49" t="n">
        <v>4135</v>
      </c>
      <c r="J47" s="49" t="n">
        <v>5993</v>
      </c>
      <c r="K47" s="49" t="n">
        <v>6151</v>
      </c>
      <c r="L47" s="49" t="n">
        <v>8817</v>
      </c>
      <c r="M47" s="49" t="n">
        <v>9365</v>
      </c>
      <c r="N47" s="49" t="n">
        <v>9113</v>
      </c>
      <c r="O47" s="49" t="n">
        <v>9306</v>
      </c>
      <c r="P47" s="49" t="n">
        <v>10362</v>
      </c>
      <c r="Q47" s="49" t="n">
        <v>12416</v>
      </c>
      <c r="R47" s="49" t="n">
        <v>12738</v>
      </c>
      <c r="S47" s="49" t="n">
        <v>1018</v>
      </c>
      <c r="T47" s="49" t="n">
        <v>95021</v>
      </c>
      <c r="U47" s="47" t="n">
        <v>5607</v>
      </c>
      <c r="V47" s="47" t="n">
        <v>16279</v>
      </c>
      <c r="W47" s="47" t="n">
        <v>27295</v>
      </c>
      <c r="X47" s="47" t="n">
        <v>32084</v>
      </c>
      <c r="Y47" s="47" t="n">
        <v>13756</v>
      </c>
      <c r="Z47" s="47" t="n">
        <f aca="false">SUM(U47:Y47)</f>
        <v>95021</v>
      </c>
      <c r="AA47" s="57" t="n">
        <f aca="false">U47/$Z47</f>
        <v>0.0590080087559592</v>
      </c>
      <c r="AB47" s="57" t="n">
        <f aca="false">V47/$Z47</f>
        <v>0.171320023994696</v>
      </c>
      <c r="AC47" s="57" t="n">
        <f aca="false">W47/$Z47</f>
        <v>0.287252291598699</v>
      </c>
      <c r="AD47" s="57" t="n">
        <f aca="false">X47/$Z47</f>
        <v>0.337651676997716</v>
      </c>
      <c r="AE47" s="57" t="n">
        <f aca="false">Y47/$Z47</f>
        <v>0.144767998652929</v>
      </c>
      <c r="AF47" s="57" t="n">
        <f aca="false">Z47/$Z47</f>
        <v>1</v>
      </c>
      <c r="AG47" s="49"/>
      <c r="AH47" s="49"/>
      <c r="AI47" s="49"/>
      <c r="AJ47" s="46" t="n">
        <v>200302</v>
      </c>
      <c r="AK47" s="49" t="n">
        <v>23</v>
      </c>
      <c r="AL47" s="49" t="n">
        <v>72</v>
      </c>
      <c r="AM47" s="49" t="n">
        <v>242</v>
      </c>
      <c r="AN47" s="49" t="n">
        <v>325</v>
      </c>
      <c r="AO47" s="49" t="n">
        <v>467</v>
      </c>
      <c r="AP47" s="49" t="n">
        <v>838</v>
      </c>
      <c r="AQ47" s="49" t="n">
        <v>1106</v>
      </c>
      <c r="AR47" s="49" t="n">
        <v>1079</v>
      </c>
      <c r="AS47" s="49" t="n">
        <v>2087</v>
      </c>
      <c r="AT47" s="49" t="n">
        <v>2474</v>
      </c>
      <c r="AU47" s="49" t="n">
        <v>2363</v>
      </c>
      <c r="AV47" s="49" t="n">
        <v>2329</v>
      </c>
      <c r="AW47" s="49" t="n">
        <v>570</v>
      </c>
      <c r="AX47" s="49" t="n">
        <v>0</v>
      </c>
      <c r="AY47" s="49" t="n">
        <v>0</v>
      </c>
      <c r="AZ47" s="49" t="n">
        <v>0</v>
      </c>
      <c r="BA47" s="49" t="n">
        <v>13975</v>
      </c>
      <c r="BB47" s="47" t="n">
        <f aca="false">SUM(AK47:AO47)</f>
        <v>1129</v>
      </c>
      <c r="BC47" s="47" t="n">
        <f aca="false">SUM(AP47:AR47)</f>
        <v>3023</v>
      </c>
      <c r="BD47" s="47" t="n">
        <f aca="false">SUM(AS47:AU47)</f>
        <v>6924</v>
      </c>
      <c r="BE47" s="47" t="n">
        <f aca="false">SUM(AV47:AX47)</f>
        <v>2899</v>
      </c>
      <c r="BF47" s="47" t="n">
        <f aca="false">SUM(AY47:AZ47)</f>
        <v>0</v>
      </c>
      <c r="BG47" s="47" t="n">
        <f aca="false">SUM(BB47:BF47)</f>
        <v>13975</v>
      </c>
      <c r="BH47" s="57" t="n">
        <f aca="false">BB47/$BG47</f>
        <v>0.0807871198568873</v>
      </c>
      <c r="BI47" s="57" t="n">
        <f aca="false">BC47/$BG47</f>
        <v>0.216314847942755</v>
      </c>
      <c r="BJ47" s="57" t="n">
        <f aca="false">BD47/$BG47</f>
        <v>0.495456171735242</v>
      </c>
      <c r="BK47" s="57" t="n">
        <f aca="false">BE47/$BG47</f>
        <v>0.207441860465116</v>
      </c>
      <c r="BL47" s="57" t="n">
        <f aca="false">BF47/$BG47</f>
        <v>0</v>
      </c>
      <c r="BM47" s="57" t="n">
        <f aca="false">BG47/$BG47</f>
        <v>1</v>
      </c>
    </row>
    <row r="48" customFormat="false" ht="13.2" hidden="false" customHeight="false" outlineLevel="0" collapsed="false">
      <c r="A48" s="46" t="n">
        <v>200303</v>
      </c>
      <c r="B48" s="49" t="n">
        <v>0</v>
      </c>
      <c r="C48" s="49" t="n">
        <v>0</v>
      </c>
      <c r="D48" s="49" t="n">
        <v>151</v>
      </c>
      <c r="E48" s="49" t="n">
        <v>284</v>
      </c>
      <c r="F48" s="49" t="n">
        <v>1179</v>
      </c>
      <c r="G48" s="49" t="n">
        <v>1578</v>
      </c>
      <c r="H48" s="49" t="n">
        <v>2248</v>
      </c>
      <c r="I48" s="49" t="n">
        <v>4048</v>
      </c>
      <c r="J48" s="49" t="n">
        <v>5917</v>
      </c>
      <c r="K48" s="49" t="n">
        <v>6327</v>
      </c>
      <c r="L48" s="49" t="n">
        <v>8753</v>
      </c>
      <c r="M48" s="49" t="n">
        <v>9474</v>
      </c>
      <c r="N48" s="49" t="n">
        <v>9264</v>
      </c>
      <c r="O48" s="49" t="n">
        <v>9327</v>
      </c>
      <c r="P48" s="49" t="n">
        <v>10116</v>
      </c>
      <c r="Q48" s="49" t="n">
        <v>12379</v>
      </c>
      <c r="R48" s="49" t="n">
        <v>12886</v>
      </c>
      <c r="S48" s="49" t="n">
        <v>1050</v>
      </c>
      <c r="T48" s="49" t="n">
        <v>94981</v>
      </c>
      <c r="U48" s="47" t="n">
        <v>5440</v>
      </c>
      <c r="V48" s="47" t="n">
        <v>16292</v>
      </c>
      <c r="W48" s="47" t="n">
        <v>27491</v>
      </c>
      <c r="X48" s="47" t="n">
        <v>31822</v>
      </c>
      <c r="Y48" s="47" t="n">
        <v>13936</v>
      </c>
      <c r="Z48" s="47" t="n">
        <f aca="false">SUM(U48:Y48)</f>
        <v>94981</v>
      </c>
      <c r="AA48" s="57" t="n">
        <f aca="false">U48/$Z48</f>
        <v>0.0572746128173003</v>
      </c>
      <c r="AB48" s="57" t="n">
        <f aca="false">V48/$Z48</f>
        <v>0.171529042650635</v>
      </c>
      <c r="AC48" s="57" t="n">
        <f aca="false">W48/$Z48</f>
        <v>0.289436834735368</v>
      </c>
      <c r="AD48" s="57" t="n">
        <f aca="false">X48/$Z48</f>
        <v>0.335035428138259</v>
      </c>
      <c r="AE48" s="57" t="n">
        <f aca="false">Y48/$Z48</f>
        <v>0.146724081658437</v>
      </c>
      <c r="AF48" s="57" t="n">
        <f aca="false">Z48/$Z48</f>
        <v>1</v>
      </c>
      <c r="AG48" s="49"/>
      <c r="AH48" s="49"/>
      <c r="AI48" s="49"/>
      <c r="AJ48" s="46" t="n">
        <v>200303</v>
      </c>
      <c r="AK48" s="49" t="n">
        <v>51</v>
      </c>
      <c r="AL48" s="49" t="n">
        <v>67</v>
      </c>
      <c r="AM48" s="49" t="n">
        <v>225</v>
      </c>
      <c r="AN48" s="49" t="n">
        <v>330</v>
      </c>
      <c r="AO48" s="49" t="n">
        <v>454</v>
      </c>
      <c r="AP48" s="49" t="n">
        <v>837</v>
      </c>
      <c r="AQ48" s="49" t="n">
        <v>1120</v>
      </c>
      <c r="AR48" s="49" t="n">
        <v>1111</v>
      </c>
      <c r="AS48" s="49" t="n">
        <v>2055</v>
      </c>
      <c r="AT48" s="49" t="n">
        <v>2476</v>
      </c>
      <c r="AU48" s="49" t="n">
        <v>2406</v>
      </c>
      <c r="AV48" s="49" t="n">
        <v>2348</v>
      </c>
      <c r="AW48" s="49" t="n">
        <v>792</v>
      </c>
      <c r="AX48" s="49" t="n">
        <v>0</v>
      </c>
      <c r="AY48" s="49" t="n">
        <v>0</v>
      </c>
      <c r="AZ48" s="49" t="n">
        <v>0</v>
      </c>
      <c r="BA48" s="49" t="n">
        <v>14272</v>
      </c>
      <c r="BB48" s="47" t="n">
        <f aca="false">SUM(AK48:AO48)</f>
        <v>1127</v>
      </c>
      <c r="BC48" s="47" t="n">
        <f aca="false">SUM(AP48:AR48)</f>
        <v>3068</v>
      </c>
      <c r="BD48" s="47" t="n">
        <f aca="false">SUM(AS48:AU48)</f>
        <v>6937</v>
      </c>
      <c r="BE48" s="47" t="n">
        <f aca="false">SUM(AV48:AX48)</f>
        <v>3140</v>
      </c>
      <c r="BF48" s="47" t="n">
        <f aca="false">SUM(AY48:AZ48)</f>
        <v>0</v>
      </c>
      <c r="BG48" s="47" t="n">
        <f aca="false">SUM(BB48:BF48)</f>
        <v>14272</v>
      </c>
      <c r="BH48" s="57" t="n">
        <f aca="false">BB48/$BG48</f>
        <v>0.0789658071748879</v>
      </c>
      <c r="BI48" s="57" t="n">
        <f aca="false">BC48/$BG48</f>
        <v>0.214966367713004</v>
      </c>
      <c r="BJ48" s="57" t="n">
        <f aca="false">BD48/$BG48</f>
        <v>0.486056614349776</v>
      </c>
      <c r="BK48" s="57" t="n">
        <f aca="false">BE48/$BG48</f>
        <v>0.220011210762332</v>
      </c>
      <c r="BL48" s="57" t="n">
        <f aca="false">BF48/$BG48</f>
        <v>0</v>
      </c>
      <c r="BM48" s="57" t="n">
        <f aca="false">BG48/$BG48</f>
        <v>1</v>
      </c>
    </row>
    <row r="49" customFormat="false" ht="13.2" hidden="false" customHeight="false" outlineLevel="0" collapsed="false">
      <c r="A49" s="46" t="n">
        <v>200304</v>
      </c>
      <c r="B49" s="49" t="n">
        <v>0</v>
      </c>
      <c r="C49" s="49" t="n">
        <v>0</v>
      </c>
      <c r="D49" s="49" t="n">
        <v>151</v>
      </c>
      <c r="E49" s="49" t="n">
        <v>274</v>
      </c>
      <c r="F49" s="49" t="n">
        <v>1145</v>
      </c>
      <c r="G49" s="49" t="n">
        <v>1548</v>
      </c>
      <c r="H49" s="49" t="n">
        <v>2189</v>
      </c>
      <c r="I49" s="49" t="n">
        <v>3998</v>
      </c>
      <c r="J49" s="49" t="n">
        <v>5754</v>
      </c>
      <c r="K49" s="49" t="n">
        <v>6302</v>
      </c>
      <c r="L49" s="49" t="n">
        <v>8540</v>
      </c>
      <c r="M49" s="49" t="n">
        <v>9531</v>
      </c>
      <c r="N49" s="49" t="n">
        <v>9311</v>
      </c>
      <c r="O49" s="49" t="n">
        <v>9167</v>
      </c>
      <c r="P49" s="49" t="n">
        <v>9846</v>
      </c>
      <c r="Q49" s="49" t="n">
        <v>12197</v>
      </c>
      <c r="R49" s="49" t="n">
        <v>12776</v>
      </c>
      <c r="S49" s="49" t="n">
        <v>1102</v>
      </c>
      <c r="T49" s="49" t="n">
        <v>93831</v>
      </c>
      <c r="U49" s="47" t="n">
        <v>5307</v>
      </c>
      <c r="V49" s="47" t="n">
        <v>16054</v>
      </c>
      <c r="W49" s="47" t="n">
        <v>27382</v>
      </c>
      <c r="X49" s="47" t="n">
        <v>31210</v>
      </c>
      <c r="Y49" s="47" t="n">
        <v>13878</v>
      </c>
      <c r="Z49" s="47" t="n">
        <f aca="false">SUM(U49:Y49)</f>
        <v>93831</v>
      </c>
      <c r="AA49" s="57" t="n">
        <f aca="false">U49/$Z49</f>
        <v>0.0565591329091665</v>
      </c>
      <c r="AB49" s="57" t="n">
        <f aca="false">V49/$Z49</f>
        <v>0.171094840724281</v>
      </c>
      <c r="AC49" s="57" t="n">
        <f aca="false">W49/$Z49</f>
        <v>0.29182253199902</v>
      </c>
      <c r="AD49" s="57" t="n">
        <f aca="false">X49/$Z49</f>
        <v>0.332619283605631</v>
      </c>
      <c r="AE49" s="57" t="n">
        <f aca="false">Y49/$Z49</f>
        <v>0.147904210761902</v>
      </c>
      <c r="AF49" s="57" t="n">
        <f aca="false">Z49/$Z49</f>
        <v>1</v>
      </c>
      <c r="AG49" s="49"/>
      <c r="AH49" s="49"/>
      <c r="AI49" s="49"/>
      <c r="AJ49" s="46" t="n">
        <v>200304</v>
      </c>
      <c r="AK49" s="49" t="n">
        <v>43</v>
      </c>
      <c r="AL49" s="49" t="n">
        <v>66</v>
      </c>
      <c r="AM49" s="49" t="n">
        <v>203</v>
      </c>
      <c r="AN49" s="49" t="n">
        <v>339</v>
      </c>
      <c r="AO49" s="49" t="n">
        <v>424</v>
      </c>
      <c r="AP49" s="49" t="n">
        <v>841</v>
      </c>
      <c r="AQ49" s="49" t="n">
        <v>1078</v>
      </c>
      <c r="AR49" s="49" t="n">
        <v>1142</v>
      </c>
      <c r="AS49" s="49" t="n">
        <v>2003</v>
      </c>
      <c r="AT49" s="49" t="n">
        <v>2470</v>
      </c>
      <c r="AU49" s="49" t="n">
        <v>2467</v>
      </c>
      <c r="AV49" s="49" t="n">
        <v>2281</v>
      </c>
      <c r="AW49" s="49" t="n">
        <v>978</v>
      </c>
      <c r="AX49" s="49" t="n">
        <v>0</v>
      </c>
      <c r="AY49" s="49" t="n">
        <v>0</v>
      </c>
      <c r="AZ49" s="49" t="n">
        <v>0</v>
      </c>
      <c r="BA49" s="49" t="n">
        <v>14335</v>
      </c>
      <c r="BB49" s="47" t="n">
        <f aca="false">SUM(AK49:AO49)</f>
        <v>1075</v>
      </c>
      <c r="BC49" s="47" t="n">
        <f aca="false">SUM(AP49:AR49)</f>
        <v>3061</v>
      </c>
      <c r="BD49" s="47" t="n">
        <f aca="false">SUM(AS49:AU49)</f>
        <v>6940</v>
      </c>
      <c r="BE49" s="47" t="n">
        <f aca="false">SUM(AV49:AX49)</f>
        <v>3259</v>
      </c>
      <c r="BF49" s="47" t="n">
        <f aca="false">SUM(AY49:AZ49)</f>
        <v>0</v>
      </c>
      <c r="BG49" s="47" t="n">
        <f aca="false">SUM(BB49:BF49)</f>
        <v>14335</v>
      </c>
      <c r="BH49" s="57" t="n">
        <f aca="false">BB49/$BG49</f>
        <v>0.0749912800837112</v>
      </c>
      <c r="BI49" s="57" t="n">
        <f aca="false">BC49/$BG49</f>
        <v>0.213533310080223</v>
      </c>
      <c r="BJ49" s="57" t="n">
        <f aca="false">BD49/$BG49</f>
        <v>0.484129752354377</v>
      </c>
      <c r="BK49" s="57" t="n">
        <f aca="false">BE49/$BG49</f>
        <v>0.227345657481688</v>
      </c>
      <c r="BL49" s="57" t="n">
        <f aca="false">BF49/$BG49</f>
        <v>0</v>
      </c>
      <c r="BM49" s="57" t="n">
        <f aca="false">BG49/$BG49</f>
        <v>1</v>
      </c>
    </row>
    <row r="50" customFormat="false" ht="13.2" hidden="false" customHeight="false" outlineLevel="0" collapsed="false">
      <c r="A50" s="46" t="n">
        <v>200305</v>
      </c>
      <c r="B50" s="49" t="n">
        <v>0</v>
      </c>
      <c r="C50" s="49" t="n">
        <v>0</v>
      </c>
      <c r="D50" s="49" t="n">
        <v>157</v>
      </c>
      <c r="E50" s="49" t="n">
        <v>261</v>
      </c>
      <c r="F50" s="49" t="n">
        <v>1104</v>
      </c>
      <c r="G50" s="49" t="n">
        <v>1543</v>
      </c>
      <c r="H50" s="49" t="n">
        <v>2147</v>
      </c>
      <c r="I50" s="49" t="n">
        <v>3945</v>
      </c>
      <c r="J50" s="49" t="n">
        <v>5702</v>
      </c>
      <c r="K50" s="49" t="n">
        <v>6387</v>
      </c>
      <c r="L50" s="49" t="n">
        <v>8432</v>
      </c>
      <c r="M50" s="49" t="n">
        <v>9519</v>
      </c>
      <c r="N50" s="49" t="n">
        <v>9414</v>
      </c>
      <c r="O50" s="49" t="n">
        <v>9044</v>
      </c>
      <c r="P50" s="49" t="n">
        <v>9718</v>
      </c>
      <c r="Q50" s="49" t="n">
        <v>12172</v>
      </c>
      <c r="R50" s="49" t="n">
        <v>12782</v>
      </c>
      <c r="S50" s="49" t="n">
        <v>991</v>
      </c>
      <c r="T50" s="49" t="n">
        <v>93318</v>
      </c>
      <c r="U50" s="47" t="n">
        <v>5212</v>
      </c>
      <c r="V50" s="47" t="n">
        <v>16034</v>
      </c>
      <c r="W50" s="47" t="n">
        <v>27365</v>
      </c>
      <c r="X50" s="47" t="n">
        <v>30934</v>
      </c>
      <c r="Y50" s="47" t="n">
        <v>13773</v>
      </c>
      <c r="Z50" s="47" t="n">
        <f aca="false">SUM(U50:Y50)</f>
        <v>93318</v>
      </c>
      <c r="AA50" s="57" t="n">
        <f aca="false">U50/$Z50</f>
        <v>0.0558520328339656</v>
      </c>
      <c r="AB50" s="57" t="n">
        <f aca="false">V50/$Z50</f>
        <v>0.171821084892518</v>
      </c>
      <c r="AC50" s="57" t="n">
        <f aca="false">W50/$Z50</f>
        <v>0.293244604470734</v>
      </c>
      <c r="AD50" s="57" t="n">
        <f aca="false">X50/$Z50</f>
        <v>0.331490173385628</v>
      </c>
      <c r="AE50" s="57" t="n">
        <f aca="false">Y50/$Z50</f>
        <v>0.147592104417154</v>
      </c>
      <c r="AF50" s="57" t="n">
        <f aca="false">Z50/$Z50</f>
        <v>1</v>
      </c>
      <c r="AG50" s="49"/>
      <c r="AH50" s="49"/>
      <c r="AI50" s="49"/>
      <c r="AJ50" s="46" t="n">
        <v>200305</v>
      </c>
      <c r="AK50" s="49" t="n">
        <v>52</v>
      </c>
      <c r="AL50" s="49" t="n">
        <v>65</v>
      </c>
      <c r="AM50" s="49" t="n">
        <v>205</v>
      </c>
      <c r="AN50" s="49" t="n">
        <v>330</v>
      </c>
      <c r="AO50" s="49" t="n">
        <v>420</v>
      </c>
      <c r="AP50" s="49" t="n">
        <v>834</v>
      </c>
      <c r="AQ50" s="49" t="n">
        <v>1071</v>
      </c>
      <c r="AR50" s="49" t="n">
        <v>1155</v>
      </c>
      <c r="AS50" s="49" t="n">
        <v>1992</v>
      </c>
      <c r="AT50" s="49" t="n">
        <v>2481</v>
      </c>
      <c r="AU50" s="49" t="n">
        <v>2525</v>
      </c>
      <c r="AV50" s="49" t="n">
        <v>2291</v>
      </c>
      <c r="AW50" s="49" t="n">
        <v>1193</v>
      </c>
      <c r="AX50" s="49" t="n">
        <v>0</v>
      </c>
      <c r="AY50" s="49" t="n">
        <v>0</v>
      </c>
      <c r="AZ50" s="49" t="n">
        <v>0</v>
      </c>
      <c r="BA50" s="49" t="n">
        <v>14614</v>
      </c>
      <c r="BB50" s="47" t="n">
        <f aca="false">SUM(AK50:AO50)</f>
        <v>1072</v>
      </c>
      <c r="BC50" s="47" t="n">
        <f aca="false">SUM(AP50:AR50)</f>
        <v>3060</v>
      </c>
      <c r="BD50" s="47" t="n">
        <f aca="false">SUM(AS50:AU50)</f>
        <v>6998</v>
      </c>
      <c r="BE50" s="47" t="n">
        <f aca="false">SUM(AV50:AX50)</f>
        <v>3484</v>
      </c>
      <c r="BF50" s="47" t="n">
        <f aca="false">SUM(AY50:AZ50)</f>
        <v>0</v>
      </c>
      <c r="BG50" s="47" t="n">
        <f aca="false">SUM(BB50:BF50)</f>
        <v>14614</v>
      </c>
      <c r="BH50" s="57" t="n">
        <f aca="false">BB50/$BG50</f>
        <v>0.0733543177774737</v>
      </c>
      <c r="BI50" s="57" t="n">
        <f aca="false">BC50/$BG50</f>
        <v>0.209388257834953</v>
      </c>
      <c r="BJ50" s="57" t="n">
        <f aca="false">BD50/$BG50</f>
        <v>0.478855891610784</v>
      </c>
      <c r="BK50" s="57" t="n">
        <f aca="false">BE50/$BG50</f>
        <v>0.238401532776789</v>
      </c>
      <c r="BL50" s="57" t="n">
        <f aca="false">BF50/$BG50</f>
        <v>0</v>
      </c>
      <c r="BM50" s="57" t="n">
        <f aca="false">BG50/$BG50</f>
        <v>1</v>
      </c>
    </row>
    <row r="51" customFormat="false" ht="13.2" hidden="false" customHeight="false" outlineLevel="0" collapsed="false">
      <c r="A51" s="46" t="n">
        <v>200306</v>
      </c>
      <c r="B51" s="49" t="n">
        <v>0</v>
      </c>
      <c r="C51" s="49" t="n">
        <v>0</v>
      </c>
      <c r="D51" s="49" t="n">
        <v>148</v>
      </c>
      <c r="E51" s="49" t="n">
        <v>244</v>
      </c>
      <c r="F51" s="49" t="n">
        <v>1113</v>
      </c>
      <c r="G51" s="49" t="n">
        <v>1525</v>
      </c>
      <c r="H51" s="49" t="n">
        <v>2129</v>
      </c>
      <c r="I51" s="49" t="n">
        <v>3938</v>
      </c>
      <c r="J51" s="49" t="n">
        <v>5618</v>
      </c>
      <c r="K51" s="49" t="n">
        <v>6575</v>
      </c>
      <c r="L51" s="49" t="n">
        <v>8542</v>
      </c>
      <c r="M51" s="49" t="n">
        <v>9743</v>
      </c>
      <c r="N51" s="49" t="n">
        <v>9592</v>
      </c>
      <c r="O51" s="49" t="n">
        <v>9095</v>
      </c>
      <c r="P51" s="49" t="n">
        <v>9855</v>
      </c>
      <c r="Q51" s="49" t="n">
        <v>11947</v>
      </c>
      <c r="R51" s="49" t="n">
        <v>12897</v>
      </c>
      <c r="S51" s="49" t="n">
        <v>1013</v>
      </c>
      <c r="T51" s="49" t="n">
        <v>93974</v>
      </c>
      <c r="U51" s="47" t="n">
        <v>5159</v>
      </c>
      <c r="V51" s="47" t="n">
        <v>16131</v>
      </c>
      <c r="W51" s="47" t="n">
        <v>27877</v>
      </c>
      <c r="X51" s="47" t="n">
        <v>30897</v>
      </c>
      <c r="Y51" s="47" t="n">
        <v>13910</v>
      </c>
      <c r="Z51" s="47" t="n">
        <f aca="false">SUM(U51:Y51)</f>
        <v>93974</v>
      </c>
      <c r="AA51" s="57" t="n">
        <f aca="false">U51/$Z51</f>
        <v>0.0548981633217699</v>
      </c>
      <c r="AB51" s="57" t="n">
        <f aca="false">V51/$Z51</f>
        <v>0.171653861706429</v>
      </c>
      <c r="AC51" s="57" t="n">
        <f aca="false">W51/$Z51</f>
        <v>0.296645880775534</v>
      </c>
      <c r="AD51" s="57" t="n">
        <f aca="false">X51/$Z51</f>
        <v>0.32878242918254</v>
      </c>
      <c r="AE51" s="57" t="n">
        <f aca="false">Y51/$Z51</f>
        <v>0.148019665013727</v>
      </c>
      <c r="AF51" s="57" t="n">
        <f aca="false">Z51/$Z51</f>
        <v>1</v>
      </c>
      <c r="AG51" s="49"/>
      <c r="AH51" s="49"/>
      <c r="AI51" s="49"/>
      <c r="AJ51" s="46" t="n">
        <v>200306</v>
      </c>
      <c r="AK51" s="49" t="n">
        <v>51</v>
      </c>
      <c r="AL51" s="49" t="n">
        <v>77</v>
      </c>
      <c r="AM51" s="49" t="n">
        <v>212</v>
      </c>
      <c r="AN51" s="49" t="n">
        <v>329</v>
      </c>
      <c r="AO51" s="49" t="n">
        <v>398</v>
      </c>
      <c r="AP51" s="49" t="n">
        <v>835</v>
      </c>
      <c r="AQ51" s="49" t="n">
        <v>1072</v>
      </c>
      <c r="AR51" s="49" t="n">
        <v>1203</v>
      </c>
      <c r="AS51" s="49" t="n">
        <v>2067</v>
      </c>
      <c r="AT51" s="49" t="n">
        <v>2523</v>
      </c>
      <c r="AU51" s="49" t="n">
        <v>2570</v>
      </c>
      <c r="AV51" s="49" t="n">
        <v>2257</v>
      </c>
      <c r="AW51" s="49" t="n">
        <v>1402</v>
      </c>
      <c r="AX51" s="49" t="n">
        <v>0</v>
      </c>
      <c r="AY51" s="49" t="n">
        <v>0</v>
      </c>
      <c r="AZ51" s="49" t="n">
        <v>0</v>
      </c>
      <c r="BA51" s="49" t="n">
        <v>14996</v>
      </c>
      <c r="BB51" s="47" t="n">
        <f aca="false">SUM(AK51:AO51)</f>
        <v>1067</v>
      </c>
      <c r="BC51" s="47" t="n">
        <f aca="false">SUM(AP51:AR51)</f>
        <v>3110</v>
      </c>
      <c r="BD51" s="47" t="n">
        <f aca="false">SUM(AS51:AU51)</f>
        <v>7160</v>
      </c>
      <c r="BE51" s="47" t="n">
        <f aca="false">SUM(AV51:AX51)</f>
        <v>3659</v>
      </c>
      <c r="BF51" s="47" t="n">
        <f aca="false">SUM(AY51:AZ51)</f>
        <v>0</v>
      </c>
      <c r="BG51" s="47" t="n">
        <f aca="false">SUM(BB51:BF51)</f>
        <v>14996</v>
      </c>
      <c r="BH51" s="57" t="n">
        <f aca="false">BB51/$BG51</f>
        <v>0.0711523072819419</v>
      </c>
      <c r="BI51" s="57" t="n">
        <f aca="false">BC51/$BG51</f>
        <v>0.207388636969859</v>
      </c>
      <c r="BJ51" s="57" t="n">
        <f aca="false">BD51/$BG51</f>
        <v>0.47746065617498</v>
      </c>
      <c r="BK51" s="57" t="n">
        <f aca="false">BE51/$BG51</f>
        <v>0.24399839957322</v>
      </c>
      <c r="BL51" s="57" t="n">
        <f aca="false">BF51/$BG51</f>
        <v>0</v>
      </c>
      <c r="BM51" s="57" t="n">
        <f aca="false">BG51/$BG51</f>
        <v>1</v>
      </c>
    </row>
    <row r="52" customFormat="false" ht="13.2" hidden="false" customHeight="false" outlineLevel="0" collapsed="false">
      <c r="A52" s="46" t="n">
        <v>200307</v>
      </c>
      <c r="B52" s="49" t="n">
        <v>0</v>
      </c>
      <c r="C52" s="49" t="n">
        <v>0</v>
      </c>
      <c r="D52" s="49" t="n">
        <v>136</v>
      </c>
      <c r="E52" s="49" t="n">
        <v>235</v>
      </c>
      <c r="F52" s="49" t="n">
        <v>1068</v>
      </c>
      <c r="G52" s="49" t="n">
        <v>1509</v>
      </c>
      <c r="H52" s="49" t="n">
        <v>2036</v>
      </c>
      <c r="I52" s="49" t="n">
        <v>3824</v>
      </c>
      <c r="J52" s="49" t="n">
        <v>5541</v>
      </c>
      <c r="K52" s="49" t="n">
        <v>6623</v>
      </c>
      <c r="L52" s="49" t="n">
        <v>8404</v>
      </c>
      <c r="M52" s="49" t="n">
        <v>9694</v>
      </c>
      <c r="N52" s="49" t="n">
        <v>9474</v>
      </c>
      <c r="O52" s="49" t="n">
        <v>8991</v>
      </c>
      <c r="P52" s="49" t="n">
        <v>9662</v>
      </c>
      <c r="Q52" s="49" t="n">
        <v>11588</v>
      </c>
      <c r="R52" s="49" t="n">
        <v>12745</v>
      </c>
      <c r="S52" s="49" t="n">
        <v>1156</v>
      </c>
      <c r="T52" s="49" t="n">
        <v>92686</v>
      </c>
      <c r="U52" s="47" t="n">
        <v>4984</v>
      </c>
      <c r="V52" s="47" t="n">
        <v>15988</v>
      </c>
      <c r="W52" s="47" t="n">
        <v>27572</v>
      </c>
      <c r="X52" s="47" t="n">
        <v>30241</v>
      </c>
      <c r="Y52" s="47" t="n">
        <v>13901</v>
      </c>
      <c r="Z52" s="47" t="n">
        <f aca="false">SUM(U52:Y52)</f>
        <v>92686</v>
      </c>
      <c r="AA52" s="57" t="n">
        <f aca="false">U52/$Z52</f>
        <v>0.053772953844162</v>
      </c>
      <c r="AB52" s="57" t="n">
        <f aca="false">V52/$Z52</f>
        <v>0.17249638564616</v>
      </c>
      <c r="AC52" s="57" t="n">
        <f aca="false">W52/$Z52</f>
        <v>0.297477504693265</v>
      </c>
      <c r="AD52" s="57" t="n">
        <f aca="false">X52/$Z52</f>
        <v>0.326273655136698</v>
      </c>
      <c r="AE52" s="57" t="n">
        <f aca="false">Y52/$Z52</f>
        <v>0.149979500679714</v>
      </c>
      <c r="AF52" s="57" t="n">
        <f aca="false">Z52/$Z52</f>
        <v>1</v>
      </c>
      <c r="AG52" s="49"/>
      <c r="AH52" s="49"/>
      <c r="AI52" s="49"/>
      <c r="AJ52" s="46" t="n">
        <v>200307</v>
      </c>
      <c r="AK52" s="49" t="n">
        <v>65</v>
      </c>
      <c r="AL52" s="49" t="n">
        <v>73</v>
      </c>
      <c r="AM52" s="49" t="n">
        <v>204</v>
      </c>
      <c r="AN52" s="49" t="n">
        <v>341</v>
      </c>
      <c r="AO52" s="49" t="n">
        <v>400</v>
      </c>
      <c r="AP52" s="49" t="n">
        <v>811</v>
      </c>
      <c r="AQ52" s="49" t="n">
        <v>1070</v>
      </c>
      <c r="AR52" s="49" t="n">
        <v>1168</v>
      </c>
      <c r="AS52" s="49" t="n">
        <v>2038</v>
      </c>
      <c r="AT52" s="49" t="n">
        <v>2501</v>
      </c>
      <c r="AU52" s="49" t="n">
        <v>2536</v>
      </c>
      <c r="AV52" s="49" t="n">
        <v>2236</v>
      </c>
      <c r="AW52" s="49" t="n">
        <v>1612</v>
      </c>
      <c r="AX52" s="49" t="n">
        <v>0</v>
      </c>
      <c r="AY52" s="49" t="n">
        <v>0</v>
      </c>
      <c r="AZ52" s="49" t="n">
        <v>0</v>
      </c>
      <c r="BA52" s="49" t="n">
        <v>15055</v>
      </c>
      <c r="BB52" s="47" t="n">
        <f aca="false">SUM(AK52:AO52)</f>
        <v>1083</v>
      </c>
      <c r="BC52" s="47" t="n">
        <f aca="false">SUM(AP52:AR52)</f>
        <v>3049</v>
      </c>
      <c r="BD52" s="47" t="n">
        <f aca="false">SUM(AS52:AU52)</f>
        <v>7075</v>
      </c>
      <c r="BE52" s="47" t="n">
        <f aca="false">SUM(AV52:AX52)</f>
        <v>3848</v>
      </c>
      <c r="BF52" s="47" t="n">
        <f aca="false">SUM(AY52:AZ52)</f>
        <v>0</v>
      </c>
      <c r="BG52" s="47" t="n">
        <f aca="false">SUM(BB52:BF52)</f>
        <v>15055</v>
      </c>
      <c r="BH52" s="57" t="n">
        <f aca="false">BB52/$BG52</f>
        <v>0.0719362338093657</v>
      </c>
      <c r="BI52" s="57" t="n">
        <f aca="false">BC52/$BG52</f>
        <v>0.202524078379276</v>
      </c>
      <c r="BJ52" s="57" t="n">
        <f aca="false">BD52/$BG52</f>
        <v>0.469943540352043</v>
      </c>
      <c r="BK52" s="57" t="n">
        <f aca="false">BE52/$BG52</f>
        <v>0.255596147459316</v>
      </c>
      <c r="BL52" s="57" t="n">
        <f aca="false">BF52/$BG52</f>
        <v>0</v>
      </c>
      <c r="BM52" s="57" t="n">
        <f aca="false">BG52/$BG52</f>
        <v>1</v>
      </c>
    </row>
    <row r="53" customFormat="false" ht="13.2" hidden="false" customHeight="false" outlineLevel="0" collapsed="false">
      <c r="A53" s="46" t="n">
        <v>200308</v>
      </c>
      <c r="B53" s="49" t="n">
        <v>0</v>
      </c>
      <c r="C53" s="49" t="n">
        <v>0</v>
      </c>
      <c r="D53" s="49" t="n">
        <v>158</v>
      </c>
      <c r="E53" s="49" t="n">
        <v>265</v>
      </c>
      <c r="F53" s="49" t="n">
        <v>1103</v>
      </c>
      <c r="G53" s="49" t="n">
        <v>1564</v>
      </c>
      <c r="H53" s="49" t="n">
        <v>2092</v>
      </c>
      <c r="I53" s="49" t="n">
        <v>3881</v>
      </c>
      <c r="J53" s="49" t="n">
        <v>5664</v>
      </c>
      <c r="K53" s="49" t="n">
        <v>6754</v>
      </c>
      <c r="L53" s="49" t="n">
        <v>8490</v>
      </c>
      <c r="M53" s="49" t="n">
        <v>9864</v>
      </c>
      <c r="N53" s="49" t="n">
        <v>9612</v>
      </c>
      <c r="O53" s="49" t="n">
        <v>9100</v>
      </c>
      <c r="P53" s="49" t="n">
        <v>9795</v>
      </c>
      <c r="Q53" s="49" t="n">
        <v>11518</v>
      </c>
      <c r="R53" s="49" t="n">
        <v>12819</v>
      </c>
      <c r="S53" s="49" t="n">
        <v>1093</v>
      </c>
      <c r="T53" s="49" t="n">
        <v>93772</v>
      </c>
      <c r="U53" s="47" t="n">
        <v>5182</v>
      </c>
      <c r="V53" s="47" t="n">
        <v>16299</v>
      </c>
      <c r="W53" s="47" t="n">
        <v>27966</v>
      </c>
      <c r="X53" s="47" t="n">
        <v>30413</v>
      </c>
      <c r="Y53" s="47" t="n">
        <v>13912</v>
      </c>
      <c r="Z53" s="47" t="n">
        <f aca="false">SUM(U53:Y53)</f>
        <v>93772</v>
      </c>
      <c r="AA53" s="57" t="n">
        <f aca="false">U53/$Z53</f>
        <v>0.0552616985880647</v>
      </c>
      <c r="AB53" s="57" t="n">
        <f aca="false">V53/$Z53</f>
        <v>0.173815211363733</v>
      </c>
      <c r="AC53" s="57" t="n">
        <f aca="false">W53/$Z53</f>
        <v>0.29823401441795</v>
      </c>
      <c r="AD53" s="57" t="n">
        <f aca="false">X53/$Z53</f>
        <v>0.324329224075417</v>
      </c>
      <c r="AE53" s="57" t="n">
        <f aca="false">Y53/$Z53</f>
        <v>0.148359851554835</v>
      </c>
      <c r="AF53" s="57" t="n">
        <f aca="false">Z53/$Z53</f>
        <v>1</v>
      </c>
      <c r="AG53" s="49"/>
      <c r="AH53" s="49"/>
      <c r="AI53" s="49"/>
      <c r="AJ53" s="46" t="n">
        <v>200308</v>
      </c>
      <c r="AK53" s="49" t="n">
        <v>56</v>
      </c>
      <c r="AL53" s="49" t="n">
        <v>83</v>
      </c>
      <c r="AM53" s="49" t="n">
        <v>220</v>
      </c>
      <c r="AN53" s="49" t="n">
        <v>352</v>
      </c>
      <c r="AO53" s="49" t="n">
        <v>391</v>
      </c>
      <c r="AP53" s="49" t="n">
        <v>807</v>
      </c>
      <c r="AQ53" s="49" t="n">
        <v>1081</v>
      </c>
      <c r="AR53" s="49" t="n">
        <v>1235</v>
      </c>
      <c r="AS53" s="49" t="n">
        <v>2031</v>
      </c>
      <c r="AT53" s="49" t="n">
        <v>2566</v>
      </c>
      <c r="AU53" s="49" t="n">
        <v>2572</v>
      </c>
      <c r="AV53" s="49" t="n">
        <v>2301</v>
      </c>
      <c r="AW53" s="49" t="n">
        <v>1808</v>
      </c>
      <c r="AX53" s="49" t="n">
        <v>0</v>
      </c>
      <c r="AY53" s="49" t="n">
        <v>0</v>
      </c>
      <c r="AZ53" s="49" t="n">
        <v>0</v>
      </c>
      <c r="BA53" s="49" t="n">
        <v>15503</v>
      </c>
      <c r="BB53" s="47" t="n">
        <f aca="false">SUM(AK53:AO53)</f>
        <v>1102</v>
      </c>
      <c r="BC53" s="47" t="n">
        <f aca="false">SUM(AP53:AR53)</f>
        <v>3123</v>
      </c>
      <c r="BD53" s="47" t="n">
        <f aca="false">SUM(AS53:AU53)</f>
        <v>7169</v>
      </c>
      <c r="BE53" s="47" t="n">
        <f aca="false">SUM(AV53:AX53)</f>
        <v>4109</v>
      </c>
      <c r="BF53" s="47" t="n">
        <f aca="false">SUM(AY53:AZ53)</f>
        <v>0</v>
      </c>
      <c r="BG53" s="47" t="n">
        <f aca="false">SUM(BB53:BF53)</f>
        <v>15503</v>
      </c>
      <c r="BH53" s="57" t="n">
        <f aca="false">BB53/$BG53</f>
        <v>0.0710830161904148</v>
      </c>
      <c r="BI53" s="57" t="n">
        <f aca="false">BC53/$BG53</f>
        <v>0.201444881635812</v>
      </c>
      <c r="BJ53" s="57" t="n">
        <f aca="false">BD53/$BG53</f>
        <v>0.462426627104431</v>
      </c>
      <c r="BK53" s="57" t="n">
        <f aca="false">BE53/$BG53</f>
        <v>0.265045475069341</v>
      </c>
      <c r="BL53" s="57" t="n">
        <f aca="false">BF53/$BG53</f>
        <v>0</v>
      </c>
      <c r="BM53" s="57" t="n">
        <f aca="false">BG53/$BG53</f>
        <v>1</v>
      </c>
    </row>
    <row r="54" customFormat="false" ht="13.2" hidden="false" customHeight="false" outlineLevel="0" collapsed="false">
      <c r="A54" s="46" t="n">
        <v>200309</v>
      </c>
      <c r="B54" s="49" t="n">
        <v>0</v>
      </c>
      <c r="C54" s="49" t="n">
        <v>0</v>
      </c>
      <c r="D54" s="49" t="n">
        <v>159</v>
      </c>
      <c r="E54" s="49" t="n">
        <v>275</v>
      </c>
      <c r="F54" s="49" t="n">
        <v>1199</v>
      </c>
      <c r="G54" s="49" t="n">
        <v>1617</v>
      </c>
      <c r="H54" s="49" t="n">
        <v>2075</v>
      </c>
      <c r="I54" s="49" t="n">
        <v>3887</v>
      </c>
      <c r="J54" s="49" t="n">
        <v>5691</v>
      </c>
      <c r="K54" s="49" t="n">
        <v>6828</v>
      </c>
      <c r="L54" s="49" t="n">
        <v>8609</v>
      </c>
      <c r="M54" s="49" t="n">
        <v>9866</v>
      </c>
      <c r="N54" s="49" t="n">
        <v>9679</v>
      </c>
      <c r="O54" s="49" t="n">
        <v>9146</v>
      </c>
      <c r="P54" s="49" t="n">
        <v>9710</v>
      </c>
      <c r="Q54" s="49" t="n">
        <v>11299</v>
      </c>
      <c r="R54" s="49" t="n">
        <v>12816</v>
      </c>
      <c r="S54" s="49" t="n">
        <v>1026</v>
      </c>
      <c r="T54" s="49" t="n">
        <v>93882</v>
      </c>
      <c r="U54" s="47" t="n">
        <v>5325</v>
      </c>
      <c r="V54" s="47" t="n">
        <v>16406</v>
      </c>
      <c r="W54" s="47" t="n">
        <v>28154</v>
      </c>
      <c r="X54" s="47" t="n">
        <v>30155</v>
      </c>
      <c r="Y54" s="47" t="n">
        <v>13842</v>
      </c>
      <c r="Z54" s="47" t="n">
        <f aca="false">SUM(U54:Y54)</f>
        <v>93882</v>
      </c>
      <c r="AA54" s="57" t="n">
        <f aca="false">U54/$Z54</f>
        <v>0.0567201380456318</v>
      </c>
      <c r="AB54" s="57" t="n">
        <f aca="false">V54/$Z54</f>
        <v>0.174751283526129</v>
      </c>
      <c r="AC54" s="57" t="n">
        <f aca="false">W54/$Z54</f>
        <v>0.299887092307365</v>
      </c>
      <c r="AD54" s="57" t="n">
        <f aca="false">X54/$Z54</f>
        <v>0.321201082209582</v>
      </c>
      <c r="AE54" s="57" t="n">
        <f aca="false">Y54/$Z54</f>
        <v>0.147440403911293</v>
      </c>
      <c r="AF54" s="57" t="n">
        <f aca="false">Z54/$Z54</f>
        <v>1</v>
      </c>
      <c r="AG54" s="49"/>
      <c r="AH54" s="49"/>
      <c r="AI54" s="49"/>
      <c r="AJ54" s="46" t="n">
        <v>200309</v>
      </c>
      <c r="AK54" s="49" t="n">
        <v>70</v>
      </c>
      <c r="AL54" s="49" t="n">
        <v>86</v>
      </c>
      <c r="AM54" s="49" t="n">
        <v>236</v>
      </c>
      <c r="AN54" s="49" t="n">
        <v>377</v>
      </c>
      <c r="AO54" s="49" t="n">
        <v>409</v>
      </c>
      <c r="AP54" s="49" t="n">
        <v>803</v>
      </c>
      <c r="AQ54" s="49" t="n">
        <v>1095</v>
      </c>
      <c r="AR54" s="49" t="n">
        <v>1229</v>
      </c>
      <c r="AS54" s="49" t="n">
        <v>2079</v>
      </c>
      <c r="AT54" s="49" t="n">
        <v>2516</v>
      </c>
      <c r="AU54" s="49" t="n">
        <v>2606</v>
      </c>
      <c r="AV54" s="49" t="n">
        <v>2356</v>
      </c>
      <c r="AW54" s="49" t="n">
        <v>1988</v>
      </c>
      <c r="AX54" s="49" t="n">
        <v>0</v>
      </c>
      <c r="AY54" s="49" t="n">
        <v>0</v>
      </c>
      <c r="AZ54" s="49" t="n">
        <v>0</v>
      </c>
      <c r="BA54" s="49" t="n">
        <v>15850</v>
      </c>
      <c r="BB54" s="47" t="n">
        <f aca="false">SUM(AK54:AO54)</f>
        <v>1178</v>
      </c>
      <c r="BC54" s="47" t="n">
        <f aca="false">SUM(AP54:AR54)</f>
        <v>3127</v>
      </c>
      <c r="BD54" s="47" t="n">
        <f aca="false">SUM(AS54:AU54)</f>
        <v>7201</v>
      </c>
      <c r="BE54" s="47" t="n">
        <f aca="false">SUM(AV54:AX54)</f>
        <v>4344</v>
      </c>
      <c r="BF54" s="47" t="n">
        <f aca="false">SUM(AY54:AZ54)</f>
        <v>0</v>
      </c>
      <c r="BG54" s="47" t="n">
        <f aca="false">SUM(BB54:BF54)</f>
        <v>15850</v>
      </c>
      <c r="BH54" s="57" t="n">
        <f aca="false">BB54/$BG54</f>
        <v>0.0743217665615142</v>
      </c>
      <c r="BI54" s="57" t="n">
        <f aca="false">BC54/$BG54</f>
        <v>0.197287066246057</v>
      </c>
      <c r="BJ54" s="57" t="n">
        <f aca="false">BD54/$BG54</f>
        <v>0.454321766561514</v>
      </c>
      <c r="BK54" s="57" t="n">
        <f aca="false">BE54/$BG54</f>
        <v>0.274069400630915</v>
      </c>
      <c r="BL54" s="57" t="n">
        <f aca="false">BF54/$BG54</f>
        <v>0</v>
      </c>
      <c r="BM54" s="57" t="n">
        <f aca="false">BG54/$BG54</f>
        <v>1</v>
      </c>
    </row>
    <row r="55" customFormat="false" ht="13.2" hidden="false" customHeight="false" outlineLevel="0" collapsed="false">
      <c r="A55" s="46" t="n">
        <v>200310</v>
      </c>
      <c r="B55" s="49" t="n">
        <v>0</v>
      </c>
      <c r="C55" s="49" t="n">
        <v>0</v>
      </c>
      <c r="D55" s="49" t="n">
        <v>157</v>
      </c>
      <c r="E55" s="49" t="n">
        <v>279</v>
      </c>
      <c r="F55" s="49" t="n">
        <v>1220</v>
      </c>
      <c r="G55" s="49" t="n">
        <v>1633</v>
      </c>
      <c r="H55" s="49" t="n">
        <v>2088</v>
      </c>
      <c r="I55" s="49" t="n">
        <v>3852</v>
      </c>
      <c r="J55" s="49" t="n">
        <v>5651</v>
      </c>
      <c r="K55" s="49" t="n">
        <v>6917</v>
      </c>
      <c r="L55" s="49" t="n">
        <v>8515</v>
      </c>
      <c r="M55" s="49" t="n">
        <v>9824</v>
      </c>
      <c r="N55" s="49" t="n">
        <v>9770</v>
      </c>
      <c r="O55" s="49" t="n">
        <v>9161</v>
      </c>
      <c r="P55" s="49" t="n">
        <v>9553</v>
      </c>
      <c r="Q55" s="49" t="n">
        <v>11099</v>
      </c>
      <c r="R55" s="49" t="n">
        <v>12708</v>
      </c>
      <c r="S55" s="49" t="n">
        <v>1007</v>
      </c>
      <c r="T55" s="49" t="n">
        <v>93434</v>
      </c>
      <c r="U55" s="47" t="n">
        <v>5377</v>
      </c>
      <c r="V55" s="47" t="n">
        <v>16420</v>
      </c>
      <c r="W55" s="47" t="n">
        <v>28109</v>
      </c>
      <c r="X55" s="47" t="n">
        <v>29813</v>
      </c>
      <c r="Y55" s="47" t="n">
        <v>13715</v>
      </c>
      <c r="Z55" s="47" t="n">
        <f aca="false">SUM(U55:Y55)</f>
        <v>93434</v>
      </c>
      <c r="AA55" s="57" t="n">
        <f aca="false">U55/$Z55</f>
        <v>0.0575486439625832</v>
      </c>
      <c r="AB55" s="57" t="n">
        <f aca="false">V55/$Z55</f>
        <v>0.175739024338035</v>
      </c>
      <c r="AC55" s="57" t="n">
        <f aca="false">W55/$Z55</f>
        <v>0.30084337607295</v>
      </c>
      <c r="AD55" s="57" t="n">
        <f aca="false">X55/$Z55</f>
        <v>0.319080848513389</v>
      </c>
      <c r="AE55" s="57" t="n">
        <f aca="false">Y55/$Z55</f>
        <v>0.146788107113042</v>
      </c>
      <c r="AF55" s="57" t="n">
        <f aca="false">Z55/$Z55</f>
        <v>1</v>
      </c>
      <c r="AG55" s="49"/>
      <c r="AH55" s="49"/>
      <c r="AI55" s="49"/>
      <c r="AJ55" s="46" t="n">
        <v>200310</v>
      </c>
      <c r="AK55" s="49" t="n">
        <v>72</v>
      </c>
      <c r="AL55" s="49" t="n">
        <v>84</v>
      </c>
      <c r="AM55" s="49" t="n">
        <v>245</v>
      </c>
      <c r="AN55" s="49" t="n">
        <v>365</v>
      </c>
      <c r="AO55" s="49" t="n">
        <v>408</v>
      </c>
      <c r="AP55" s="49" t="n">
        <v>805</v>
      </c>
      <c r="AQ55" s="49" t="n">
        <v>1098</v>
      </c>
      <c r="AR55" s="49" t="n">
        <v>1234</v>
      </c>
      <c r="AS55" s="49" t="n">
        <v>2044</v>
      </c>
      <c r="AT55" s="49" t="n">
        <v>2558</v>
      </c>
      <c r="AU55" s="49" t="n">
        <v>2602</v>
      </c>
      <c r="AV55" s="49" t="n">
        <v>2338</v>
      </c>
      <c r="AW55" s="49" t="n">
        <v>2178</v>
      </c>
      <c r="AX55" s="49" t="n">
        <v>0</v>
      </c>
      <c r="AY55" s="49" t="n">
        <v>0</v>
      </c>
      <c r="AZ55" s="49" t="n">
        <v>0</v>
      </c>
      <c r="BA55" s="49" t="n">
        <v>16031</v>
      </c>
      <c r="BB55" s="47" t="n">
        <f aca="false">SUM(AK55:AO55)</f>
        <v>1174</v>
      </c>
      <c r="BC55" s="47" t="n">
        <f aca="false">SUM(AP55:AR55)</f>
        <v>3137</v>
      </c>
      <c r="BD55" s="47" t="n">
        <f aca="false">SUM(AS55:AU55)</f>
        <v>7204</v>
      </c>
      <c r="BE55" s="47" t="n">
        <f aca="false">SUM(AV55:AX55)</f>
        <v>4516</v>
      </c>
      <c r="BF55" s="47" t="n">
        <f aca="false">SUM(AY55:AZ55)</f>
        <v>0</v>
      </c>
      <c r="BG55" s="47" t="n">
        <f aca="false">SUM(BB55:BF55)</f>
        <v>16031</v>
      </c>
      <c r="BH55" s="57" t="n">
        <f aca="false">BB55/$BG55</f>
        <v>0.0732331108477325</v>
      </c>
      <c r="BI55" s="57" t="n">
        <f aca="false">BC55/$BG55</f>
        <v>0.195683363483251</v>
      </c>
      <c r="BJ55" s="57" t="n">
        <f aca="false">BD55/$BG55</f>
        <v>0.449379327552866</v>
      </c>
      <c r="BK55" s="57" t="n">
        <f aca="false">BE55/$BG55</f>
        <v>0.28170419811615</v>
      </c>
      <c r="BL55" s="57" t="n">
        <f aca="false">BF55/$BG55</f>
        <v>0</v>
      </c>
      <c r="BM55" s="57" t="n">
        <f aca="false">BG55/$BG55</f>
        <v>1</v>
      </c>
    </row>
    <row r="56" customFormat="false" ht="13.2" hidden="false" customHeight="false" outlineLevel="0" collapsed="false">
      <c r="A56" s="46" t="n">
        <v>200311</v>
      </c>
      <c r="B56" s="49" t="n">
        <v>0</v>
      </c>
      <c r="C56" s="49" t="n">
        <v>0</v>
      </c>
      <c r="D56" s="49" t="n">
        <v>158</v>
      </c>
      <c r="E56" s="49" t="n">
        <v>281</v>
      </c>
      <c r="F56" s="49" t="n">
        <v>1195</v>
      </c>
      <c r="G56" s="49" t="n">
        <v>1644</v>
      </c>
      <c r="H56" s="49" t="n">
        <v>2051</v>
      </c>
      <c r="I56" s="49" t="n">
        <v>3803</v>
      </c>
      <c r="J56" s="49" t="n">
        <v>5668</v>
      </c>
      <c r="K56" s="49" t="n">
        <v>7007</v>
      </c>
      <c r="L56" s="49" t="n">
        <v>8574</v>
      </c>
      <c r="M56" s="49" t="n">
        <v>9811</v>
      </c>
      <c r="N56" s="49" t="n">
        <v>9865</v>
      </c>
      <c r="O56" s="49" t="n">
        <v>9251</v>
      </c>
      <c r="P56" s="49" t="n">
        <v>9427</v>
      </c>
      <c r="Q56" s="49" t="n">
        <v>11071</v>
      </c>
      <c r="R56" s="49" t="n">
        <v>12564</v>
      </c>
      <c r="S56" s="49" t="n">
        <v>998</v>
      </c>
      <c r="T56" s="49" t="n">
        <v>93368</v>
      </c>
      <c r="U56" s="47" t="n">
        <v>5329</v>
      </c>
      <c r="V56" s="47" t="n">
        <v>16478</v>
      </c>
      <c r="W56" s="47" t="n">
        <v>28250</v>
      </c>
      <c r="X56" s="47" t="n">
        <v>29749</v>
      </c>
      <c r="Y56" s="47" t="n">
        <v>13562</v>
      </c>
      <c r="Z56" s="47" t="n">
        <f aca="false">SUM(U56:Y56)</f>
        <v>93368</v>
      </c>
      <c r="AA56" s="57" t="n">
        <f aca="false">U56/$Z56</f>
        <v>0.0570752292005826</v>
      </c>
      <c r="AB56" s="57" t="n">
        <f aca="false">V56/$Z56</f>
        <v>0.176484448633365</v>
      </c>
      <c r="AC56" s="57" t="n">
        <f aca="false">W56/$Z56</f>
        <v>0.302566189700968</v>
      </c>
      <c r="AD56" s="57" t="n">
        <f aca="false">X56/$Z56</f>
        <v>0.31862094079342</v>
      </c>
      <c r="AE56" s="57" t="n">
        <f aca="false">Y56/$Z56</f>
        <v>0.145253191671665</v>
      </c>
      <c r="AF56" s="57" t="n">
        <f aca="false">Z56/$Z56</f>
        <v>1</v>
      </c>
      <c r="AG56" s="49"/>
      <c r="AH56" s="49"/>
      <c r="AI56" s="49"/>
      <c r="AJ56" s="46" t="n">
        <v>200311</v>
      </c>
      <c r="AK56" s="49" t="n">
        <v>81</v>
      </c>
      <c r="AL56" s="49" t="n">
        <v>85</v>
      </c>
      <c r="AM56" s="49" t="n">
        <v>249</v>
      </c>
      <c r="AN56" s="49" t="n">
        <v>383</v>
      </c>
      <c r="AO56" s="49" t="n">
        <v>407</v>
      </c>
      <c r="AP56" s="49" t="n">
        <v>789</v>
      </c>
      <c r="AQ56" s="49" t="n">
        <v>1098</v>
      </c>
      <c r="AR56" s="49" t="n">
        <v>1251</v>
      </c>
      <c r="AS56" s="49" t="n">
        <v>2034</v>
      </c>
      <c r="AT56" s="49" t="n">
        <v>2557</v>
      </c>
      <c r="AU56" s="49" t="n">
        <v>2612</v>
      </c>
      <c r="AV56" s="49" t="n">
        <v>2369</v>
      </c>
      <c r="AW56" s="49" t="n">
        <v>2364</v>
      </c>
      <c r="AX56" s="49" t="n">
        <v>0</v>
      </c>
      <c r="AY56" s="49" t="n">
        <v>0</v>
      </c>
      <c r="AZ56" s="49" t="n">
        <v>0</v>
      </c>
      <c r="BA56" s="49" t="n">
        <v>16279</v>
      </c>
      <c r="BB56" s="47" t="n">
        <f aca="false">SUM(AK56:AO56)</f>
        <v>1205</v>
      </c>
      <c r="BC56" s="47" t="n">
        <f aca="false">SUM(AP56:AR56)</f>
        <v>3138</v>
      </c>
      <c r="BD56" s="47" t="n">
        <f aca="false">SUM(AS56:AU56)</f>
        <v>7203</v>
      </c>
      <c r="BE56" s="47" t="n">
        <f aca="false">SUM(AV56:AX56)</f>
        <v>4733</v>
      </c>
      <c r="BF56" s="47" t="n">
        <f aca="false">SUM(AY56:AZ56)</f>
        <v>0</v>
      </c>
      <c r="BG56" s="47" t="n">
        <f aca="false">SUM(BB56:BF56)</f>
        <v>16279</v>
      </c>
      <c r="BH56" s="57" t="n">
        <f aca="false">BB56/$BG56</f>
        <v>0.074021745807482</v>
      </c>
      <c r="BI56" s="57" t="n">
        <f aca="false">BC56/$BG56</f>
        <v>0.192763683272928</v>
      </c>
      <c r="BJ56" s="57" t="n">
        <f aca="false">BD56/$BG56</f>
        <v>0.442471896308127</v>
      </c>
      <c r="BK56" s="57" t="n">
        <f aca="false">BE56/$BG56</f>
        <v>0.290742674611463</v>
      </c>
      <c r="BL56" s="57" t="n">
        <f aca="false">BF56/$BG56</f>
        <v>0</v>
      </c>
      <c r="BM56" s="57" t="n">
        <f aca="false">BG56/$BG56</f>
        <v>1</v>
      </c>
    </row>
    <row r="57" customFormat="false" ht="13.2" hidden="false" customHeight="false" outlineLevel="0" collapsed="false">
      <c r="A57" s="46" t="n">
        <v>200312</v>
      </c>
      <c r="B57" s="49" t="n">
        <v>0</v>
      </c>
      <c r="C57" s="49" t="n">
        <v>0</v>
      </c>
      <c r="D57" s="49" t="n">
        <v>162</v>
      </c>
      <c r="E57" s="49" t="n">
        <v>297</v>
      </c>
      <c r="F57" s="49" t="n">
        <v>1265</v>
      </c>
      <c r="G57" s="49" t="n">
        <v>1728</v>
      </c>
      <c r="H57" s="49" t="n">
        <v>2123</v>
      </c>
      <c r="I57" s="49" t="n">
        <v>3816</v>
      </c>
      <c r="J57" s="49" t="n">
        <v>5722</v>
      </c>
      <c r="K57" s="49" t="n">
        <v>7036</v>
      </c>
      <c r="L57" s="49" t="n">
        <v>8582</v>
      </c>
      <c r="M57" s="49" t="n">
        <v>9878</v>
      </c>
      <c r="N57" s="49" t="n">
        <v>9969</v>
      </c>
      <c r="O57" s="49" t="n">
        <v>9193</v>
      </c>
      <c r="P57" s="49" t="n">
        <v>9292</v>
      </c>
      <c r="Q57" s="49" t="n">
        <v>11007</v>
      </c>
      <c r="R57" s="49" t="n">
        <v>12448</v>
      </c>
      <c r="S57" s="49" t="n">
        <v>1032</v>
      </c>
      <c r="T57" s="49" t="n">
        <v>93550</v>
      </c>
      <c r="U57" s="47" t="n">
        <v>5575</v>
      </c>
      <c r="V57" s="47" t="n">
        <v>16574</v>
      </c>
      <c r="W57" s="47" t="n">
        <v>28429</v>
      </c>
      <c r="X57" s="47" t="n">
        <v>29492</v>
      </c>
      <c r="Y57" s="47" t="n">
        <v>13480</v>
      </c>
      <c r="Z57" s="47" t="n">
        <f aca="false">SUM(U57:Y57)</f>
        <v>93550</v>
      </c>
      <c r="AA57" s="57" t="n">
        <f aca="false">U57/$Z57</f>
        <v>0.0595938001068947</v>
      </c>
      <c r="AB57" s="57" t="n">
        <f aca="false">V57/$Z57</f>
        <v>0.177167290219134</v>
      </c>
      <c r="AC57" s="57" t="n">
        <f aca="false">W57/$Z57</f>
        <v>0.303890967397114</v>
      </c>
      <c r="AD57" s="57" t="n">
        <f aca="false">X57/$Z57</f>
        <v>0.315253874933191</v>
      </c>
      <c r="AE57" s="57" t="n">
        <f aca="false">Y57/$Z57</f>
        <v>0.144094067343666</v>
      </c>
      <c r="AF57" s="57" t="n">
        <f aca="false">Z57/$Z57</f>
        <v>1</v>
      </c>
      <c r="AG57" s="49"/>
      <c r="AH57" s="49"/>
      <c r="AI57" s="49"/>
      <c r="AJ57" s="46" t="n">
        <v>200312</v>
      </c>
      <c r="AK57" s="49" t="n">
        <v>79</v>
      </c>
      <c r="AL57" s="49" t="n">
        <v>94</v>
      </c>
      <c r="AM57" s="49" t="n">
        <v>260</v>
      </c>
      <c r="AN57" s="49" t="n">
        <v>404</v>
      </c>
      <c r="AO57" s="49" t="n">
        <v>436</v>
      </c>
      <c r="AP57" s="49" t="n">
        <v>765</v>
      </c>
      <c r="AQ57" s="49" t="n">
        <v>1101</v>
      </c>
      <c r="AR57" s="49" t="n">
        <v>1251</v>
      </c>
      <c r="AS57" s="49" t="n">
        <v>2016</v>
      </c>
      <c r="AT57" s="49" t="n">
        <v>2536</v>
      </c>
      <c r="AU57" s="49" t="n">
        <v>2651</v>
      </c>
      <c r="AV57" s="49" t="n">
        <v>2422</v>
      </c>
      <c r="AW57" s="49" t="n">
        <v>2322</v>
      </c>
      <c r="AX57" s="49" t="n">
        <v>222</v>
      </c>
      <c r="AY57" s="49" t="n">
        <v>0</v>
      </c>
      <c r="AZ57" s="49" t="n">
        <v>0</v>
      </c>
      <c r="BA57" s="49" t="n">
        <v>16559</v>
      </c>
      <c r="BB57" s="47" t="n">
        <f aca="false">SUM(AK57:AO57)</f>
        <v>1273</v>
      </c>
      <c r="BC57" s="47" t="n">
        <f aca="false">SUM(AP57:AR57)</f>
        <v>3117</v>
      </c>
      <c r="BD57" s="47" t="n">
        <f aca="false">SUM(AS57:AU57)</f>
        <v>7203</v>
      </c>
      <c r="BE57" s="47" t="n">
        <f aca="false">SUM(AV57:AX57)</f>
        <v>4966</v>
      </c>
      <c r="BF57" s="47" t="n">
        <f aca="false">SUM(AY57:AZ57)</f>
        <v>0</v>
      </c>
      <c r="BG57" s="47" t="n">
        <f aca="false">SUM(BB57:BF57)</f>
        <v>16559</v>
      </c>
      <c r="BH57" s="57" t="n">
        <f aca="false">BB57/$BG57</f>
        <v>0.0768766229844797</v>
      </c>
      <c r="BI57" s="57" t="n">
        <f aca="false">BC57/$BG57</f>
        <v>0.188236004589649</v>
      </c>
      <c r="BJ57" s="57" t="n">
        <f aca="false">BD57/$BG57</f>
        <v>0.434990035630171</v>
      </c>
      <c r="BK57" s="57" t="n">
        <f aca="false">BE57/$BG57</f>
        <v>0.2998973367957</v>
      </c>
      <c r="BL57" s="57" t="n">
        <f aca="false">BF57/$BG57</f>
        <v>0</v>
      </c>
      <c r="BM57" s="57" t="n">
        <f aca="false">BG57/$BG57</f>
        <v>1</v>
      </c>
    </row>
    <row r="58" customFormat="false" ht="13.2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n">
        <f aca="false">AVERAGE(U46:U57)</f>
        <v>5320.5</v>
      </c>
      <c r="V58" s="58" t="n">
        <f aca="false">AVERAGE(V46:V57)</f>
        <v>16257.1666666667</v>
      </c>
      <c r="W58" s="58" t="n">
        <f aca="false">AVERAGE(W46:W57)</f>
        <v>27751.8333333333</v>
      </c>
      <c r="X58" s="58" t="n">
        <f aca="false">AVERAGE(X46:X57)</f>
        <v>30766.3333333333</v>
      </c>
      <c r="Y58" s="58" t="n">
        <f aca="false">AVERAGE(Y46:Y57)</f>
        <v>13790.5</v>
      </c>
      <c r="Z58" s="58" t="n">
        <f aca="false">AVERAGE(Z46:Z57)</f>
        <v>93886.3333333333</v>
      </c>
      <c r="AA58" s="59" t="n">
        <f aca="false">U58/$Z58</f>
        <v>0.056669589823155</v>
      </c>
      <c r="AB58" s="59" t="n">
        <f aca="false">V58/$Z58</f>
        <v>0.17315796761332</v>
      </c>
      <c r="AC58" s="59" t="n">
        <f aca="false">W58/$Z58</f>
        <v>0.295589702441605</v>
      </c>
      <c r="AD58" s="59" t="n">
        <f aca="false">X58/$Z58</f>
        <v>0.32769767697819</v>
      </c>
      <c r="AE58" s="59" t="n">
        <f aca="false">Y58/$Z58</f>
        <v>0.146885063143731</v>
      </c>
      <c r="AF58" s="59" t="n">
        <f aca="false">Z58/$Z58</f>
        <v>1</v>
      </c>
      <c r="AG58" s="49"/>
      <c r="AH58" s="49"/>
      <c r="AI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8" t="n">
        <f aca="false">AVERAGE(BB46:BB57)</f>
        <v>1132.91666666667</v>
      </c>
      <c r="BC58" s="58" t="n">
        <f aca="false">AVERAGE(BC46:BC57)</f>
        <v>3083.5</v>
      </c>
      <c r="BD58" s="58" t="n">
        <f aca="false">AVERAGE(BD46:BD57)</f>
        <v>7077.66666666667</v>
      </c>
      <c r="BE58" s="58" t="n">
        <f aca="false">AVERAGE(BE46:BE57)</f>
        <v>3807.75</v>
      </c>
      <c r="BF58" s="58" t="n">
        <f aca="false">AVERAGE(BF46:BF57)</f>
        <v>0</v>
      </c>
      <c r="BG58" s="58" t="n">
        <f aca="false">AVERAGE(BG46:BG57)</f>
        <v>15101.8333333333</v>
      </c>
      <c r="BH58" s="59" t="n">
        <f aca="false">BB58/$BG58</f>
        <v>0.0750184856143294</v>
      </c>
      <c r="BI58" s="59" t="n">
        <f aca="false">BC58/$BG58</f>
        <v>0.204180507885356</v>
      </c>
      <c r="BJ58" s="59" t="n">
        <f aca="false">BD58/$BG58</f>
        <v>0.468662745141318</v>
      </c>
      <c r="BK58" s="59" t="n">
        <f aca="false">BE58/$BG58</f>
        <v>0.252138261358996</v>
      </c>
      <c r="BL58" s="59" t="n">
        <f aca="false">BF58/$BG58</f>
        <v>0</v>
      </c>
      <c r="BM58" s="59" t="n">
        <f aca="false">BG58/$BG58</f>
        <v>1</v>
      </c>
    </row>
    <row r="59" customFormat="false" ht="13.2" hidden="false" customHeight="false" outlineLevel="0" collapsed="false">
      <c r="A59" s="46" t="n">
        <v>200401</v>
      </c>
      <c r="B59" s="49" t="n">
        <v>0</v>
      </c>
      <c r="C59" s="49" t="n">
        <v>0</v>
      </c>
      <c r="D59" s="49" t="n">
        <v>177</v>
      </c>
      <c r="E59" s="49" t="n">
        <v>291</v>
      </c>
      <c r="F59" s="49" t="n">
        <v>1504</v>
      </c>
      <c r="G59" s="49" t="n">
        <v>1917</v>
      </c>
      <c r="H59" s="49" t="n">
        <v>2296</v>
      </c>
      <c r="I59" s="49" t="n">
        <v>3962</v>
      </c>
      <c r="J59" s="49" t="n">
        <v>5942</v>
      </c>
      <c r="K59" s="49" t="n">
        <v>7213</v>
      </c>
      <c r="L59" s="49" t="n">
        <v>8922</v>
      </c>
      <c r="M59" s="49" t="n">
        <v>10010</v>
      </c>
      <c r="N59" s="49" t="n">
        <v>10168</v>
      </c>
      <c r="O59" s="49" t="n">
        <v>9253</v>
      </c>
      <c r="P59" s="49" t="n">
        <v>9290</v>
      </c>
      <c r="Q59" s="49" t="n">
        <v>10782</v>
      </c>
      <c r="R59" s="49" t="n">
        <v>12374</v>
      </c>
      <c r="S59" s="49" t="n">
        <v>1077</v>
      </c>
      <c r="T59" s="49" t="n">
        <v>95178</v>
      </c>
      <c r="U59" s="47" t="n">
        <v>6185</v>
      </c>
      <c r="V59" s="47" t="n">
        <v>17117</v>
      </c>
      <c r="W59" s="47" t="n">
        <v>29100</v>
      </c>
      <c r="X59" s="47" t="n">
        <v>29325</v>
      </c>
      <c r="Y59" s="47" t="n">
        <v>13451</v>
      </c>
      <c r="Z59" s="47" t="n">
        <f aca="false">SUM(U59:Y59)</f>
        <v>95178</v>
      </c>
      <c r="AA59" s="57" t="n">
        <f aca="false">U59/$Z59</f>
        <v>0.0649835045913972</v>
      </c>
      <c r="AB59" s="57" t="n">
        <f aca="false">V59/$Z59</f>
        <v>0.179841980289563</v>
      </c>
      <c r="AC59" s="57" t="n">
        <f aca="false">W59/$Z59</f>
        <v>0.305742923784908</v>
      </c>
      <c r="AD59" s="57" t="n">
        <f aca="false">X59/$Z59</f>
        <v>0.308106915463658</v>
      </c>
      <c r="AE59" s="57" t="n">
        <f aca="false">Y59/$Z59</f>
        <v>0.141324675870474</v>
      </c>
      <c r="AF59" s="57" t="n">
        <f aca="false">Z59/$Z59</f>
        <v>1</v>
      </c>
      <c r="AG59" s="49"/>
      <c r="AH59" s="49"/>
      <c r="AI59" s="49"/>
      <c r="AJ59" s="46" t="n">
        <v>200401</v>
      </c>
      <c r="AK59" s="49" t="n">
        <v>86</v>
      </c>
      <c r="AL59" s="49" t="n">
        <v>101</v>
      </c>
      <c r="AM59" s="49" t="n">
        <v>278</v>
      </c>
      <c r="AN59" s="49" t="n">
        <v>417</v>
      </c>
      <c r="AO59" s="49" t="n">
        <v>448</v>
      </c>
      <c r="AP59" s="49" t="n">
        <v>819</v>
      </c>
      <c r="AQ59" s="49" t="n">
        <v>1119</v>
      </c>
      <c r="AR59" s="49" t="n">
        <v>1304</v>
      </c>
      <c r="AS59" s="49" t="n">
        <v>2138</v>
      </c>
      <c r="AT59" s="49" t="n">
        <v>2547</v>
      </c>
      <c r="AU59" s="49" t="n">
        <v>2692</v>
      </c>
      <c r="AV59" s="49" t="n">
        <v>2428</v>
      </c>
      <c r="AW59" s="49" t="n">
        <v>2331</v>
      </c>
      <c r="AX59" s="49" t="n">
        <v>204</v>
      </c>
      <c r="AY59" s="49" t="n">
        <v>0</v>
      </c>
      <c r="AZ59" s="49" t="n">
        <v>0</v>
      </c>
      <c r="BA59" s="49" t="n">
        <v>16912</v>
      </c>
      <c r="BB59" s="47" t="n">
        <f aca="false">SUM(AK59:AO59)</f>
        <v>1330</v>
      </c>
      <c r="BC59" s="47" t="n">
        <f aca="false">SUM(AP59:AR59)</f>
        <v>3242</v>
      </c>
      <c r="BD59" s="47" t="n">
        <f aca="false">SUM(AS59:AU59)</f>
        <v>7377</v>
      </c>
      <c r="BE59" s="47" t="n">
        <f aca="false">SUM(AV59:AX59)</f>
        <v>4963</v>
      </c>
      <c r="BF59" s="47" t="n">
        <f aca="false">SUM(AY59:AZ59)</f>
        <v>0</v>
      </c>
      <c r="BG59" s="47" t="n">
        <f aca="false">SUM(BB59:BF59)</f>
        <v>16912</v>
      </c>
      <c r="BH59" s="57" t="n">
        <f aca="false">BB59/$BG59</f>
        <v>0.0786423841059603</v>
      </c>
      <c r="BI59" s="57" t="n">
        <f aca="false">BC59/$BG59</f>
        <v>0.191698202459792</v>
      </c>
      <c r="BJ59" s="57" t="n">
        <f aca="false">BD59/$BG59</f>
        <v>0.436199148533586</v>
      </c>
      <c r="BK59" s="57" t="n">
        <f aca="false">BE59/$BG59</f>
        <v>0.293460264900662</v>
      </c>
      <c r="BL59" s="57" t="n">
        <f aca="false">BF59/$BG59</f>
        <v>0</v>
      </c>
      <c r="BM59" s="57" t="n">
        <f aca="false">BG59/$BG59</f>
        <v>1</v>
      </c>
    </row>
    <row r="60" customFormat="false" ht="13.2" hidden="false" customHeight="false" outlineLevel="0" collapsed="false">
      <c r="A60" s="46" t="n">
        <v>200402</v>
      </c>
      <c r="B60" s="49" t="n">
        <v>0</v>
      </c>
      <c r="C60" s="49" t="n">
        <v>0</v>
      </c>
      <c r="D60" s="49" t="n">
        <v>277</v>
      </c>
      <c r="E60" s="49" t="n">
        <v>370</v>
      </c>
      <c r="F60" s="49" t="n">
        <v>1406</v>
      </c>
      <c r="G60" s="49" t="n">
        <v>1858</v>
      </c>
      <c r="H60" s="49" t="n">
        <v>2237</v>
      </c>
      <c r="I60" s="49" t="n">
        <v>3916</v>
      </c>
      <c r="J60" s="49" t="n">
        <v>5819</v>
      </c>
      <c r="K60" s="49" t="n">
        <v>7228</v>
      </c>
      <c r="L60" s="49" t="n">
        <v>8984</v>
      </c>
      <c r="M60" s="49" t="n">
        <v>9957</v>
      </c>
      <c r="N60" s="49" t="n">
        <v>10242</v>
      </c>
      <c r="O60" s="49" t="n">
        <v>9406</v>
      </c>
      <c r="P60" s="49" t="n">
        <v>9392</v>
      </c>
      <c r="Q60" s="49" t="n">
        <v>10365</v>
      </c>
      <c r="R60" s="49" t="n">
        <v>12340</v>
      </c>
      <c r="S60" s="49" t="n">
        <v>1025</v>
      </c>
      <c r="T60" s="49" t="n">
        <v>94822</v>
      </c>
      <c r="U60" s="47" t="n">
        <v>6148</v>
      </c>
      <c r="V60" s="47" t="n">
        <v>16963</v>
      </c>
      <c r="W60" s="47" t="n">
        <v>29183</v>
      </c>
      <c r="X60" s="47" t="n">
        <v>29163</v>
      </c>
      <c r="Y60" s="47" t="n">
        <v>13365</v>
      </c>
      <c r="Z60" s="47" t="n">
        <f aca="false">SUM(U60:Y60)</f>
        <v>94822</v>
      </c>
      <c r="AA60" s="57" t="n">
        <f aca="false">U60/$Z60</f>
        <v>0.0648372740503259</v>
      </c>
      <c r="AB60" s="57" t="n">
        <f aca="false">V60/$Z60</f>
        <v>0.178893083883487</v>
      </c>
      <c r="AC60" s="57" t="n">
        <f aca="false">W60/$Z60</f>
        <v>0.307766130222944</v>
      </c>
      <c r="AD60" s="57" t="n">
        <f aca="false">X60/$Z60</f>
        <v>0.30755520870684</v>
      </c>
      <c r="AE60" s="57" t="n">
        <f aca="false">Y60/$Z60</f>
        <v>0.140948303136403</v>
      </c>
      <c r="AF60" s="57" t="n">
        <f aca="false">Z60/$Z60</f>
        <v>1</v>
      </c>
      <c r="AG60" s="49"/>
      <c r="AH60" s="49"/>
      <c r="AI60" s="49"/>
      <c r="AJ60" s="46" t="n">
        <v>200402</v>
      </c>
      <c r="AK60" s="49" t="n">
        <v>82</v>
      </c>
      <c r="AL60" s="49" t="n">
        <v>106</v>
      </c>
      <c r="AM60" s="49" t="n">
        <v>291</v>
      </c>
      <c r="AN60" s="49" t="n">
        <v>398</v>
      </c>
      <c r="AO60" s="49" t="n">
        <v>464</v>
      </c>
      <c r="AP60" s="49" t="n">
        <v>799</v>
      </c>
      <c r="AQ60" s="49" t="n">
        <v>1099</v>
      </c>
      <c r="AR60" s="49" t="n">
        <v>1292</v>
      </c>
      <c r="AS60" s="49" t="n">
        <v>2120</v>
      </c>
      <c r="AT60" s="49" t="n">
        <v>2558</v>
      </c>
      <c r="AU60" s="49" t="n">
        <v>2710</v>
      </c>
      <c r="AV60" s="49" t="n">
        <v>2484</v>
      </c>
      <c r="AW60" s="49" t="n">
        <v>2348</v>
      </c>
      <c r="AX60" s="49" t="n">
        <v>152</v>
      </c>
      <c r="AY60" s="49" t="n">
        <v>0</v>
      </c>
      <c r="AZ60" s="49" t="n">
        <v>0</v>
      </c>
      <c r="BA60" s="49" t="n">
        <v>16903</v>
      </c>
      <c r="BB60" s="47" t="n">
        <f aca="false">SUM(AK60:AO60)</f>
        <v>1341</v>
      </c>
      <c r="BC60" s="47" t="n">
        <f aca="false">SUM(AP60:AR60)</f>
        <v>3190</v>
      </c>
      <c r="BD60" s="47" t="n">
        <f aca="false">SUM(AS60:AU60)</f>
        <v>7388</v>
      </c>
      <c r="BE60" s="47" t="n">
        <f aca="false">SUM(AV60:AX60)</f>
        <v>4984</v>
      </c>
      <c r="BF60" s="47" t="n">
        <f aca="false">SUM(AY60:AZ60)</f>
        <v>0</v>
      </c>
      <c r="BG60" s="47" t="n">
        <f aca="false">SUM(BB60:BF60)</f>
        <v>16903</v>
      </c>
      <c r="BH60" s="57" t="n">
        <f aca="false">BB60/$BG60</f>
        <v>0.0793350292847424</v>
      </c>
      <c r="BI60" s="57" t="n">
        <f aca="false">BC60/$BG60</f>
        <v>0.188723895166538</v>
      </c>
      <c r="BJ60" s="57" t="n">
        <f aca="false">BD60/$BG60</f>
        <v>0.437082174761877</v>
      </c>
      <c r="BK60" s="57" t="n">
        <f aca="false">BE60/$BG60</f>
        <v>0.294858900786843</v>
      </c>
      <c r="BL60" s="57" t="n">
        <f aca="false">BF60/$BG60</f>
        <v>0</v>
      </c>
      <c r="BM60" s="57" t="n">
        <f aca="false">BG60/$BG60</f>
        <v>1</v>
      </c>
    </row>
    <row r="61" customFormat="false" ht="13.2" hidden="false" customHeight="false" outlineLevel="0" collapsed="false">
      <c r="A61" s="46" t="n">
        <v>200403</v>
      </c>
      <c r="B61" s="49" t="n">
        <v>0</v>
      </c>
      <c r="C61" s="49" t="n">
        <v>0</v>
      </c>
      <c r="D61" s="49" t="n">
        <v>412</v>
      </c>
      <c r="E61" s="49" t="n">
        <v>509</v>
      </c>
      <c r="F61" s="49" t="n">
        <v>1328</v>
      </c>
      <c r="G61" s="49" t="n">
        <v>1815</v>
      </c>
      <c r="H61" s="49" t="n">
        <v>2185</v>
      </c>
      <c r="I61" s="49" t="n">
        <v>3876</v>
      </c>
      <c r="J61" s="49" t="n">
        <v>5792</v>
      </c>
      <c r="K61" s="49" t="n">
        <v>7115</v>
      </c>
      <c r="L61" s="49" t="n">
        <v>9090</v>
      </c>
      <c r="M61" s="49" t="n">
        <v>9806</v>
      </c>
      <c r="N61" s="49" t="n">
        <v>10307</v>
      </c>
      <c r="O61" s="49" t="n">
        <v>9494</v>
      </c>
      <c r="P61" s="49" t="n">
        <v>9390</v>
      </c>
      <c r="Q61" s="49" t="n">
        <v>10069</v>
      </c>
      <c r="R61" s="49" t="n">
        <v>12205</v>
      </c>
      <c r="S61" s="49" t="n">
        <v>1161</v>
      </c>
      <c r="T61" s="49" t="n">
        <v>94554</v>
      </c>
      <c r="U61" s="47" t="n">
        <v>6249</v>
      </c>
      <c r="V61" s="47" t="n">
        <v>16783</v>
      </c>
      <c r="W61" s="47" t="n">
        <v>29203</v>
      </c>
      <c r="X61" s="47" t="n">
        <v>28953</v>
      </c>
      <c r="Y61" s="47" t="n">
        <v>13366</v>
      </c>
      <c r="Z61" s="47" t="n">
        <f aca="false">SUM(U61:Y61)</f>
        <v>94554</v>
      </c>
      <c r="AA61" s="57" t="n">
        <f aca="false">U61/$Z61</f>
        <v>0.0660892188590647</v>
      </c>
      <c r="AB61" s="57" t="n">
        <f aca="false">V61/$Z61</f>
        <v>0.177496457050997</v>
      </c>
      <c r="AC61" s="57" t="n">
        <f aca="false">W61/$Z61</f>
        <v>0.308849969329695</v>
      </c>
      <c r="AD61" s="57" t="n">
        <f aca="false">X61/$Z61</f>
        <v>0.306205977536646</v>
      </c>
      <c r="AE61" s="57" t="n">
        <f aca="false">Y61/$Z61</f>
        <v>0.141358377223597</v>
      </c>
      <c r="AF61" s="57" t="n">
        <f aca="false">Z61/$Z61</f>
        <v>1</v>
      </c>
      <c r="AG61" s="49"/>
      <c r="AH61" s="49"/>
      <c r="AI61" s="49"/>
      <c r="AJ61" s="46" t="n">
        <v>200403</v>
      </c>
      <c r="AK61" s="49" t="n">
        <v>90</v>
      </c>
      <c r="AL61" s="49" t="n">
        <v>109</v>
      </c>
      <c r="AM61" s="49" t="n">
        <v>286</v>
      </c>
      <c r="AN61" s="49" t="n">
        <v>389</v>
      </c>
      <c r="AO61" s="49" t="n">
        <v>461</v>
      </c>
      <c r="AP61" s="49" t="n">
        <v>789</v>
      </c>
      <c r="AQ61" s="49" t="n">
        <v>1082</v>
      </c>
      <c r="AR61" s="49" t="n">
        <v>1284</v>
      </c>
      <c r="AS61" s="49" t="n">
        <v>2177</v>
      </c>
      <c r="AT61" s="49" t="n">
        <v>2511</v>
      </c>
      <c r="AU61" s="49" t="n">
        <v>2732</v>
      </c>
      <c r="AV61" s="49" t="n">
        <v>2526</v>
      </c>
      <c r="AW61" s="49" t="n">
        <v>2349</v>
      </c>
      <c r="AX61" s="49" t="n">
        <v>194</v>
      </c>
      <c r="AY61" s="49" t="n">
        <v>0</v>
      </c>
      <c r="AZ61" s="49" t="n">
        <v>0</v>
      </c>
      <c r="BA61" s="49" t="n">
        <v>16979</v>
      </c>
      <c r="BB61" s="47" t="n">
        <f aca="false">SUM(AK61:AO61)</f>
        <v>1335</v>
      </c>
      <c r="BC61" s="47" t="n">
        <f aca="false">SUM(AP61:AR61)</f>
        <v>3155</v>
      </c>
      <c r="BD61" s="47" t="n">
        <f aca="false">SUM(AS61:AU61)</f>
        <v>7420</v>
      </c>
      <c r="BE61" s="47" t="n">
        <f aca="false">SUM(AV61:AX61)</f>
        <v>5069</v>
      </c>
      <c r="BF61" s="47" t="n">
        <f aca="false">SUM(AY61:AZ61)</f>
        <v>0</v>
      </c>
      <c r="BG61" s="47" t="n">
        <f aca="false">SUM(BB61:BF61)</f>
        <v>16979</v>
      </c>
      <c r="BH61" s="57" t="n">
        <f aca="false">BB61/$BG61</f>
        <v>0.0786265386654102</v>
      </c>
      <c r="BI61" s="57" t="n">
        <f aca="false">BC61/$BG61</f>
        <v>0.185817774898404</v>
      </c>
      <c r="BJ61" s="57" t="n">
        <f aca="false">BD61/$BG61</f>
        <v>0.437010424642205</v>
      </c>
      <c r="BK61" s="57" t="n">
        <f aca="false">BE61/$BG61</f>
        <v>0.298545261793981</v>
      </c>
      <c r="BL61" s="57" t="n">
        <f aca="false">BF61/$BG61</f>
        <v>0</v>
      </c>
      <c r="BM61" s="57" t="n">
        <f aca="false">BG61/$BG61</f>
        <v>1</v>
      </c>
    </row>
    <row r="62" customFormat="false" ht="13.2" hidden="false" customHeight="false" outlineLevel="0" collapsed="false">
      <c r="A62" s="46" t="n">
        <v>200404</v>
      </c>
      <c r="B62" s="49" t="n">
        <v>0</v>
      </c>
      <c r="C62" s="49" t="n">
        <v>0</v>
      </c>
      <c r="D62" s="49" t="n">
        <v>378</v>
      </c>
      <c r="E62" s="49" t="n">
        <v>494</v>
      </c>
      <c r="F62" s="49" t="n">
        <v>1232</v>
      </c>
      <c r="G62" s="49" t="n">
        <v>1810</v>
      </c>
      <c r="H62" s="49" t="n">
        <v>2171</v>
      </c>
      <c r="I62" s="49" t="n">
        <v>3822</v>
      </c>
      <c r="J62" s="49" t="n">
        <v>5735</v>
      </c>
      <c r="K62" s="49" t="n">
        <v>7055</v>
      </c>
      <c r="L62" s="49" t="n">
        <v>9092</v>
      </c>
      <c r="M62" s="49" t="n">
        <v>9741</v>
      </c>
      <c r="N62" s="49" t="n">
        <v>10432</v>
      </c>
      <c r="O62" s="49" t="n">
        <v>9631</v>
      </c>
      <c r="P62" s="49" t="n">
        <v>9283</v>
      </c>
      <c r="Q62" s="49" t="n">
        <v>9858</v>
      </c>
      <c r="R62" s="49" t="n">
        <v>12116</v>
      </c>
      <c r="S62" s="49" t="n">
        <v>1076</v>
      </c>
      <c r="T62" s="49" t="n">
        <v>93926</v>
      </c>
      <c r="U62" s="47" t="n">
        <v>6085</v>
      </c>
      <c r="V62" s="47" t="n">
        <v>16612</v>
      </c>
      <c r="W62" s="47" t="n">
        <v>29265</v>
      </c>
      <c r="X62" s="47" t="n">
        <v>28772</v>
      </c>
      <c r="Y62" s="47" t="n">
        <v>13192</v>
      </c>
      <c r="Z62" s="47" t="n">
        <f aca="false">SUM(U62:Y62)</f>
        <v>93926</v>
      </c>
      <c r="AA62" s="57" t="n">
        <f aca="false">U62/$Z62</f>
        <v>0.0647850435449183</v>
      </c>
      <c r="AB62" s="57" t="n">
        <f aca="false">V62/$Z62</f>
        <v>0.176862636543662</v>
      </c>
      <c r="AC62" s="57" t="n">
        <f aca="false">W62/$Z62</f>
        <v>0.311575069735749</v>
      </c>
      <c r="AD62" s="57" t="n">
        <f aca="false">X62/$Z62</f>
        <v>0.306326256840492</v>
      </c>
      <c r="AE62" s="57" t="n">
        <f aca="false">Y62/$Z62</f>
        <v>0.140450993335179</v>
      </c>
      <c r="AF62" s="57" t="n">
        <f aca="false">Z62/$Z62</f>
        <v>1</v>
      </c>
      <c r="AG62" s="49"/>
      <c r="AH62" s="49"/>
      <c r="AI62" s="49"/>
      <c r="AJ62" s="46" t="n">
        <v>200404</v>
      </c>
      <c r="AK62" s="49" t="n">
        <v>89</v>
      </c>
      <c r="AL62" s="49" t="n">
        <v>115</v>
      </c>
      <c r="AM62" s="49" t="n">
        <v>268</v>
      </c>
      <c r="AN62" s="49" t="n">
        <v>378</v>
      </c>
      <c r="AO62" s="49" t="n">
        <v>471</v>
      </c>
      <c r="AP62" s="49" t="n">
        <v>749</v>
      </c>
      <c r="AQ62" s="49" t="n">
        <v>1085</v>
      </c>
      <c r="AR62" s="49" t="n">
        <v>1254</v>
      </c>
      <c r="AS62" s="49" t="n">
        <v>2192</v>
      </c>
      <c r="AT62" s="49" t="n">
        <v>2518</v>
      </c>
      <c r="AU62" s="49" t="n">
        <v>2716</v>
      </c>
      <c r="AV62" s="49" t="n">
        <v>2594</v>
      </c>
      <c r="AW62" s="49" t="n">
        <v>2312</v>
      </c>
      <c r="AX62" s="49" t="n">
        <v>204</v>
      </c>
      <c r="AY62" s="49" t="n">
        <v>0</v>
      </c>
      <c r="AZ62" s="49" t="n">
        <v>0</v>
      </c>
      <c r="BA62" s="49" t="n">
        <v>16945</v>
      </c>
      <c r="BB62" s="47" t="n">
        <f aca="false">SUM(AK62:AO62)</f>
        <v>1321</v>
      </c>
      <c r="BC62" s="47" t="n">
        <f aca="false">SUM(AP62:AR62)</f>
        <v>3088</v>
      </c>
      <c r="BD62" s="47" t="n">
        <f aca="false">SUM(AS62:AU62)</f>
        <v>7426</v>
      </c>
      <c r="BE62" s="47" t="n">
        <f aca="false">SUM(AV62:AX62)</f>
        <v>5110</v>
      </c>
      <c r="BF62" s="47" t="n">
        <f aca="false">SUM(AY62:AZ62)</f>
        <v>0</v>
      </c>
      <c r="BG62" s="47" t="n">
        <f aca="false">SUM(BB62:BF62)</f>
        <v>16945</v>
      </c>
      <c r="BH62" s="57" t="n">
        <f aca="false">BB62/$BG62</f>
        <v>0.0779580997344349</v>
      </c>
      <c r="BI62" s="57" t="n">
        <f aca="false">BC62/$BG62</f>
        <v>0.182236647978755</v>
      </c>
      <c r="BJ62" s="57" t="n">
        <f aca="false">BD62/$BG62</f>
        <v>0.438241369135438</v>
      </c>
      <c r="BK62" s="57" t="n">
        <f aca="false">BE62/$BG62</f>
        <v>0.301563883151372</v>
      </c>
      <c r="BL62" s="57" t="n">
        <f aca="false">BF62/$BG62</f>
        <v>0</v>
      </c>
      <c r="BM62" s="57" t="n">
        <f aca="false">BG62/$BG62</f>
        <v>1</v>
      </c>
    </row>
    <row r="63" customFormat="false" ht="13.2" hidden="false" customHeight="false" outlineLevel="0" collapsed="false">
      <c r="A63" s="46" t="n">
        <v>200405</v>
      </c>
      <c r="B63" s="49" t="n">
        <v>2</v>
      </c>
      <c r="C63" s="49" t="n">
        <v>0</v>
      </c>
      <c r="D63" s="49" t="n">
        <v>377</v>
      </c>
      <c r="E63" s="49" t="n">
        <v>487</v>
      </c>
      <c r="F63" s="49" t="n">
        <v>1188</v>
      </c>
      <c r="G63" s="49" t="n">
        <v>1778</v>
      </c>
      <c r="H63" s="49" t="n">
        <v>2158</v>
      </c>
      <c r="I63" s="49" t="n">
        <v>3787</v>
      </c>
      <c r="J63" s="49" t="n">
        <v>5618</v>
      </c>
      <c r="K63" s="49" t="n">
        <v>7022</v>
      </c>
      <c r="L63" s="49" t="n">
        <v>9270</v>
      </c>
      <c r="M63" s="49" t="n">
        <v>9637</v>
      </c>
      <c r="N63" s="49" t="n">
        <v>10459</v>
      </c>
      <c r="O63" s="49" t="n">
        <v>9778</v>
      </c>
      <c r="P63" s="49" t="n">
        <v>9190</v>
      </c>
      <c r="Q63" s="49" t="n">
        <v>9767</v>
      </c>
      <c r="R63" s="49" t="n">
        <v>12120</v>
      </c>
      <c r="S63" s="49" t="n">
        <v>1033</v>
      </c>
      <c r="T63" s="49" t="n">
        <v>93671</v>
      </c>
      <c r="U63" s="47" t="n">
        <v>5990</v>
      </c>
      <c r="V63" s="47" t="n">
        <v>16427</v>
      </c>
      <c r="W63" s="47" t="n">
        <v>29366</v>
      </c>
      <c r="X63" s="47" t="n">
        <v>28735</v>
      </c>
      <c r="Y63" s="47" t="n">
        <v>13153</v>
      </c>
      <c r="Z63" s="47" t="n">
        <f aca="false">SUM(U63:Y63)</f>
        <v>93671</v>
      </c>
      <c r="AA63" s="57" t="n">
        <f aca="false">U63/$Z63</f>
        <v>0.0639472195236519</v>
      </c>
      <c r="AB63" s="57" t="n">
        <f aca="false">V63/$Z63</f>
        <v>0.175369111037568</v>
      </c>
      <c r="AC63" s="57" t="n">
        <f aca="false">W63/$Z63</f>
        <v>0.313501510606271</v>
      </c>
      <c r="AD63" s="57" t="n">
        <f aca="false">X63/$Z63</f>
        <v>0.306765167447769</v>
      </c>
      <c r="AE63" s="57" t="n">
        <f aca="false">Y63/$Z63</f>
        <v>0.14041699138474</v>
      </c>
      <c r="AF63" s="57" t="n">
        <f aca="false">Z63/$Z63</f>
        <v>1</v>
      </c>
      <c r="AG63" s="49"/>
      <c r="AH63" s="49"/>
      <c r="AI63" s="49"/>
      <c r="AJ63" s="46" t="n">
        <v>200405</v>
      </c>
      <c r="AK63" s="49" t="n">
        <v>92</v>
      </c>
      <c r="AL63" s="49" t="n">
        <v>109</v>
      </c>
      <c r="AM63" s="49" t="n">
        <v>270</v>
      </c>
      <c r="AN63" s="49" t="n">
        <v>378</v>
      </c>
      <c r="AO63" s="49" t="n">
        <v>473</v>
      </c>
      <c r="AP63" s="49" t="n">
        <v>714</v>
      </c>
      <c r="AQ63" s="49" t="n">
        <v>1082</v>
      </c>
      <c r="AR63" s="49" t="n">
        <v>1248</v>
      </c>
      <c r="AS63" s="49" t="n">
        <v>2240</v>
      </c>
      <c r="AT63" s="49" t="n">
        <v>2476</v>
      </c>
      <c r="AU63" s="49" t="n">
        <v>2752</v>
      </c>
      <c r="AV63" s="49" t="n">
        <v>2638</v>
      </c>
      <c r="AW63" s="49" t="n">
        <v>2317</v>
      </c>
      <c r="AX63" s="49" t="n">
        <v>209</v>
      </c>
      <c r="AY63" s="49" t="n">
        <v>0</v>
      </c>
      <c r="AZ63" s="49" t="n">
        <v>0</v>
      </c>
      <c r="BA63" s="49" t="n">
        <v>16998</v>
      </c>
      <c r="BB63" s="47" t="n">
        <f aca="false">SUM(AK63:AO63)</f>
        <v>1322</v>
      </c>
      <c r="BC63" s="47" t="n">
        <f aca="false">SUM(AP63:AR63)</f>
        <v>3044</v>
      </c>
      <c r="BD63" s="47" t="n">
        <f aca="false">SUM(AS63:AU63)</f>
        <v>7468</v>
      </c>
      <c r="BE63" s="47" t="n">
        <f aca="false">SUM(AV63:AX63)</f>
        <v>5164</v>
      </c>
      <c r="BF63" s="47" t="n">
        <f aca="false">SUM(AY63:AZ63)</f>
        <v>0</v>
      </c>
      <c r="BG63" s="47" t="n">
        <f aca="false">SUM(BB63:BF63)</f>
        <v>16998</v>
      </c>
      <c r="BH63" s="57" t="n">
        <f aca="false">BB63/$BG63</f>
        <v>0.077773855747735</v>
      </c>
      <c r="BI63" s="57" t="n">
        <f aca="false">BC63/$BG63</f>
        <v>0.179079891751971</v>
      </c>
      <c r="BJ63" s="57" t="n">
        <f aca="false">BD63/$BG63</f>
        <v>0.439345805388869</v>
      </c>
      <c r="BK63" s="57" t="n">
        <f aca="false">BE63/$BG63</f>
        <v>0.303800447111425</v>
      </c>
      <c r="BL63" s="57" t="n">
        <f aca="false">BF63/$BG63</f>
        <v>0</v>
      </c>
      <c r="BM63" s="57" t="n">
        <f aca="false">BG63/$BG63</f>
        <v>1</v>
      </c>
    </row>
    <row r="64" customFormat="false" ht="13.2" hidden="false" customHeight="false" outlineLevel="0" collapsed="false">
      <c r="A64" s="46" t="n">
        <v>200406</v>
      </c>
      <c r="B64" s="49" t="n">
        <v>1</v>
      </c>
      <c r="C64" s="49" t="n">
        <v>0</v>
      </c>
      <c r="D64" s="49" t="n">
        <v>370</v>
      </c>
      <c r="E64" s="49" t="n">
        <v>483</v>
      </c>
      <c r="F64" s="49" t="n">
        <v>1126</v>
      </c>
      <c r="G64" s="49" t="n">
        <v>1790</v>
      </c>
      <c r="H64" s="49" t="n">
        <v>2139</v>
      </c>
      <c r="I64" s="49" t="n">
        <v>3735</v>
      </c>
      <c r="J64" s="49" t="n">
        <v>5619</v>
      </c>
      <c r="K64" s="49" t="n">
        <v>6929</v>
      </c>
      <c r="L64" s="49" t="n">
        <v>9454</v>
      </c>
      <c r="M64" s="49" t="n">
        <v>9636</v>
      </c>
      <c r="N64" s="49" t="n">
        <v>10571</v>
      </c>
      <c r="O64" s="49" t="n">
        <v>9831</v>
      </c>
      <c r="P64" s="49" t="n">
        <v>9152</v>
      </c>
      <c r="Q64" s="49" t="n">
        <v>9812</v>
      </c>
      <c r="R64" s="49" t="n">
        <v>11809</v>
      </c>
      <c r="S64" s="49" t="n">
        <v>1030</v>
      </c>
      <c r="T64" s="49" t="n">
        <v>93487</v>
      </c>
      <c r="U64" s="47" t="n">
        <v>5909</v>
      </c>
      <c r="V64" s="47" t="n">
        <v>16283</v>
      </c>
      <c r="W64" s="47" t="n">
        <v>29661</v>
      </c>
      <c r="X64" s="47" t="n">
        <v>28795</v>
      </c>
      <c r="Y64" s="47" t="n">
        <v>12839</v>
      </c>
      <c r="Z64" s="47" t="n">
        <f aca="false">SUM(U64:Y64)</f>
        <v>93487</v>
      </c>
      <c r="AA64" s="57" t="n">
        <f aca="false">U64/$Z64</f>
        <v>0.0632066490528095</v>
      </c>
      <c r="AB64" s="57" t="n">
        <f aca="false">V64/$Z64</f>
        <v>0.174173949319157</v>
      </c>
      <c r="AC64" s="57" t="n">
        <f aca="false">W64/$Z64</f>
        <v>0.317274059494903</v>
      </c>
      <c r="AD64" s="57" t="n">
        <f aca="false">X64/$Z64</f>
        <v>0.308010739461102</v>
      </c>
      <c r="AE64" s="57" t="n">
        <f aca="false">Y64/$Z64</f>
        <v>0.137334602672029</v>
      </c>
      <c r="AF64" s="57" t="n">
        <f aca="false">Z64/$Z64</f>
        <v>1</v>
      </c>
      <c r="AG64" s="49"/>
      <c r="AH64" s="49"/>
      <c r="AI64" s="49"/>
      <c r="AJ64" s="46" t="n">
        <v>200406</v>
      </c>
      <c r="AK64" s="49" t="n">
        <v>92</v>
      </c>
      <c r="AL64" s="49" t="n">
        <v>113</v>
      </c>
      <c r="AM64" s="49" t="n">
        <v>258</v>
      </c>
      <c r="AN64" s="49" t="n">
        <v>395</v>
      </c>
      <c r="AO64" s="49" t="n">
        <v>483</v>
      </c>
      <c r="AP64" s="49" t="n">
        <v>713</v>
      </c>
      <c r="AQ64" s="49" t="n">
        <v>1087</v>
      </c>
      <c r="AR64" s="49" t="n">
        <v>1248</v>
      </c>
      <c r="AS64" s="49" t="n">
        <v>2355</v>
      </c>
      <c r="AT64" s="49" t="n">
        <v>2491</v>
      </c>
      <c r="AU64" s="49" t="n">
        <v>2754</v>
      </c>
      <c r="AV64" s="49" t="n">
        <v>2668</v>
      </c>
      <c r="AW64" s="49" t="n">
        <v>2288</v>
      </c>
      <c r="AX64" s="49" t="n">
        <v>214</v>
      </c>
      <c r="AY64" s="49" t="n">
        <v>0</v>
      </c>
      <c r="AZ64" s="49" t="n">
        <v>0</v>
      </c>
      <c r="BA64" s="49" t="n">
        <v>17159</v>
      </c>
      <c r="BB64" s="47" t="n">
        <f aca="false">SUM(AK64:AO64)</f>
        <v>1341</v>
      </c>
      <c r="BC64" s="47" t="n">
        <f aca="false">SUM(AP64:AR64)</f>
        <v>3048</v>
      </c>
      <c r="BD64" s="47" t="n">
        <f aca="false">SUM(AS64:AU64)</f>
        <v>7600</v>
      </c>
      <c r="BE64" s="47" t="n">
        <f aca="false">SUM(AV64:AX64)</f>
        <v>5170</v>
      </c>
      <c r="BF64" s="47" t="n">
        <f aca="false">SUM(AY64:AZ64)</f>
        <v>0</v>
      </c>
      <c r="BG64" s="47" t="n">
        <f aca="false">SUM(BB64:BF64)</f>
        <v>17159</v>
      </c>
      <c r="BH64" s="57" t="n">
        <f aca="false">BB64/$BG64</f>
        <v>0.0781514074246751</v>
      </c>
      <c r="BI64" s="57" t="n">
        <f aca="false">BC64/$BG64</f>
        <v>0.177632729180022</v>
      </c>
      <c r="BJ64" s="57" t="n">
        <f aca="false">BD64/$BG64</f>
        <v>0.442916253860948</v>
      </c>
      <c r="BK64" s="57" t="n">
        <f aca="false">BE64/$BG64</f>
        <v>0.301299609534355</v>
      </c>
      <c r="BL64" s="57" t="n">
        <f aca="false">BF64/$BG64</f>
        <v>0</v>
      </c>
      <c r="BM64" s="57" t="n">
        <f aca="false">BG64/$BG64</f>
        <v>1</v>
      </c>
    </row>
    <row r="65" customFormat="false" ht="13.2" hidden="false" customHeight="false" outlineLevel="0" collapsed="false">
      <c r="A65" s="46" t="n">
        <v>200407</v>
      </c>
      <c r="B65" s="49" t="n">
        <v>1</v>
      </c>
      <c r="C65" s="49" t="n">
        <v>0</v>
      </c>
      <c r="D65" s="49" t="n">
        <v>348</v>
      </c>
      <c r="E65" s="49" t="n">
        <v>497</v>
      </c>
      <c r="F65" s="49" t="n">
        <v>1074</v>
      </c>
      <c r="G65" s="49" t="n">
        <v>1811</v>
      </c>
      <c r="H65" s="49" t="n">
        <v>2146</v>
      </c>
      <c r="I65" s="49" t="n">
        <v>3642</v>
      </c>
      <c r="J65" s="49" t="n">
        <v>5577</v>
      </c>
      <c r="K65" s="49" t="n">
        <v>6835</v>
      </c>
      <c r="L65" s="49" t="n">
        <v>9555</v>
      </c>
      <c r="M65" s="49" t="n">
        <v>9604</v>
      </c>
      <c r="N65" s="49" t="n">
        <v>10614</v>
      </c>
      <c r="O65" s="49" t="n">
        <v>9847</v>
      </c>
      <c r="P65" s="49" t="n">
        <v>9095</v>
      </c>
      <c r="Q65" s="49" t="n">
        <v>9710</v>
      </c>
      <c r="R65" s="49" t="n">
        <v>11558</v>
      </c>
      <c r="S65" s="49" t="n">
        <v>1186</v>
      </c>
      <c r="T65" s="49" t="n">
        <v>93100</v>
      </c>
      <c r="U65" s="47" t="n">
        <v>5877</v>
      </c>
      <c r="V65" s="47" t="n">
        <v>16054</v>
      </c>
      <c r="W65" s="47" t="n">
        <v>29773</v>
      </c>
      <c r="X65" s="47" t="n">
        <v>28652</v>
      </c>
      <c r="Y65" s="47" t="n">
        <v>12744</v>
      </c>
      <c r="Z65" s="47" t="n">
        <f aca="false">SUM(U65:Y65)</f>
        <v>93100</v>
      </c>
      <c r="AA65" s="57" t="n">
        <f aca="false">U65/$Z65</f>
        <v>0.06312567132116</v>
      </c>
      <c r="AB65" s="57" t="n">
        <f aca="false">V65/$Z65</f>
        <v>0.172438238453276</v>
      </c>
      <c r="AC65" s="57" t="n">
        <f aca="false">W65/$Z65</f>
        <v>0.319795918367347</v>
      </c>
      <c r="AD65" s="57" t="n">
        <f aca="false">X65/$Z65</f>
        <v>0.307755102040816</v>
      </c>
      <c r="AE65" s="57" t="n">
        <f aca="false">Y65/$Z65</f>
        <v>0.136885069817401</v>
      </c>
      <c r="AF65" s="57" t="n">
        <f aca="false">Z65/$Z65</f>
        <v>1</v>
      </c>
      <c r="AG65" s="49"/>
      <c r="AH65" s="49"/>
      <c r="AI65" s="49"/>
      <c r="AJ65" s="46" t="n">
        <v>200407</v>
      </c>
      <c r="AK65" s="49" t="n">
        <v>96</v>
      </c>
      <c r="AL65" s="49" t="n">
        <v>121</v>
      </c>
      <c r="AM65" s="49" t="n">
        <v>264</v>
      </c>
      <c r="AN65" s="49" t="n">
        <v>388</v>
      </c>
      <c r="AO65" s="49" t="n">
        <v>491</v>
      </c>
      <c r="AP65" s="49" t="n">
        <v>716</v>
      </c>
      <c r="AQ65" s="49" t="n">
        <v>1039</v>
      </c>
      <c r="AR65" s="49" t="n">
        <v>1261</v>
      </c>
      <c r="AS65" s="49" t="n">
        <v>2359</v>
      </c>
      <c r="AT65" s="49" t="n">
        <v>2518</v>
      </c>
      <c r="AU65" s="49" t="n">
        <v>2789</v>
      </c>
      <c r="AV65" s="49" t="n">
        <v>2668</v>
      </c>
      <c r="AW65" s="49" t="n">
        <v>2276</v>
      </c>
      <c r="AX65" s="49" t="n">
        <v>208</v>
      </c>
      <c r="AY65" s="49" t="n">
        <v>0</v>
      </c>
      <c r="AZ65" s="49" t="n">
        <v>0</v>
      </c>
      <c r="BA65" s="49" t="n">
        <v>17194</v>
      </c>
      <c r="BB65" s="47" t="n">
        <f aca="false">SUM(AK65:AO65)</f>
        <v>1360</v>
      </c>
      <c r="BC65" s="47" t="n">
        <f aca="false">SUM(AP65:AR65)</f>
        <v>3016</v>
      </c>
      <c r="BD65" s="47" t="n">
        <f aca="false">SUM(AS65:AU65)</f>
        <v>7666</v>
      </c>
      <c r="BE65" s="47" t="n">
        <f aca="false">SUM(AV65:AX65)</f>
        <v>5152</v>
      </c>
      <c r="BF65" s="47" t="n">
        <f aca="false">SUM(AY65:AZ65)</f>
        <v>0</v>
      </c>
      <c r="BG65" s="47" t="n">
        <f aca="false">SUM(BB65:BF65)</f>
        <v>17194</v>
      </c>
      <c r="BH65" s="57" t="n">
        <f aca="false">BB65/$BG65</f>
        <v>0.079097359544027</v>
      </c>
      <c r="BI65" s="57" t="n">
        <f aca="false">BC65/$BG65</f>
        <v>0.175410026753519</v>
      </c>
      <c r="BJ65" s="57" t="n">
        <f aca="false">BD65/$BG65</f>
        <v>0.445853204606258</v>
      </c>
      <c r="BK65" s="57" t="n">
        <f aca="false">BE65/$BG65</f>
        <v>0.299639409096196</v>
      </c>
      <c r="BL65" s="57" t="n">
        <f aca="false">BF65/$BG65</f>
        <v>0</v>
      </c>
      <c r="BM65" s="57" t="n">
        <f aca="false">BG65/$BG65</f>
        <v>1</v>
      </c>
    </row>
    <row r="66" customFormat="false" ht="13.2" hidden="false" customHeight="false" outlineLevel="0" collapsed="false">
      <c r="A66" s="46" t="n">
        <v>200408</v>
      </c>
      <c r="B66" s="49" t="n">
        <v>1</v>
      </c>
      <c r="C66" s="49" t="n">
        <v>0</v>
      </c>
      <c r="D66" s="49" t="n">
        <v>369</v>
      </c>
      <c r="E66" s="49" t="n">
        <v>480</v>
      </c>
      <c r="F66" s="49" t="n">
        <v>1060</v>
      </c>
      <c r="G66" s="49" t="n">
        <v>1791</v>
      </c>
      <c r="H66" s="49" t="n">
        <v>2172</v>
      </c>
      <c r="I66" s="49" t="n">
        <v>3647</v>
      </c>
      <c r="J66" s="49" t="n">
        <v>5627</v>
      </c>
      <c r="K66" s="49" t="n">
        <v>6885</v>
      </c>
      <c r="L66" s="49" t="n">
        <v>9737</v>
      </c>
      <c r="M66" s="49" t="n">
        <v>9642</v>
      </c>
      <c r="N66" s="49" t="n">
        <v>10762</v>
      </c>
      <c r="O66" s="49" t="n">
        <v>9889</v>
      </c>
      <c r="P66" s="49" t="n">
        <v>9184</v>
      </c>
      <c r="Q66" s="49" t="n">
        <v>9784</v>
      </c>
      <c r="R66" s="49" t="n">
        <v>11343</v>
      </c>
      <c r="S66" s="49" t="n">
        <v>1012</v>
      </c>
      <c r="T66" s="49" t="n">
        <v>93385</v>
      </c>
      <c r="U66" s="47" t="n">
        <v>5873</v>
      </c>
      <c r="V66" s="47" t="n">
        <v>16159</v>
      </c>
      <c r="W66" s="47" t="n">
        <v>30141</v>
      </c>
      <c r="X66" s="47" t="n">
        <v>28857</v>
      </c>
      <c r="Y66" s="47" t="n">
        <v>12355</v>
      </c>
      <c r="Z66" s="47" t="n">
        <f aca="false">SUM(U66:Y66)</f>
        <v>93385</v>
      </c>
      <c r="AA66" s="57" t="n">
        <f aca="false">U66/$Z66</f>
        <v>0.0628901857900091</v>
      </c>
      <c r="AB66" s="57" t="n">
        <f aca="false">V66/$Z66</f>
        <v>0.17303635487498</v>
      </c>
      <c r="AC66" s="57" t="n">
        <f aca="false">W66/$Z66</f>
        <v>0.322760614659742</v>
      </c>
      <c r="AD66" s="57" t="n">
        <f aca="false">X66/$Z66</f>
        <v>0.309011083150399</v>
      </c>
      <c r="AE66" s="57" t="n">
        <f aca="false">Y66/$Z66</f>
        <v>0.13230176152487</v>
      </c>
      <c r="AF66" s="57" t="n">
        <f aca="false">Z66/$Z66</f>
        <v>1</v>
      </c>
      <c r="AG66" s="49"/>
      <c r="AH66" s="49"/>
      <c r="AI66" s="49"/>
      <c r="AJ66" s="46" t="n">
        <v>200408</v>
      </c>
      <c r="AK66" s="49" t="n">
        <v>91</v>
      </c>
      <c r="AL66" s="49" t="n">
        <v>116</v>
      </c>
      <c r="AM66" s="49" t="n">
        <v>265</v>
      </c>
      <c r="AN66" s="49" t="n">
        <v>418</v>
      </c>
      <c r="AO66" s="49" t="n">
        <v>523</v>
      </c>
      <c r="AP66" s="49" t="n">
        <v>709</v>
      </c>
      <c r="AQ66" s="49" t="n">
        <v>1074</v>
      </c>
      <c r="AR66" s="49" t="n">
        <v>1283</v>
      </c>
      <c r="AS66" s="49" t="n">
        <v>2452</v>
      </c>
      <c r="AT66" s="49" t="n">
        <v>2497</v>
      </c>
      <c r="AU66" s="49" t="n">
        <v>2832</v>
      </c>
      <c r="AV66" s="49" t="n">
        <v>2677</v>
      </c>
      <c r="AW66" s="49" t="n">
        <v>2329</v>
      </c>
      <c r="AX66" s="49" t="n">
        <v>191</v>
      </c>
      <c r="AY66" s="49" t="n">
        <v>0</v>
      </c>
      <c r="AZ66" s="49" t="n">
        <v>0</v>
      </c>
      <c r="BA66" s="49" t="n">
        <v>17457</v>
      </c>
      <c r="BB66" s="47" t="n">
        <f aca="false">SUM(AK66:AO66)</f>
        <v>1413</v>
      </c>
      <c r="BC66" s="47" t="n">
        <f aca="false">SUM(AP66:AR66)</f>
        <v>3066</v>
      </c>
      <c r="BD66" s="47" t="n">
        <f aca="false">SUM(AS66:AU66)</f>
        <v>7781</v>
      </c>
      <c r="BE66" s="47" t="n">
        <f aca="false">SUM(AV66:AX66)</f>
        <v>5197</v>
      </c>
      <c r="BF66" s="47" t="n">
        <f aca="false">SUM(AY66:AZ66)</f>
        <v>0</v>
      </c>
      <c r="BG66" s="47" t="n">
        <f aca="false">SUM(BB66:BF66)</f>
        <v>17457</v>
      </c>
      <c r="BH66" s="57" t="n">
        <f aca="false">BB66/$BG66</f>
        <v>0.0809417425674515</v>
      </c>
      <c r="BI66" s="57" t="n">
        <f aca="false">BC66/$BG66</f>
        <v>0.175631551813026</v>
      </c>
      <c r="BJ66" s="57" t="n">
        <f aca="false">BD66/$BG66</f>
        <v>0.445723778426992</v>
      </c>
      <c r="BK66" s="57" t="n">
        <f aca="false">BE66/$BG66</f>
        <v>0.29770292719253</v>
      </c>
      <c r="BL66" s="57" t="n">
        <f aca="false">BF66/$BG66</f>
        <v>0</v>
      </c>
      <c r="BM66" s="57" t="n">
        <f aca="false">BG66/$BG66</f>
        <v>1</v>
      </c>
    </row>
    <row r="67" customFormat="false" ht="13.2" hidden="false" customHeight="false" outlineLevel="0" collapsed="false">
      <c r="A67" s="46" t="n">
        <v>200409</v>
      </c>
      <c r="B67" s="49" t="n">
        <v>0</v>
      </c>
      <c r="C67" s="49" t="n">
        <v>0</v>
      </c>
      <c r="D67" s="49" t="n">
        <v>358</v>
      </c>
      <c r="E67" s="49" t="n">
        <v>476</v>
      </c>
      <c r="F67" s="49" t="n">
        <v>967</v>
      </c>
      <c r="G67" s="49" t="n">
        <v>1785</v>
      </c>
      <c r="H67" s="49" t="n">
        <v>2167</v>
      </c>
      <c r="I67" s="49" t="n">
        <v>3588</v>
      </c>
      <c r="J67" s="49" t="n">
        <v>5587</v>
      </c>
      <c r="K67" s="49" t="n">
        <v>6825</v>
      </c>
      <c r="L67" s="49" t="n">
        <v>9800</v>
      </c>
      <c r="M67" s="49" t="n">
        <v>9602</v>
      </c>
      <c r="N67" s="49" t="n">
        <v>10724</v>
      </c>
      <c r="O67" s="49" t="n">
        <v>9971</v>
      </c>
      <c r="P67" s="49" t="n">
        <v>9193</v>
      </c>
      <c r="Q67" s="49" t="n">
        <v>9683</v>
      </c>
      <c r="R67" s="49" t="n">
        <v>11144</v>
      </c>
      <c r="S67" s="49" t="n">
        <v>1014</v>
      </c>
      <c r="T67" s="49" t="n">
        <v>92884</v>
      </c>
      <c r="U67" s="47" t="n">
        <v>5753</v>
      </c>
      <c r="V67" s="47" t="n">
        <v>16000</v>
      </c>
      <c r="W67" s="47" t="n">
        <v>30126</v>
      </c>
      <c r="X67" s="47" t="n">
        <v>28847</v>
      </c>
      <c r="Y67" s="47" t="n">
        <v>12158</v>
      </c>
      <c r="Z67" s="47" t="n">
        <f aca="false">SUM(U67:Y67)</f>
        <v>92884</v>
      </c>
      <c r="AA67" s="57" t="n">
        <f aca="false">U67/$Z67</f>
        <v>0.0619374703931786</v>
      </c>
      <c r="AB67" s="57" t="n">
        <f aca="false">V67/$Z67</f>
        <v>0.172257870031437</v>
      </c>
      <c r="AC67" s="57" t="n">
        <f aca="false">W67/$Z67</f>
        <v>0.324340037035442</v>
      </c>
      <c r="AD67" s="57" t="n">
        <f aca="false">X67/$Z67</f>
        <v>0.310570173549804</v>
      </c>
      <c r="AE67" s="57" t="n">
        <f aca="false">Y67/$Z67</f>
        <v>0.130894448990138</v>
      </c>
      <c r="AF67" s="57" t="n">
        <f aca="false">Z67/$Z67</f>
        <v>1</v>
      </c>
      <c r="AG67" s="49"/>
      <c r="AH67" s="49"/>
      <c r="AI67" s="49"/>
      <c r="AJ67" s="46" t="n">
        <v>200409</v>
      </c>
      <c r="AK67" s="49" t="n">
        <v>92</v>
      </c>
      <c r="AL67" s="49" t="n">
        <v>118</v>
      </c>
      <c r="AM67" s="49" t="n">
        <v>243</v>
      </c>
      <c r="AN67" s="49" t="n">
        <v>400</v>
      </c>
      <c r="AO67" s="49" t="n">
        <v>526</v>
      </c>
      <c r="AP67" s="49" t="n">
        <v>709</v>
      </c>
      <c r="AQ67" s="49" t="n">
        <v>1064</v>
      </c>
      <c r="AR67" s="49" t="n">
        <v>1271</v>
      </c>
      <c r="AS67" s="49" t="n">
        <v>2506</v>
      </c>
      <c r="AT67" s="49" t="n">
        <v>2498</v>
      </c>
      <c r="AU67" s="49" t="n">
        <v>2812</v>
      </c>
      <c r="AV67" s="49" t="n">
        <v>2712</v>
      </c>
      <c r="AW67" s="49" t="n">
        <v>2371</v>
      </c>
      <c r="AX67" s="49" t="n">
        <v>172</v>
      </c>
      <c r="AY67" s="49" t="n">
        <v>0</v>
      </c>
      <c r="AZ67" s="49" t="n">
        <v>0</v>
      </c>
      <c r="BA67" s="49" t="n">
        <v>17494</v>
      </c>
      <c r="BB67" s="47" t="n">
        <f aca="false">SUM(AK67:AO67)</f>
        <v>1379</v>
      </c>
      <c r="BC67" s="47" t="n">
        <f aca="false">SUM(AP67:AR67)</f>
        <v>3044</v>
      </c>
      <c r="BD67" s="47" t="n">
        <f aca="false">SUM(AS67:AU67)</f>
        <v>7816</v>
      </c>
      <c r="BE67" s="47" t="n">
        <f aca="false">SUM(AV67:AX67)</f>
        <v>5255</v>
      </c>
      <c r="BF67" s="47" t="n">
        <f aca="false">SUM(AY67:AZ67)</f>
        <v>0</v>
      </c>
      <c r="BG67" s="47" t="n">
        <f aca="false">SUM(BB67:BF67)</f>
        <v>17494</v>
      </c>
      <c r="BH67" s="57" t="n">
        <f aca="false">BB67/$BG67</f>
        <v>0.0788270264090545</v>
      </c>
      <c r="BI67" s="57" t="n">
        <f aca="false">BC67/$BG67</f>
        <v>0.174002515148051</v>
      </c>
      <c r="BJ67" s="57" t="n">
        <f aca="false">BD67/$BG67</f>
        <v>0.446781753744141</v>
      </c>
      <c r="BK67" s="57" t="n">
        <f aca="false">BE67/$BG67</f>
        <v>0.300388704698754</v>
      </c>
      <c r="BL67" s="57" t="n">
        <f aca="false">BF67/$BG67</f>
        <v>0</v>
      </c>
      <c r="BM67" s="57" t="n">
        <f aca="false">BG67/$BG67</f>
        <v>1</v>
      </c>
    </row>
    <row r="68" customFormat="false" ht="13.2" hidden="false" customHeight="false" outlineLevel="0" collapsed="false">
      <c r="A68" s="46" t="n">
        <v>200410</v>
      </c>
      <c r="B68" s="49" t="n">
        <v>0</v>
      </c>
      <c r="C68" s="49" t="n">
        <v>0</v>
      </c>
      <c r="D68" s="49" t="n">
        <v>352</v>
      </c>
      <c r="E68" s="49" t="n">
        <v>490</v>
      </c>
      <c r="F68" s="49" t="n">
        <v>913</v>
      </c>
      <c r="G68" s="49" t="n">
        <v>1768</v>
      </c>
      <c r="H68" s="49" t="n">
        <v>2143</v>
      </c>
      <c r="I68" s="49" t="n">
        <v>3621</v>
      </c>
      <c r="J68" s="49" t="n">
        <v>5509</v>
      </c>
      <c r="K68" s="49" t="n">
        <v>6793</v>
      </c>
      <c r="L68" s="49" t="n">
        <v>9966</v>
      </c>
      <c r="M68" s="49" t="n">
        <v>9590</v>
      </c>
      <c r="N68" s="49" t="n">
        <v>10770</v>
      </c>
      <c r="O68" s="49" t="n">
        <v>10091</v>
      </c>
      <c r="P68" s="49" t="n">
        <v>9293</v>
      </c>
      <c r="Q68" s="49" t="n">
        <v>9590</v>
      </c>
      <c r="R68" s="49" t="n">
        <v>11000</v>
      </c>
      <c r="S68" s="49" t="n">
        <v>939</v>
      </c>
      <c r="T68" s="49" t="n">
        <v>92828</v>
      </c>
      <c r="U68" s="47" t="n">
        <v>5666</v>
      </c>
      <c r="V68" s="47" t="n">
        <v>15923</v>
      </c>
      <c r="W68" s="47" t="n">
        <v>30326</v>
      </c>
      <c r="X68" s="47" t="n">
        <v>28974</v>
      </c>
      <c r="Y68" s="47" t="n">
        <v>11939</v>
      </c>
      <c r="Z68" s="47" t="n">
        <f aca="false">SUM(U68:Y68)</f>
        <v>92828</v>
      </c>
      <c r="AA68" s="57" t="n">
        <f aca="false">U68/$Z68</f>
        <v>0.0610376179600982</v>
      </c>
      <c r="AB68" s="57" t="n">
        <f aca="false">V68/$Z68</f>
        <v>0.171532296289913</v>
      </c>
      <c r="AC68" s="57" t="n">
        <f aca="false">W68/$Z68</f>
        <v>0.32669022277761</v>
      </c>
      <c r="AD68" s="57" t="n">
        <f aca="false">X68/$Z68</f>
        <v>0.312125651743009</v>
      </c>
      <c r="AE68" s="57" t="n">
        <f aca="false">Y68/$Z68</f>
        <v>0.12861421122937</v>
      </c>
      <c r="AF68" s="57" t="n">
        <f aca="false">Z68/$Z68</f>
        <v>1</v>
      </c>
      <c r="AG68" s="49"/>
      <c r="AH68" s="49"/>
      <c r="AI68" s="49"/>
      <c r="AJ68" s="46" t="n">
        <v>200410</v>
      </c>
      <c r="AK68" s="49" t="n">
        <v>92</v>
      </c>
      <c r="AL68" s="49" t="n">
        <v>124</v>
      </c>
      <c r="AM68" s="49" t="n">
        <v>223</v>
      </c>
      <c r="AN68" s="49" t="n">
        <v>417</v>
      </c>
      <c r="AO68" s="49" t="n">
        <v>511</v>
      </c>
      <c r="AP68" s="49" t="n">
        <v>707</v>
      </c>
      <c r="AQ68" s="49" t="n">
        <v>1055</v>
      </c>
      <c r="AR68" s="49" t="n">
        <v>1271</v>
      </c>
      <c r="AS68" s="49" t="n">
        <v>2558</v>
      </c>
      <c r="AT68" s="49" t="n">
        <v>2494</v>
      </c>
      <c r="AU68" s="49" t="n">
        <v>2857</v>
      </c>
      <c r="AV68" s="49" t="n">
        <v>2706</v>
      </c>
      <c r="AW68" s="49" t="n">
        <v>2379</v>
      </c>
      <c r="AX68" s="49" t="n">
        <v>196</v>
      </c>
      <c r="AY68" s="49" t="n">
        <v>0</v>
      </c>
      <c r="AZ68" s="49" t="n">
        <v>0</v>
      </c>
      <c r="BA68" s="49" t="n">
        <v>17590</v>
      </c>
      <c r="BB68" s="47" t="n">
        <f aca="false">SUM(AK68:AO68)</f>
        <v>1367</v>
      </c>
      <c r="BC68" s="47" t="n">
        <f aca="false">SUM(AP68:AR68)</f>
        <v>3033</v>
      </c>
      <c r="BD68" s="47" t="n">
        <f aca="false">SUM(AS68:AU68)</f>
        <v>7909</v>
      </c>
      <c r="BE68" s="47" t="n">
        <f aca="false">SUM(AV68:AX68)</f>
        <v>5281</v>
      </c>
      <c r="BF68" s="47" t="n">
        <f aca="false">SUM(AY68:AZ68)</f>
        <v>0</v>
      </c>
      <c r="BG68" s="47" t="n">
        <f aca="false">SUM(BB68:BF68)</f>
        <v>17590</v>
      </c>
      <c r="BH68" s="57" t="n">
        <f aca="false">BB68/$BG68</f>
        <v>0.0777146105741899</v>
      </c>
      <c r="BI68" s="57" t="n">
        <f aca="false">BC68/$BG68</f>
        <v>0.172427515633883</v>
      </c>
      <c r="BJ68" s="57" t="n">
        <f aca="false">BD68/$BG68</f>
        <v>0.449630471859011</v>
      </c>
      <c r="BK68" s="57" t="n">
        <f aca="false">BE68/$BG68</f>
        <v>0.300227401932916</v>
      </c>
      <c r="BL68" s="57" t="n">
        <f aca="false">BF68/$BG68</f>
        <v>0</v>
      </c>
      <c r="BM68" s="57" t="n">
        <f aca="false">BG68/$BG68</f>
        <v>1</v>
      </c>
    </row>
    <row r="69" customFormat="false" ht="13.2" hidden="false" customHeight="false" outlineLevel="0" collapsed="false">
      <c r="A69" s="46" t="n">
        <v>200411</v>
      </c>
      <c r="B69" s="49" t="n">
        <v>0</v>
      </c>
      <c r="C69" s="49" t="n">
        <v>0</v>
      </c>
      <c r="D69" s="49" t="n">
        <v>340</v>
      </c>
      <c r="E69" s="49" t="n">
        <v>468</v>
      </c>
      <c r="F69" s="49" t="n">
        <v>854</v>
      </c>
      <c r="G69" s="49" t="n">
        <v>1716</v>
      </c>
      <c r="H69" s="49" t="n">
        <v>2130</v>
      </c>
      <c r="I69" s="49" t="n">
        <v>3554</v>
      </c>
      <c r="J69" s="49" t="n">
        <v>5478</v>
      </c>
      <c r="K69" s="49" t="n">
        <v>6758</v>
      </c>
      <c r="L69" s="49" t="n">
        <v>10050</v>
      </c>
      <c r="M69" s="49" t="n">
        <v>9616</v>
      </c>
      <c r="N69" s="49" t="n">
        <v>10716</v>
      </c>
      <c r="O69" s="49" t="n">
        <v>10198</v>
      </c>
      <c r="P69" s="49" t="n">
        <v>9342</v>
      </c>
      <c r="Q69" s="49" t="n">
        <v>9431</v>
      </c>
      <c r="R69" s="49" t="n">
        <v>10949</v>
      </c>
      <c r="S69" s="49" t="n">
        <v>849</v>
      </c>
      <c r="T69" s="49" t="n">
        <v>92449</v>
      </c>
      <c r="U69" s="47" t="n">
        <v>5508</v>
      </c>
      <c r="V69" s="47" t="n">
        <v>15790</v>
      </c>
      <c r="W69" s="47" t="n">
        <v>30382</v>
      </c>
      <c r="X69" s="47" t="n">
        <v>28971</v>
      </c>
      <c r="Y69" s="47" t="n">
        <v>11798</v>
      </c>
      <c r="Z69" s="47" t="n">
        <f aca="false">SUM(U69:Y69)</f>
        <v>92449</v>
      </c>
      <c r="AA69" s="57" t="n">
        <f aca="false">U69/$Z69</f>
        <v>0.059578794794968</v>
      </c>
      <c r="AB69" s="57" t="n">
        <f aca="false">V69/$Z69</f>
        <v>0.17079687178877</v>
      </c>
      <c r="AC69" s="57" t="n">
        <f aca="false">W69/$Z69</f>
        <v>0.328635247541888</v>
      </c>
      <c r="AD69" s="57" t="n">
        <f aca="false">X69/$Z69</f>
        <v>0.313372778504905</v>
      </c>
      <c r="AE69" s="57" t="n">
        <f aca="false">Y69/$Z69</f>
        <v>0.127616307369469</v>
      </c>
      <c r="AF69" s="57" t="n">
        <f aca="false">Z69/$Z69</f>
        <v>1</v>
      </c>
      <c r="AG69" s="49"/>
      <c r="AH69" s="49"/>
      <c r="AI69" s="49"/>
      <c r="AJ69" s="46" t="n">
        <v>200411</v>
      </c>
      <c r="AK69" s="49" t="n">
        <v>85</v>
      </c>
      <c r="AL69" s="49" t="n">
        <v>123</v>
      </c>
      <c r="AM69" s="49" t="n">
        <v>230</v>
      </c>
      <c r="AN69" s="49" t="n">
        <v>416</v>
      </c>
      <c r="AO69" s="49" t="n">
        <v>531</v>
      </c>
      <c r="AP69" s="49" t="n">
        <v>690</v>
      </c>
      <c r="AQ69" s="49" t="n">
        <v>1014</v>
      </c>
      <c r="AR69" s="49" t="n">
        <v>1261</v>
      </c>
      <c r="AS69" s="49" t="n">
        <v>2650</v>
      </c>
      <c r="AT69" s="49" t="n">
        <v>2490</v>
      </c>
      <c r="AU69" s="49" t="n">
        <v>2848</v>
      </c>
      <c r="AV69" s="49" t="n">
        <v>2732</v>
      </c>
      <c r="AW69" s="49" t="n">
        <v>2395</v>
      </c>
      <c r="AX69" s="49" t="n">
        <v>185</v>
      </c>
      <c r="AY69" s="49" t="n">
        <v>0</v>
      </c>
      <c r="AZ69" s="49" t="n">
        <v>0</v>
      </c>
      <c r="BA69" s="49" t="n">
        <v>17650</v>
      </c>
      <c r="BB69" s="47" t="n">
        <f aca="false">SUM(AK69:AO69)</f>
        <v>1385</v>
      </c>
      <c r="BC69" s="47" t="n">
        <f aca="false">SUM(AP69:AR69)</f>
        <v>2965</v>
      </c>
      <c r="BD69" s="47" t="n">
        <f aca="false">SUM(AS69:AU69)</f>
        <v>7988</v>
      </c>
      <c r="BE69" s="47" t="n">
        <f aca="false">SUM(AV69:AX69)</f>
        <v>5312</v>
      </c>
      <c r="BF69" s="47" t="n">
        <f aca="false">SUM(AY69:AZ69)</f>
        <v>0</v>
      </c>
      <c r="BG69" s="47" t="n">
        <f aca="false">SUM(BB69:BF69)</f>
        <v>17650</v>
      </c>
      <c r="BH69" s="57" t="n">
        <f aca="false">BB69/$BG69</f>
        <v>0.0784702549575071</v>
      </c>
      <c r="BI69" s="57" t="n">
        <f aca="false">BC69/$BG69</f>
        <v>0.167988668555241</v>
      </c>
      <c r="BJ69" s="57" t="n">
        <f aca="false">BD69/$BG69</f>
        <v>0.45257790368272</v>
      </c>
      <c r="BK69" s="57" t="n">
        <f aca="false">BE69/$BG69</f>
        <v>0.300963172804533</v>
      </c>
      <c r="BL69" s="57" t="n">
        <f aca="false">BF69/$BG69</f>
        <v>0</v>
      </c>
      <c r="BM69" s="57" t="n">
        <f aca="false">BG69/$BG69</f>
        <v>1</v>
      </c>
    </row>
    <row r="70" customFormat="false" ht="13.2" hidden="false" customHeight="false" outlineLevel="0" collapsed="false">
      <c r="A70" s="46" t="n">
        <v>200412</v>
      </c>
      <c r="B70" s="49" t="n">
        <v>0</v>
      </c>
      <c r="C70" s="49" t="n">
        <v>0</v>
      </c>
      <c r="D70" s="49" t="n">
        <v>309</v>
      </c>
      <c r="E70" s="49" t="n">
        <v>479</v>
      </c>
      <c r="F70" s="49" t="n">
        <v>788</v>
      </c>
      <c r="G70" s="49" t="n">
        <v>1708</v>
      </c>
      <c r="H70" s="49" t="n">
        <v>2104</v>
      </c>
      <c r="I70" s="49" t="n">
        <v>3507</v>
      </c>
      <c r="J70" s="49" t="n">
        <v>5450</v>
      </c>
      <c r="K70" s="49" t="n">
        <v>6763</v>
      </c>
      <c r="L70" s="49" t="n">
        <v>10092</v>
      </c>
      <c r="M70" s="49" t="n">
        <v>9554</v>
      </c>
      <c r="N70" s="49" t="n">
        <v>10751</v>
      </c>
      <c r="O70" s="49" t="n">
        <v>10320</v>
      </c>
      <c r="P70" s="49" t="n">
        <v>9310</v>
      </c>
      <c r="Q70" s="49" t="n">
        <v>9312</v>
      </c>
      <c r="R70" s="49" t="n">
        <v>10893</v>
      </c>
      <c r="S70" s="49" t="n">
        <v>930</v>
      </c>
      <c r="T70" s="49" t="n">
        <v>92270</v>
      </c>
      <c r="U70" s="47" t="n">
        <v>5388</v>
      </c>
      <c r="V70" s="47" t="n">
        <v>15720</v>
      </c>
      <c r="W70" s="47" t="n">
        <v>30397</v>
      </c>
      <c r="X70" s="47" t="n">
        <v>28942</v>
      </c>
      <c r="Y70" s="47" t="n">
        <v>11823</v>
      </c>
      <c r="Z70" s="47" t="n">
        <f aca="false">SUM(U70:Y70)</f>
        <v>92270</v>
      </c>
      <c r="AA70" s="57" t="n">
        <f aca="false">U70/$Z70</f>
        <v>0.0583938441530292</v>
      </c>
      <c r="AB70" s="57" t="n">
        <f aca="false">V70/$Z70</f>
        <v>0.170369567573426</v>
      </c>
      <c r="AC70" s="57" t="n">
        <f aca="false">W70/$Z70</f>
        <v>0.329435352769047</v>
      </c>
      <c r="AD70" s="57" t="n">
        <f aca="false">X70/$Z70</f>
        <v>0.313666413785629</v>
      </c>
      <c r="AE70" s="57" t="n">
        <f aca="false">Y70/$Z70</f>
        <v>0.128134821718869</v>
      </c>
      <c r="AF70" s="57" t="n">
        <f aca="false">Z70/$Z70</f>
        <v>1</v>
      </c>
      <c r="AG70" s="49"/>
      <c r="AH70" s="49"/>
      <c r="AI70" s="49"/>
      <c r="AJ70" s="46" t="n">
        <v>200412</v>
      </c>
      <c r="AK70" s="49" t="n">
        <v>76</v>
      </c>
      <c r="AL70" s="49" t="n">
        <v>125</v>
      </c>
      <c r="AM70" s="49" t="n">
        <v>223</v>
      </c>
      <c r="AN70" s="49" t="n">
        <v>401</v>
      </c>
      <c r="AO70" s="49" t="n">
        <v>526</v>
      </c>
      <c r="AP70" s="49" t="n">
        <v>710</v>
      </c>
      <c r="AQ70" s="49" t="n">
        <v>1003</v>
      </c>
      <c r="AR70" s="49" t="n">
        <v>1256</v>
      </c>
      <c r="AS70" s="49" t="n">
        <v>2676</v>
      </c>
      <c r="AT70" s="49" t="n">
        <v>2479</v>
      </c>
      <c r="AU70" s="49" t="n">
        <v>2847</v>
      </c>
      <c r="AV70" s="49" t="n">
        <v>2754</v>
      </c>
      <c r="AW70" s="49" t="n">
        <v>2447</v>
      </c>
      <c r="AX70" s="49" t="n">
        <v>192</v>
      </c>
      <c r="AY70" s="49" t="n">
        <v>0</v>
      </c>
      <c r="AZ70" s="49" t="n">
        <v>0</v>
      </c>
      <c r="BA70" s="49" t="n">
        <v>17715</v>
      </c>
      <c r="BB70" s="47" t="n">
        <f aca="false">SUM(AK70:AO70)</f>
        <v>1351</v>
      </c>
      <c r="BC70" s="47" t="n">
        <f aca="false">SUM(AP70:AR70)</f>
        <v>2969</v>
      </c>
      <c r="BD70" s="47" t="n">
        <f aca="false">SUM(AS70:AU70)</f>
        <v>8002</v>
      </c>
      <c r="BE70" s="47" t="n">
        <f aca="false">SUM(AV70:AX70)</f>
        <v>5393</v>
      </c>
      <c r="BF70" s="47" t="n">
        <f aca="false">SUM(AY70:AZ70)</f>
        <v>0</v>
      </c>
      <c r="BG70" s="47" t="n">
        <f aca="false">SUM(BB70:BF70)</f>
        <v>17715</v>
      </c>
      <c r="BH70" s="57" t="n">
        <f aca="false">BB70/$BG70</f>
        <v>0.0762630539091166</v>
      </c>
      <c r="BI70" s="57" t="n">
        <f aca="false">BC70/$BG70</f>
        <v>0.167598080722552</v>
      </c>
      <c r="BJ70" s="57" t="n">
        <f aca="false">BD70/$BG70</f>
        <v>0.451707592435789</v>
      </c>
      <c r="BK70" s="57" t="n">
        <f aca="false">BE70/$BG70</f>
        <v>0.304431272932543</v>
      </c>
      <c r="BL70" s="57" t="n">
        <f aca="false">BF70/$BG70</f>
        <v>0</v>
      </c>
      <c r="BM70" s="57" t="n">
        <f aca="false">BG70/$BG70</f>
        <v>1</v>
      </c>
    </row>
    <row r="71" customFormat="false" ht="13.2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8" t="n">
        <f aca="false">AVERAGE(U59:U70)</f>
        <v>5885.91666666667</v>
      </c>
      <c r="V71" s="58" t="n">
        <f aca="false">AVERAGE(V59:V70)</f>
        <v>16319.25</v>
      </c>
      <c r="W71" s="58" t="n">
        <f aca="false">AVERAGE(W59:W70)</f>
        <v>29743.5833333333</v>
      </c>
      <c r="X71" s="58" t="n">
        <f aca="false">AVERAGE(X59:X70)</f>
        <v>28915.5</v>
      </c>
      <c r="Y71" s="58" t="n">
        <f aca="false">AVERAGE(Y59:Y70)</f>
        <v>12681.9166666667</v>
      </c>
      <c r="Z71" s="58" t="n">
        <f aca="false">AVERAGE(Z59:Z70)</f>
        <v>93546.1666666667</v>
      </c>
      <c r="AA71" s="59" t="n">
        <f aca="false">U71/$Z71</f>
        <v>0.0629199129841415</v>
      </c>
      <c r="AB71" s="59" t="n">
        <f aca="false">V71/$Z71</f>
        <v>0.174451295884207</v>
      </c>
      <c r="AC71" s="59" t="n">
        <f aca="false">W71/$Z71</f>
        <v>0.317956196316614</v>
      </c>
      <c r="AD71" s="59" t="n">
        <f aca="false">X71/$Z71</f>
        <v>0.309104060918228</v>
      </c>
      <c r="AE71" s="59" t="n">
        <f aca="false">Y71/$Z71</f>
        <v>0.13556853389681</v>
      </c>
      <c r="AF71" s="59" t="n">
        <f aca="false">Z71/$Z71</f>
        <v>1</v>
      </c>
      <c r="AG71" s="49"/>
      <c r="AH71" s="49"/>
      <c r="AI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8" t="n">
        <f aca="false">AVERAGE(BB59:BB70)</f>
        <v>1353.75</v>
      </c>
      <c r="BC71" s="58" t="n">
        <f aca="false">AVERAGE(BC59:BC70)</f>
        <v>3071.66666666667</v>
      </c>
      <c r="BD71" s="58" t="n">
        <f aca="false">AVERAGE(BD59:BD70)</f>
        <v>7653.41666666667</v>
      </c>
      <c r="BE71" s="58" t="n">
        <f aca="false">AVERAGE(BE59:BE70)</f>
        <v>5170.83333333333</v>
      </c>
      <c r="BF71" s="58" t="n">
        <f aca="false">AVERAGE(BF59:BF70)</f>
        <v>0</v>
      </c>
      <c r="BG71" s="58" t="n">
        <f aca="false">AVERAGE(BG59:BG70)</f>
        <v>17249.6666666667</v>
      </c>
      <c r="BH71" s="59" t="n">
        <f aca="false">BB71/$BG71</f>
        <v>0.0784797773870026</v>
      </c>
      <c r="BI71" s="59" t="n">
        <f aca="false">BC71/$BG71</f>
        <v>0.178071073837176</v>
      </c>
      <c r="BJ71" s="59" t="n">
        <f aca="false">BD71/$BG71</f>
        <v>0.443684902123713</v>
      </c>
      <c r="BK71" s="59" t="n">
        <f aca="false">BE71/$BG71</f>
        <v>0.299764246652109</v>
      </c>
      <c r="BL71" s="59" t="n">
        <f aca="false">BF71/$BG71</f>
        <v>0</v>
      </c>
      <c r="BM71" s="59" t="n">
        <f aca="false">BG71/$BG71</f>
        <v>1</v>
      </c>
    </row>
    <row r="72" customFormat="false" ht="13.2" hidden="false" customHeight="false" outlineLevel="0" collapsed="false">
      <c r="A72" s="46" t="n">
        <v>200501</v>
      </c>
      <c r="B72" s="49" t="n">
        <v>0</v>
      </c>
      <c r="C72" s="49" t="n">
        <v>0</v>
      </c>
      <c r="D72" s="49" t="n">
        <v>318</v>
      </c>
      <c r="E72" s="49" t="n">
        <v>498</v>
      </c>
      <c r="F72" s="49" t="n">
        <v>787</v>
      </c>
      <c r="G72" s="49" t="n">
        <v>1660</v>
      </c>
      <c r="H72" s="49" t="n">
        <v>2131</v>
      </c>
      <c r="I72" s="49" t="n">
        <v>3572</v>
      </c>
      <c r="J72" s="49" t="n">
        <v>5513</v>
      </c>
      <c r="K72" s="49" t="n">
        <v>6879</v>
      </c>
      <c r="L72" s="49" t="n">
        <v>10353</v>
      </c>
      <c r="M72" s="49" t="n">
        <v>9813</v>
      </c>
      <c r="N72" s="49" t="n">
        <v>10747</v>
      </c>
      <c r="O72" s="49" t="n">
        <v>10482</v>
      </c>
      <c r="P72" s="49" t="n">
        <v>9365</v>
      </c>
      <c r="Q72" s="49" t="n">
        <v>9302</v>
      </c>
      <c r="R72" s="49" t="n">
        <v>10693</v>
      </c>
      <c r="S72" s="49" t="n">
        <v>1004</v>
      </c>
      <c r="T72" s="49" t="n">
        <v>93117</v>
      </c>
      <c r="U72" s="47" t="n">
        <v>5394</v>
      </c>
      <c r="V72" s="47" t="n">
        <v>15964</v>
      </c>
      <c r="W72" s="47" t="n">
        <v>30913</v>
      </c>
      <c r="X72" s="47" t="n">
        <v>29149</v>
      </c>
      <c r="Y72" s="47" t="n">
        <v>11697</v>
      </c>
      <c r="Z72" s="47" t="n">
        <f aca="false">SUM(U72:Y72)</f>
        <v>93117</v>
      </c>
      <c r="AA72" s="57" t="n">
        <f aca="false">U72/$Z72</f>
        <v>0.0579271239408486</v>
      </c>
      <c r="AB72" s="57" t="n">
        <f aca="false">V72/$Z72</f>
        <v>0.171440231107102</v>
      </c>
      <c r="AC72" s="57" t="n">
        <f aca="false">W72/$Z72</f>
        <v>0.331980196956517</v>
      </c>
      <c r="AD72" s="57" t="n">
        <f aca="false">X72/$Z72</f>
        <v>0.313036287681089</v>
      </c>
      <c r="AE72" s="57" t="n">
        <f aca="false">Y72/$Z72</f>
        <v>0.125616160314443</v>
      </c>
      <c r="AF72" s="57" t="n">
        <f aca="false">Z72/$Z72</f>
        <v>1</v>
      </c>
      <c r="AG72" s="49"/>
      <c r="AH72" s="49"/>
      <c r="AI72" s="49"/>
      <c r="AJ72" s="46" t="n">
        <v>200501</v>
      </c>
      <c r="AK72" s="49" t="n">
        <v>70</v>
      </c>
      <c r="AL72" s="49" t="n">
        <v>129</v>
      </c>
      <c r="AM72" s="49" t="n">
        <v>224</v>
      </c>
      <c r="AN72" s="49" t="n">
        <v>388</v>
      </c>
      <c r="AO72" s="49" t="n">
        <v>527</v>
      </c>
      <c r="AP72" s="49" t="n">
        <v>704</v>
      </c>
      <c r="AQ72" s="49" t="n">
        <v>1024</v>
      </c>
      <c r="AR72" s="49" t="n">
        <v>1247</v>
      </c>
      <c r="AS72" s="49" t="n">
        <v>2816</v>
      </c>
      <c r="AT72" s="49" t="n">
        <v>2539</v>
      </c>
      <c r="AU72" s="49" t="n">
        <v>2849</v>
      </c>
      <c r="AV72" s="49" t="n">
        <v>2795</v>
      </c>
      <c r="AW72" s="49" t="n">
        <v>2463</v>
      </c>
      <c r="AX72" s="49" t="n">
        <v>205</v>
      </c>
      <c r="AY72" s="49" t="n">
        <v>0</v>
      </c>
      <c r="AZ72" s="49" t="n">
        <v>0</v>
      </c>
      <c r="BA72" s="49" t="n">
        <v>17980</v>
      </c>
      <c r="BB72" s="47" t="n">
        <f aca="false">SUM(AK72:AO72)</f>
        <v>1338</v>
      </c>
      <c r="BC72" s="47" t="n">
        <f aca="false">SUM(AP72:AR72)</f>
        <v>2975</v>
      </c>
      <c r="BD72" s="47" t="n">
        <f aca="false">SUM(AS72:AU72)</f>
        <v>8204</v>
      </c>
      <c r="BE72" s="47" t="n">
        <f aca="false">SUM(AV72:AX72)</f>
        <v>5463</v>
      </c>
      <c r="BF72" s="47" t="n">
        <f aca="false">SUM(AY72:AZ72)</f>
        <v>0</v>
      </c>
      <c r="BG72" s="47" t="n">
        <f aca="false">SUM(BB72:BF72)</f>
        <v>17980</v>
      </c>
      <c r="BH72" s="57" t="n">
        <f aca="false">BB72/$BG72</f>
        <v>0.0744160177975528</v>
      </c>
      <c r="BI72" s="57" t="n">
        <f aca="false">BC72/$BG72</f>
        <v>0.165461624026696</v>
      </c>
      <c r="BJ72" s="57" t="n">
        <f aca="false">BD72/$BG72</f>
        <v>0.456284760845384</v>
      </c>
      <c r="BK72" s="57" t="n">
        <f aca="false">BE72/$BG72</f>
        <v>0.303837597330367</v>
      </c>
      <c r="BL72" s="57" t="n">
        <f aca="false">BF72/$BG72</f>
        <v>0</v>
      </c>
      <c r="BM72" s="57" t="n">
        <f aca="false">BG72/$BG72</f>
        <v>1</v>
      </c>
    </row>
    <row r="73" customFormat="false" ht="13.2" hidden="false" customHeight="false" outlineLevel="0" collapsed="false">
      <c r="A73" s="46" t="n">
        <v>200502</v>
      </c>
      <c r="B73" s="49" t="n">
        <v>0</v>
      </c>
      <c r="C73" s="49" t="n">
        <v>0</v>
      </c>
      <c r="D73" s="49" t="n">
        <v>338</v>
      </c>
      <c r="E73" s="49" t="n">
        <v>504</v>
      </c>
      <c r="F73" s="49" t="n">
        <v>792</v>
      </c>
      <c r="G73" s="49" t="n">
        <v>1626</v>
      </c>
      <c r="H73" s="49" t="n">
        <v>2110</v>
      </c>
      <c r="I73" s="49" t="n">
        <v>3480</v>
      </c>
      <c r="J73" s="49" t="n">
        <v>5413</v>
      </c>
      <c r="K73" s="49" t="n">
        <v>6838</v>
      </c>
      <c r="L73" s="49" t="n">
        <v>10341</v>
      </c>
      <c r="M73" s="49" t="n">
        <v>9902</v>
      </c>
      <c r="N73" s="49" t="n">
        <v>10689</v>
      </c>
      <c r="O73" s="49" t="n">
        <v>10494</v>
      </c>
      <c r="P73" s="49" t="n">
        <v>9513</v>
      </c>
      <c r="Q73" s="49" t="n">
        <v>9400</v>
      </c>
      <c r="R73" s="49" t="n">
        <v>10271</v>
      </c>
      <c r="S73" s="49" t="n">
        <v>986</v>
      </c>
      <c r="T73" s="49" t="n">
        <v>92697</v>
      </c>
      <c r="U73" s="47" t="n">
        <v>5370</v>
      </c>
      <c r="V73" s="47" t="n">
        <v>15731</v>
      </c>
      <c r="W73" s="47" t="n">
        <v>30932</v>
      </c>
      <c r="X73" s="47" t="n">
        <v>29407</v>
      </c>
      <c r="Y73" s="47" t="n">
        <v>11257</v>
      </c>
      <c r="Z73" s="47" t="n">
        <f aca="false">SUM(U73:Y73)</f>
        <v>92697</v>
      </c>
      <c r="AA73" s="57" t="n">
        <f aca="false">U73/$Z73</f>
        <v>0.0579306773681996</v>
      </c>
      <c r="AB73" s="57" t="n">
        <f aca="false">V73/$Z73</f>
        <v>0.169703442398352</v>
      </c>
      <c r="AC73" s="57" t="n">
        <f aca="false">W73/$Z73</f>
        <v>0.333689331909339</v>
      </c>
      <c r="AD73" s="57" t="n">
        <f aca="false">X73/$Z73</f>
        <v>0.317237882563621</v>
      </c>
      <c r="AE73" s="57" t="n">
        <f aca="false">Y73/$Z73</f>
        <v>0.121438665760488</v>
      </c>
      <c r="AF73" s="57" t="n">
        <f aca="false">Z73/$Z73</f>
        <v>1</v>
      </c>
      <c r="AG73" s="49"/>
      <c r="AH73" s="49"/>
      <c r="AI73" s="49"/>
      <c r="AJ73" s="46" t="n">
        <v>200502</v>
      </c>
      <c r="AK73" s="49" t="n">
        <v>73</v>
      </c>
      <c r="AL73" s="49" t="n">
        <v>126</v>
      </c>
      <c r="AM73" s="49" t="n">
        <v>233</v>
      </c>
      <c r="AN73" s="49" t="n">
        <v>379</v>
      </c>
      <c r="AO73" s="49" t="n">
        <v>502</v>
      </c>
      <c r="AP73" s="49" t="n">
        <v>705</v>
      </c>
      <c r="AQ73" s="49" t="n">
        <v>1001</v>
      </c>
      <c r="AR73" s="49" t="n">
        <v>1251</v>
      </c>
      <c r="AS73" s="49" t="n">
        <v>2743</v>
      </c>
      <c r="AT73" s="49" t="n">
        <v>2598</v>
      </c>
      <c r="AU73" s="49" t="n">
        <v>2845</v>
      </c>
      <c r="AV73" s="49" t="n">
        <v>2827</v>
      </c>
      <c r="AW73" s="49" t="n">
        <v>2503</v>
      </c>
      <c r="AX73" s="49" t="n">
        <v>156</v>
      </c>
      <c r="AY73" s="49" t="n">
        <v>0</v>
      </c>
      <c r="AZ73" s="49" t="n">
        <v>0</v>
      </c>
      <c r="BA73" s="49" t="n">
        <v>17942</v>
      </c>
      <c r="BB73" s="47" t="n">
        <f aca="false">SUM(AK73:AO73)</f>
        <v>1313</v>
      </c>
      <c r="BC73" s="47" t="n">
        <f aca="false">SUM(AP73:AR73)</f>
        <v>2957</v>
      </c>
      <c r="BD73" s="47" t="n">
        <f aca="false">SUM(AS73:AU73)</f>
        <v>8186</v>
      </c>
      <c r="BE73" s="47" t="n">
        <f aca="false">SUM(AV73:AX73)</f>
        <v>5486</v>
      </c>
      <c r="BF73" s="47" t="n">
        <f aca="false">SUM(AY73:AZ73)</f>
        <v>0</v>
      </c>
      <c r="BG73" s="47" t="n">
        <f aca="false">SUM(BB73:BF73)</f>
        <v>17942</v>
      </c>
      <c r="BH73" s="57" t="n">
        <f aca="false">BB73/$BG73</f>
        <v>0.0731802474640508</v>
      </c>
      <c r="BI73" s="57" t="n">
        <f aca="false">BC73/$BG73</f>
        <v>0.164808828447219</v>
      </c>
      <c r="BJ73" s="57" t="n">
        <f aca="false">BD73/$BG73</f>
        <v>0.456247909932003</v>
      </c>
      <c r="BK73" s="57" t="n">
        <f aca="false">BE73/$BG73</f>
        <v>0.305763014156727</v>
      </c>
      <c r="BL73" s="57" t="n">
        <f aca="false">BF73/$BG73</f>
        <v>0</v>
      </c>
      <c r="BM73" s="57" t="n">
        <f aca="false">BG73/$BG73</f>
        <v>1</v>
      </c>
    </row>
    <row r="74" customFormat="false" ht="13.2" hidden="false" customHeight="false" outlineLevel="0" collapsed="false">
      <c r="A74" s="46" t="n">
        <v>200503</v>
      </c>
      <c r="B74" s="49" t="n">
        <v>0</v>
      </c>
      <c r="C74" s="49" t="n">
        <v>0</v>
      </c>
      <c r="D74" s="49" t="n">
        <v>352</v>
      </c>
      <c r="E74" s="49" t="n">
        <v>466</v>
      </c>
      <c r="F74" s="49" t="n">
        <v>795</v>
      </c>
      <c r="G74" s="49" t="n">
        <v>1588</v>
      </c>
      <c r="H74" s="49" t="n">
        <v>2106</v>
      </c>
      <c r="I74" s="49" t="n">
        <v>3413</v>
      </c>
      <c r="J74" s="49" t="n">
        <v>5284</v>
      </c>
      <c r="K74" s="49" t="n">
        <v>6783</v>
      </c>
      <c r="L74" s="49" t="n">
        <v>10200</v>
      </c>
      <c r="M74" s="49" t="n">
        <v>10060</v>
      </c>
      <c r="N74" s="49" t="n">
        <v>10597</v>
      </c>
      <c r="O74" s="49" t="n">
        <v>10634</v>
      </c>
      <c r="P74" s="49" t="n">
        <v>9613</v>
      </c>
      <c r="Q74" s="49" t="n">
        <v>9413</v>
      </c>
      <c r="R74" s="49" t="n">
        <v>9991</v>
      </c>
      <c r="S74" s="49" t="n">
        <v>1046</v>
      </c>
      <c r="T74" s="49" t="n">
        <v>92341</v>
      </c>
      <c r="U74" s="47" t="n">
        <v>5307</v>
      </c>
      <c r="V74" s="47" t="n">
        <v>15480</v>
      </c>
      <c r="W74" s="47" t="n">
        <v>30857</v>
      </c>
      <c r="X74" s="47" t="n">
        <v>29660</v>
      </c>
      <c r="Y74" s="47" t="n">
        <v>11037</v>
      </c>
      <c r="Z74" s="47" t="n">
        <f aca="false">SUM(U74:Y74)</f>
        <v>92341</v>
      </c>
      <c r="AA74" s="57" t="n">
        <f aca="false">U74/$Z74</f>
        <v>0.0574717622724467</v>
      </c>
      <c r="AB74" s="57" t="n">
        <f aca="false">V74/$Z74</f>
        <v>0.167639510076781</v>
      </c>
      <c r="AC74" s="57" t="n">
        <f aca="false">W74/$Z74</f>
        <v>0.334163589304859</v>
      </c>
      <c r="AD74" s="57" t="n">
        <f aca="false">X74/$Z74</f>
        <v>0.321200766723341</v>
      </c>
      <c r="AE74" s="57" t="n">
        <f aca="false">Y74/$Z74</f>
        <v>0.119524371622573</v>
      </c>
      <c r="AF74" s="57" t="n">
        <f aca="false">Z74/$Z74</f>
        <v>1</v>
      </c>
      <c r="AG74" s="49"/>
      <c r="AH74" s="49"/>
      <c r="AI74" s="49"/>
      <c r="AJ74" s="46" t="n">
        <v>200503</v>
      </c>
      <c r="AK74" s="49" t="n">
        <v>76</v>
      </c>
      <c r="AL74" s="49" t="n">
        <v>121</v>
      </c>
      <c r="AM74" s="49" t="n">
        <v>225</v>
      </c>
      <c r="AN74" s="49" t="n">
        <v>376</v>
      </c>
      <c r="AO74" s="49" t="n">
        <v>486</v>
      </c>
      <c r="AP74" s="49" t="n">
        <v>703</v>
      </c>
      <c r="AQ74" s="49" t="n">
        <v>957</v>
      </c>
      <c r="AR74" s="49" t="n">
        <v>1223</v>
      </c>
      <c r="AS74" s="49" t="n">
        <v>2685</v>
      </c>
      <c r="AT74" s="49" t="n">
        <v>2654</v>
      </c>
      <c r="AU74" s="49" t="n">
        <v>2841</v>
      </c>
      <c r="AV74" s="49" t="n">
        <v>2839</v>
      </c>
      <c r="AW74" s="49" t="n">
        <v>2544</v>
      </c>
      <c r="AX74" s="49" t="n">
        <v>206</v>
      </c>
      <c r="AY74" s="49" t="n">
        <v>0</v>
      </c>
      <c r="AZ74" s="49" t="n">
        <v>0</v>
      </c>
      <c r="BA74" s="49" t="n">
        <v>17936</v>
      </c>
      <c r="BB74" s="47" t="n">
        <f aca="false">SUM(AK74:AO74)</f>
        <v>1284</v>
      </c>
      <c r="BC74" s="47" t="n">
        <f aca="false">SUM(AP74:AR74)</f>
        <v>2883</v>
      </c>
      <c r="BD74" s="47" t="n">
        <f aca="false">SUM(AS74:AU74)</f>
        <v>8180</v>
      </c>
      <c r="BE74" s="47" t="n">
        <f aca="false">SUM(AV74:AX74)</f>
        <v>5589</v>
      </c>
      <c r="BF74" s="47" t="n">
        <f aca="false">SUM(AY74:AZ74)</f>
        <v>0</v>
      </c>
      <c r="BG74" s="47" t="n">
        <f aca="false">SUM(BB74:BF74)</f>
        <v>17936</v>
      </c>
      <c r="BH74" s="57" t="n">
        <f aca="false">BB74/$BG74</f>
        <v>0.0715878679750223</v>
      </c>
      <c r="BI74" s="57" t="n">
        <f aca="false">BC74/$BG74</f>
        <v>0.160738180196253</v>
      </c>
      <c r="BJ74" s="57" t="n">
        <f aca="false">BD74/$BG74</f>
        <v>0.456066012488849</v>
      </c>
      <c r="BK74" s="57" t="n">
        <f aca="false">BE74/$BG74</f>
        <v>0.311607939339875</v>
      </c>
      <c r="BL74" s="57" t="n">
        <f aca="false">BF74/$BG74</f>
        <v>0</v>
      </c>
      <c r="BM74" s="57" t="n">
        <f aca="false">BG74/$BG74</f>
        <v>1</v>
      </c>
    </row>
    <row r="75" customFormat="false" ht="13.2" hidden="false" customHeight="false" outlineLevel="0" collapsed="false">
      <c r="A75" s="46" t="n">
        <v>200504</v>
      </c>
      <c r="B75" s="49" t="n">
        <v>0</v>
      </c>
      <c r="C75" s="49" t="n">
        <v>0</v>
      </c>
      <c r="D75" s="49" t="n">
        <v>335</v>
      </c>
      <c r="E75" s="49" t="n">
        <v>473</v>
      </c>
      <c r="F75" s="49" t="n">
        <v>800</v>
      </c>
      <c r="G75" s="49" t="n">
        <v>1504</v>
      </c>
      <c r="H75" s="49" t="n">
        <v>2118</v>
      </c>
      <c r="I75" s="49" t="n">
        <v>3422</v>
      </c>
      <c r="J75" s="49" t="n">
        <v>5189</v>
      </c>
      <c r="K75" s="49" t="n">
        <v>6734</v>
      </c>
      <c r="L75" s="49" t="n">
        <v>10128</v>
      </c>
      <c r="M75" s="49" t="n">
        <v>10129</v>
      </c>
      <c r="N75" s="49" t="n">
        <v>10552</v>
      </c>
      <c r="O75" s="49" t="n">
        <v>10732</v>
      </c>
      <c r="P75" s="49" t="n">
        <v>9741</v>
      </c>
      <c r="Q75" s="49" t="n">
        <v>9299</v>
      </c>
      <c r="R75" s="49" t="n">
        <v>9805</v>
      </c>
      <c r="S75" s="49" t="n">
        <v>1003</v>
      </c>
      <c r="T75" s="49" t="n">
        <v>91964</v>
      </c>
      <c r="U75" s="47" t="n">
        <v>5230</v>
      </c>
      <c r="V75" s="47" t="n">
        <v>15345</v>
      </c>
      <c r="W75" s="47" t="n">
        <v>30809</v>
      </c>
      <c r="X75" s="47" t="n">
        <v>29772</v>
      </c>
      <c r="Y75" s="47" t="n">
        <v>10808</v>
      </c>
      <c r="Z75" s="47" t="n">
        <f aca="false">SUM(U75:Y75)</f>
        <v>91964</v>
      </c>
      <c r="AA75" s="57" t="n">
        <f aca="false">U75/$Z75</f>
        <v>0.0568700795963638</v>
      </c>
      <c r="AB75" s="57" t="n">
        <f aca="false">V75/$Z75</f>
        <v>0.166858770823366</v>
      </c>
      <c r="AC75" s="57" t="n">
        <f aca="false">W75/$Z75</f>
        <v>0.335011526249402</v>
      </c>
      <c r="AD75" s="57" t="n">
        <f aca="false">X75/$Z75</f>
        <v>0.323735374711844</v>
      </c>
      <c r="AE75" s="57" t="n">
        <f aca="false">Y75/$Z75</f>
        <v>0.117524248619025</v>
      </c>
      <c r="AF75" s="57" t="n">
        <f aca="false">Z75/$Z75</f>
        <v>1</v>
      </c>
      <c r="AG75" s="49"/>
      <c r="AH75" s="49"/>
      <c r="AI75" s="49"/>
      <c r="AJ75" s="46" t="n">
        <v>200504</v>
      </c>
      <c r="AK75" s="49" t="n">
        <v>75</v>
      </c>
      <c r="AL75" s="49" t="n">
        <v>114</v>
      </c>
      <c r="AM75" s="49" t="n">
        <v>229</v>
      </c>
      <c r="AN75" s="49" t="n">
        <v>371</v>
      </c>
      <c r="AO75" s="49" t="n">
        <v>469</v>
      </c>
      <c r="AP75" s="49" t="n">
        <v>714</v>
      </c>
      <c r="AQ75" s="49" t="n">
        <v>935</v>
      </c>
      <c r="AR75" s="49" t="n">
        <v>1227</v>
      </c>
      <c r="AS75" s="49" t="n">
        <v>2678</v>
      </c>
      <c r="AT75" s="49" t="n">
        <v>2707</v>
      </c>
      <c r="AU75" s="49" t="n">
        <v>2826</v>
      </c>
      <c r="AV75" s="49" t="n">
        <v>2833</v>
      </c>
      <c r="AW75" s="49" t="n">
        <v>2611</v>
      </c>
      <c r="AX75" s="49" t="n">
        <v>180</v>
      </c>
      <c r="AY75" s="49" t="n">
        <v>0</v>
      </c>
      <c r="AZ75" s="49" t="n">
        <v>0</v>
      </c>
      <c r="BA75" s="49" t="n">
        <v>17969</v>
      </c>
      <c r="BB75" s="47" t="n">
        <f aca="false">SUM(AK75:AO75)</f>
        <v>1258</v>
      </c>
      <c r="BC75" s="47" t="n">
        <f aca="false">SUM(AP75:AR75)</f>
        <v>2876</v>
      </c>
      <c r="BD75" s="47" t="n">
        <f aca="false">SUM(AS75:AU75)</f>
        <v>8211</v>
      </c>
      <c r="BE75" s="47" t="n">
        <f aca="false">SUM(AV75:AX75)</f>
        <v>5624</v>
      </c>
      <c r="BF75" s="47" t="n">
        <f aca="false">SUM(AY75:AZ75)</f>
        <v>0</v>
      </c>
      <c r="BG75" s="47" t="n">
        <f aca="false">SUM(BB75:BF75)</f>
        <v>17969</v>
      </c>
      <c r="BH75" s="57" t="n">
        <f aca="false">BB75/$BG75</f>
        <v>0.0700094607379376</v>
      </c>
      <c r="BI75" s="57" t="n">
        <f aca="false">BC75/$BG75</f>
        <v>0.160053425343647</v>
      </c>
      <c r="BJ75" s="57" t="n">
        <f aca="false">BD75/$BG75</f>
        <v>0.456953642384106</v>
      </c>
      <c r="BK75" s="57" t="n">
        <f aca="false">BE75/$BG75</f>
        <v>0.312983471534309</v>
      </c>
      <c r="BL75" s="57" t="n">
        <f aca="false">BF75/$BG75</f>
        <v>0</v>
      </c>
      <c r="BM75" s="57" t="n">
        <f aca="false">BG75/$BG75</f>
        <v>1</v>
      </c>
    </row>
    <row r="76" customFormat="false" ht="13.2" hidden="false" customHeight="false" outlineLevel="0" collapsed="false">
      <c r="A76" s="46" t="n">
        <v>200505</v>
      </c>
      <c r="B76" s="49" t="n">
        <v>0</v>
      </c>
      <c r="C76" s="49" t="n">
        <v>0</v>
      </c>
      <c r="D76" s="49" t="n">
        <v>339</v>
      </c>
      <c r="E76" s="49" t="n">
        <v>456</v>
      </c>
      <c r="F76" s="49" t="n">
        <v>767</v>
      </c>
      <c r="G76" s="49" t="n">
        <v>1452</v>
      </c>
      <c r="H76" s="49" t="n">
        <v>2040</v>
      </c>
      <c r="I76" s="49" t="n">
        <v>3417</v>
      </c>
      <c r="J76" s="49" t="n">
        <v>5124</v>
      </c>
      <c r="K76" s="49" t="n">
        <v>6628</v>
      </c>
      <c r="L76" s="49" t="n">
        <v>10077</v>
      </c>
      <c r="M76" s="49" t="n">
        <v>10366</v>
      </c>
      <c r="N76" s="49" t="n">
        <v>10430</v>
      </c>
      <c r="O76" s="49" t="n">
        <v>10804</v>
      </c>
      <c r="P76" s="49" t="n">
        <v>9892</v>
      </c>
      <c r="Q76" s="49" t="n">
        <v>9227</v>
      </c>
      <c r="R76" s="49" t="n">
        <v>9699</v>
      </c>
      <c r="S76" s="49" t="n">
        <v>1011</v>
      </c>
      <c r="T76" s="49" t="n">
        <v>91729</v>
      </c>
      <c r="U76" s="47" t="n">
        <v>5054</v>
      </c>
      <c r="V76" s="47" t="n">
        <v>15169</v>
      </c>
      <c r="W76" s="47" t="n">
        <v>30873</v>
      </c>
      <c r="X76" s="47" t="n">
        <v>29923</v>
      </c>
      <c r="Y76" s="47" t="n">
        <v>10710</v>
      </c>
      <c r="Z76" s="47" t="n">
        <f aca="false">SUM(U76:Y76)</f>
        <v>91729</v>
      </c>
      <c r="AA76" s="57" t="n">
        <f aca="false">U76/$Z76</f>
        <v>0.0550970794405259</v>
      </c>
      <c r="AB76" s="57" t="n">
        <f aca="false">V76/$Z76</f>
        <v>0.165367550065955</v>
      </c>
      <c r="AC76" s="57" t="n">
        <f aca="false">W76/$Z76</f>
        <v>0.336567497737902</v>
      </c>
      <c r="AD76" s="57" t="n">
        <f aca="false">X76/$Z76</f>
        <v>0.326210903858104</v>
      </c>
      <c r="AE76" s="57" t="n">
        <f aca="false">Y76/$Z76</f>
        <v>0.116756968897513</v>
      </c>
      <c r="AF76" s="57" t="n">
        <f aca="false">Z76/$Z76</f>
        <v>1</v>
      </c>
      <c r="AG76" s="49"/>
      <c r="AH76" s="49"/>
      <c r="AI76" s="49"/>
      <c r="AJ76" s="46" t="n">
        <v>200505</v>
      </c>
      <c r="AK76" s="49" t="n">
        <v>69</v>
      </c>
      <c r="AL76" s="49" t="n">
        <v>115</v>
      </c>
      <c r="AM76" s="49" t="n">
        <v>220</v>
      </c>
      <c r="AN76" s="49" t="n">
        <v>355</v>
      </c>
      <c r="AO76" s="49" t="n">
        <v>478</v>
      </c>
      <c r="AP76" s="49" t="n">
        <v>714</v>
      </c>
      <c r="AQ76" s="49" t="n">
        <v>911</v>
      </c>
      <c r="AR76" s="49" t="n">
        <v>1227</v>
      </c>
      <c r="AS76" s="49" t="n">
        <v>2654</v>
      </c>
      <c r="AT76" s="49" t="n">
        <v>2777</v>
      </c>
      <c r="AU76" s="49" t="n">
        <v>2787</v>
      </c>
      <c r="AV76" s="49" t="n">
        <v>2881</v>
      </c>
      <c r="AW76" s="49" t="n">
        <v>2666</v>
      </c>
      <c r="AX76" s="49" t="n">
        <v>203</v>
      </c>
      <c r="AY76" s="49" t="n">
        <v>0</v>
      </c>
      <c r="AZ76" s="49" t="n">
        <v>0</v>
      </c>
      <c r="BA76" s="49" t="n">
        <v>18057</v>
      </c>
      <c r="BB76" s="47" t="n">
        <f aca="false">SUM(AK76:AO76)</f>
        <v>1237</v>
      </c>
      <c r="BC76" s="47" t="n">
        <f aca="false">SUM(AP76:AR76)</f>
        <v>2852</v>
      </c>
      <c r="BD76" s="47" t="n">
        <f aca="false">SUM(AS76:AU76)</f>
        <v>8218</v>
      </c>
      <c r="BE76" s="47" t="n">
        <f aca="false">SUM(AV76:AX76)</f>
        <v>5750</v>
      </c>
      <c r="BF76" s="47" t="n">
        <f aca="false">SUM(AY76:AZ76)</f>
        <v>0</v>
      </c>
      <c r="BG76" s="47" t="n">
        <f aca="false">SUM(BB76:BF76)</f>
        <v>18057</v>
      </c>
      <c r="BH76" s="57" t="n">
        <f aca="false">BB76/$BG76</f>
        <v>0.0685052888076646</v>
      </c>
      <c r="BI76" s="57" t="n">
        <f aca="false">BC76/$BG76</f>
        <v>0.15794428753392</v>
      </c>
      <c r="BJ76" s="57" t="n">
        <f aca="false">BD76/$BG76</f>
        <v>0.455114360081963</v>
      </c>
      <c r="BK76" s="57" t="n">
        <f aca="false">BE76/$BG76</f>
        <v>0.318436063576452</v>
      </c>
      <c r="BL76" s="57" t="n">
        <f aca="false">BF76/$BG76</f>
        <v>0</v>
      </c>
      <c r="BM76" s="57" t="n">
        <f aca="false">BG76/$BG76</f>
        <v>1</v>
      </c>
    </row>
    <row r="77" customFormat="false" ht="13.2" hidden="false" customHeight="false" outlineLevel="0" collapsed="false">
      <c r="A77" s="46" t="n">
        <v>200506</v>
      </c>
      <c r="B77" s="49" t="n">
        <v>0</v>
      </c>
      <c r="C77" s="49" t="n">
        <v>0</v>
      </c>
      <c r="D77" s="49" t="n">
        <v>342</v>
      </c>
      <c r="E77" s="49" t="n">
        <v>444</v>
      </c>
      <c r="F77" s="49" t="n">
        <v>733</v>
      </c>
      <c r="G77" s="49" t="n">
        <v>1368</v>
      </c>
      <c r="H77" s="49" t="n">
        <v>2051</v>
      </c>
      <c r="I77" s="49" t="n">
        <v>3312</v>
      </c>
      <c r="J77" s="49" t="n">
        <v>4985</v>
      </c>
      <c r="K77" s="49" t="n">
        <v>6605</v>
      </c>
      <c r="L77" s="49" t="n">
        <v>9896</v>
      </c>
      <c r="M77" s="49" t="n">
        <v>10519</v>
      </c>
      <c r="N77" s="49" t="n">
        <v>10423</v>
      </c>
      <c r="O77" s="49" t="n">
        <v>10871</v>
      </c>
      <c r="P77" s="49" t="n">
        <v>9947</v>
      </c>
      <c r="Q77" s="49" t="n">
        <v>9183</v>
      </c>
      <c r="R77" s="49" t="n">
        <v>9737</v>
      </c>
      <c r="S77" s="49" t="n">
        <v>725</v>
      </c>
      <c r="T77" s="49" t="n">
        <v>91141</v>
      </c>
      <c r="U77" s="47" t="n">
        <v>4938</v>
      </c>
      <c r="V77" s="47" t="n">
        <v>14902</v>
      </c>
      <c r="W77" s="47" t="n">
        <v>30838</v>
      </c>
      <c r="X77" s="47" t="n">
        <v>30001</v>
      </c>
      <c r="Y77" s="47" t="n">
        <v>10462</v>
      </c>
      <c r="Z77" s="47" t="n">
        <f aca="false">SUM(U77:Y77)</f>
        <v>91141</v>
      </c>
      <c r="AA77" s="57" t="n">
        <f aca="false">U77/$Z77</f>
        <v>0.0541797873624384</v>
      </c>
      <c r="AB77" s="57" t="n">
        <f aca="false">V77/$Z77</f>
        <v>0.163504899002644</v>
      </c>
      <c r="AC77" s="57" t="n">
        <f aca="false">W77/$Z77</f>
        <v>0.338354856760404</v>
      </c>
      <c r="AD77" s="57" t="n">
        <f aca="false">X77/$Z77</f>
        <v>0.329171284054377</v>
      </c>
      <c r="AE77" s="57" t="n">
        <f aca="false">Y77/$Z77</f>
        <v>0.114789172820136</v>
      </c>
      <c r="AF77" s="57" t="n">
        <f aca="false">Z77/$Z77</f>
        <v>1</v>
      </c>
      <c r="AG77" s="49"/>
      <c r="AH77" s="49"/>
      <c r="AI77" s="49"/>
      <c r="AJ77" s="46" t="n">
        <v>200506</v>
      </c>
      <c r="AK77" s="49" t="n">
        <v>61</v>
      </c>
      <c r="AL77" s="49" t="n">
        <v>113</v>
      </c>
      <c r="AM77" s="49" t="n">
        <v>210</v>
      </c>
      <c r="AN77" s="49" t="n">
        <v>341</v>
      </c>
      <c r="AO77" s="49" t="n">
        <v>474</v>
      </c>
      <c r="AP77" s="49" t="n">
        <v>703</v>
      </c>
      <c r="AQ77" s="49" t="n">
        <v>886</v>
      </c>
      <c r="AR77" s="49" t="n">
        <v>1221</v>
      </c>
      <c r="AS77" s="49" t="n">
        <v>2638</v>
      </c>
      <c r="AT77" s="49" t="n">
        <v>2853</v>
      </c>
      <c r="AU77" s="49" t="n">
        <v>2791</v>
      </c>
      <c r="AV77" s="49" t="n">
        <v>2888</v>
      </c>
      <c r="AW77" s="49" t="n">
        <v>2704</v>
      </c>
      <c r="AX77" s="49" t="n">
        <v>183</v>
      </c>
      <c r="AY77" s="49" t="n">
        <v>0</v>
      </c>
      <c r="AZ77" s="49" t="n">
        <v>0</v>
      </c>
      <c r="BA77" s="49" t="n">
        <v>18066</v>
      </c>
      <c r="BB77" s="47" t="n">
        <f aca="false">SUM(AK77:AO77)</f>
        <v>1199</v>
      </c>
      <c r="BC77" s="47" t="n">
        <f aca="false">SUM(AP77:AR77)</f>
        <v>2810</v>
      </c>
      <c r="BD77" s="47" t="n">
        <f aca="false">SUM(AS77:AU77)</f>
        <v>8282</v>
      </c>
      <c r="BE77" s="47" t="n">
        <f aca="false">SUM(AV77:AX77)</f>
        <v>5775</v>
      </c>
      <c r="BF77" s="47" t="n">
        <f aca="false">SUM(AY77:AZ77)</f>
        <v>0</v>
      </c>
      <c r="BG77" s="47" t="n">
        <f aca="false">SUM(BB77:BF77)</f>
        <v>18066</v>
      </c>
      <c r="BH77" s="57" t="n">
        <f aca="false">BB77/$BG77</f>
        <v>0.0663677626480682</v>
      </c>
      <c r="BI77" s="57" t="n">
        <f aca="false">BC77/$BG77</f>
        <v>0.155540794863279</v>
      </c>
      <c r="BJ77" s="57" t="n">
        <f aca="false">BD77/$BG77</f>
        <v>0.458430200376398</v>
      </c>
      <c r="BK77" s="57" t="n">
        <f aca="false">BE77/$BG77</f>
        <v>0.319661242112255</v>
      </c>
      <c r="BL77" s="57" t="n">
        <f aca="false">BF77/$BG77</f>
        <v>0</v>
      </c>
      <c r="BM77" s="57" t="n">
        <f aca="false">BG77/$BG77</f>
        <v>1</v>
      </c>
    </row>
    <row r="78" customFormat="false" ht="13.2" hidden="false" customHeight="false" outlineLevel="0" collapsed="false">
      <c r="A78" s="46" t="n">
        <v>200507</v>
      </c>
      <c r="B78" s="49" t="n">
        <v>0</v>
      </c>
      <c r="C78" s="49" t="n">
        <v>0</v>
      </c>
      <c r="D78" s="49" t="n">
        <v>341</v>
      </c>
      <c r="E78" s="49" t="n">
        <v>439</v>
      </c>
      <c r="F78" s="49" t="n">
        <v>722</v>
      </c>
      <c r="G78" s="49" t="n">
        <v>1281</v>
      </c>
      <c r="H78" s="49" t="n">
        <v>2063</v>
      </c>
      <c r="I78" s="49" t="n">
        <v>3346</v>
      </c>
      <c r="J78" s="49" t="n">
        <v>4851</v>
      </c>
      <c r="K78" s="49" t="n">
        <v>6594</v>
      </c>
      <c r="L78" s="49" t="n">
        <v>9751</v>
      </c>
      <c r="M78" s="49" t="n">
        <v>10778</v>
      </c>
      <c r="N78" s="49" t="n">
        <v>10443</v>
      </c>
      <c r="O78" s="49" t="n">
        <v>10923</v>
      </c>
      <c r="P78" s="49" t="n">
        <v>9972</v>
      </c>
      <c r="Q78" s="49" t="n">
        <v>9133</v>
      </c>
      <c r="R78" s="49" t="n">
        <v>9662</v>
      </c>
      <c r="S78" s="49" t="n">
        <v>964</v>
      </c>
      <c r="T78" s="49" t="n">
        <v>91263</v>
      </c>
      <c r="U78" s="47" t="n">
        <v>4846</v>
      </c>
      <c r="V78" s="47" t="n">
        <v>14791</v>
      </c>
      <c r="W78" s="47" t="n">
        <v>30972</v>
      </c>
      <c r="X78" s="47" t="n">
        <v>30028</v>
      </c>
      <c r="Y78" s="47" t="n">
        <v>10626</v>
      </c>
      <c r="Z78" s="47" t="n">
        <f aca="false">SUM(U78:Y78)</f>
        <v>91263</v>
      </c>
      <c r="AA78" s="57" t="n">
        <f aca="false">U78/$Z78</f>
        <v>0.053099284485498</v>
      </c>
      <c r="AB78" s="57" t="n">
        <f aca="false">V78/$Z78</f>
        <v>0.162070061251548</v>
      </c>
      <c r="AC78" s="57" t="n">
        <f aca="false">W78/$Z78</f>
        <v>0.339370829361297</v>
      </c>
      <c r="AD78" s="57" t="n">
        <f aca="false">X78/$Z78</f>
        <v>0.329027097509396</v>
      </c>
      <c r="AE78" s="57" t="n">
        <f aca="false">Y78/$Z78</f>
        <v>0.116432727392262</v>
      </c>
      <c r="AF78" s="57" t="n">
        <f aca="false">Z78/$Z78</f>
        <v>1</v>
      </c>
      <c r="AG78" s="49"/>
      <c r="AH78" s="49"/>
      <c r="AI78" s="49"/>
      <c r="AJ78" s="46" t="n">
        <v>200507</v>
      </c>
      <c r="AK78" s="49" t="n">
        <v>56</v>
      </c>
      <c r="AL78" s="49" t="n">
        <v>108</v>
      </c>
      <c r="AM78" s="49" t="n">
        <v>210</v>
      </c>
      <c r="AN78" s="49" t="n">
        <v>347</v>
      </c>
      <c r="AO78" s="49" t="n">
        <v>461</v>
      </c>
      <c r="AP78" s="49" t="n">
        <v>737</v>
      </c>
      <c r="AQ78" s="49" t="n">
        <v>872</v>
      </c>
      <c r="AR78" s="49" t="n">
        <v>1173</v>
      </c>
      <c r="AS78" s="49" t="n">
        <v>2677</v>
      </c>
      <c r="AT78" s="49" t="n">
        <v>2911</v>
      </c>
      <c r="AU78" s="49" t="n">
        <v>2827</v>
      </c>
      <c r="AV78" s="49" t="n">
        <v>2915</v>
      </c>
      <c r="AW78" s="49" t="n">
        <v>2703</v>
      </c>
      <c r="AX78" s="49" t="n">
        <v>208</v>
      </c>
      <c r="AY78" s="49" t="n">
        <v>0</v>
      </c>
      <c r="AZ78" s="49" t="n">
        <v>0</v>
      </c>
      <c r="BA78" s="49" t="n">
        <v>18205</v>
      </c>
      <c r="BB78" s="47" t="n">
        <f aca="false">SUM(AK78:AO78)</f>
        <v>1182</v>
      </c>
      <c r="BC78" s="47" t="n">
        <f aca="false">SUM(AP78:AR78)</f>
        <v>2782</v>
      </c>
      <c r="BD78" s="47" t="n">
        <f aca="false">SUM(AS78:AU78)</f>
        <v>8415</v>
      </c>
      <c r="BE78" s="47" t="n">
        <f aca="false">SUM(AV78:AX78)</f>
        <v>5826</v>
      </c>
      <c r="BF78" s="47" t="n">
        <f aca="false">SUM(AY78:AZ78)</f>
        <v>0</v>
      </c>
      <c r="BG78" s="47" t="n">
        <f aca="false">SUM(BB78:BF78)</f>
        <v>18205</v>
      </c>
      <c r="BH78" s="57" t="n">
        <f aca="false">BB78/$BG78</f>
        <v>0.0649272177973084</v>
      </c>
      <c r="BI78" s="57" t="n">
        <f aca="false">BC78/$BG78</f>
        <v>0.152815160670146</v>
      </c>
      <c r="BJ78" s="57" t="n">
        <f aca="false">BD78/$BG78</f>
        <v>0.462235649546828</v>
      </c>
      <c r="BK78" s="57" t="n">
        <f aca="false">BE78/$BG78</f>
        <v>0.320021971985718</v>
      </c>
      <c r="BL78" s="57" t="n">
        <f aca="false">BF78/$BG78</f>
        <v>0</v>
      </c>
      <c r="BM78" s="57" t="n">
        <f aca="false">BG78/$BG78</f>
        <v>1</v>
      </c>
    </row>
    <row r="79" customFormat="false" ht="13.2" hidden="false" customHeight="false" outlineLevel="0" collapsed="false">
      <c r="A79" s="46" t="n">
        <v>200508</v>
      </c>
      <c r="B79" s="49" t="n">
        <v>0</v>
      </c>
      <c r="C79" s="49" t="n">
        <v>0</v>
      </c>
      <c r="D79" s="49" t="n">
        <v>334</v>
      </c>
      <c r="E79" s="49" t="n">
        <v>436</v>
      </c>
      <c r="F79" s="49" t="n">
        <v>704</v>
      </c>
      <c r="G79" s="49" t="n">
        <v>1260</v>
      </c>
      <c r="H79" s="49" t="n">
        <v>2017</v>
      </c>
      <c r="I79" s="49" t="n">
        <v>3332</v>
      </c>
      <c r="J79" s="49" t="n">
        <v>4851</v>
      </c>
      <c r="K79" s="49" t="n">
        <v>6542</v>
      </c>
      <c r="L79" s="49" t="n">
        <v>9881</v>
      </c>
      <c r="M79" s="49" t="n">
        <v>10879</v>
      </c>
      <c r="N79" s="49" t="n">
        <v>10413</v>
      </c>
      <c r="O79" s="49" t="n">
        <v>11018</v>
      </c>
      <c r="P79" s="49" t="n">
        <v>9988</v>
      </c>
      <c r="Q79" s="49" t="n">
        <v>9221</v>
      </c>
      <c r="R79" s="49" t="n">
        <v>9691</v>
      </c>
      <c r="S79" s="49" t="n">
        <v>784</v>
      </c>
      <c r="T79" s="49" t="n">
        <v>91351</v>
      </c>
      <c r="U79" s="47" t="n">
        <v>4751</v>
      </c>
      <c r="V79" s="47" t="n">
        <v>14725</v>
      </c>
      <c r="W79" s="47" t="n">
        <v>31173</v>
      </c>
      <c r="X79" s="47" t="n">
        <v>30227</v>
      </c>
      <c r="Y79" s="47" t="n">
        <v>10475</v>
      </c>
      <c r="Z79" s="47" t="n">
        <f aca="false">SUM(U79:Y79)</f>
        <v>91351</v>
      </c>
      <c r="AA79" s="57" t="n">
        <f aca="false">U79/$Z79</f>
        <v>0.0520081881971735</v>
      </c>
      <c r="AB79" s="57" t="n">
        <f aca="false">V79/$Z79</f>
        <v>0.161191448369476</v>
      </c>
      <c r="AC79" s="57" t="n">
        <f aca="false">W79/$Z79</f>
        <v>0.341244211886022</v>
      </c>
      <c r="AD79" s="57" t="n">
        <f aca="false">X79/$Z79</f>
        <v>0.330888550754781</v>
      </c>
      <c r="AE79" s="57" t="n">
        <f aca="false">Y79/$Z79</f>
        <v>0.114667600792547</v>
      </c>
      <c r="AF79" s="57" t="n">
        <f aca="false">Z79/$Z79</f>
        <v>1</v>
      </c>
      <c r="AG79" s="49"/>
      <c r="AH79" s="49"/>
      <c r="AI79" s="49"/>
      <c r="AJ79" s="46" t="n">
        <v>200508</v>
      </c>
      <c r="AK79" s="49" t="n">
        <v>49</v>
      </c>
      <c r="AL79" s="49" t="n">
        <v>110</v>
      </c>
      <c r="AM79" s="49" t="n">
        <v>206</v>
      </c>
      <c r="AN79" s="49" t="n">
        <v>337</v>
      </c>
      <c r="AO79" s="49" t="n">
        <v>465</v>
      </c>
      <c r="AP79" s="49" t="n">
        <v>729</v>
      </c>
      <c r="AQ79" s="49" t="n">
        <v>862</v>
      </c>
      <c r="AR79" s="49" t="n">
        <v>1171</v>
      </c>
      <c r="AS79" s="49" t="n">
        <v>2738</v>
      </c>
      <c r="AT79" s="49" t="n">
        <v>2948</v>
      </c>
      <c r="AU79" s="49" t="n">
        <v>2799</v>
      </c>
      <c r="AV79" s="49" t="n">
        <v>2965</v>
      </c>
      <c r="AW79" s="49" t="n">
        <v>2701</v>
      </c>
      <c r="AX79" s="49" t="n">
        <v>226</v>
      </c>
      <c r="AY79" s="49" t="n">
        <v>0</v>
      </c>
      <c r="AZ79" s="49" t="n">
        <v>0</v>
      </c>
      <c r="BA79" s="49" t="n">
        <v>18306</v>
      </c>
      <c r="BB79" s="47" t="n">
        <f aca="false">SUM(AK79:AO79)</f>
        <v>1167</v>
      </c>
      <c r="BC79" s="47" t="n">
        <f aca="false">SUM(AP79:AR79)</f>
        <v>2762</v>
      </c>
      <c r="BD79" s="47" t="n">
        <f aca="false">SUM(AS79:AU79)</f>
        <v>8485</v>
      </c>
      <c r="BE79" s="47" t="n">
        <f aca="false">SUM(AV79:AX79)</f>
        <v>5892</v>
      </c>
      <c r="BF79" s="47" t="n">
        <f aca="false">SUM(AY79:AZ79)</f>
        <v>0</v>
      </c>
      <c r="BG79" s="47" t="n">
        <f aca="false">SUM(BB79:BF79)</f>
        <v>18306</v>
      </c>
      <c r="BH79" s="57" t="n">
        <f aca="false">BB79/$BG79</f>
        <v>0.0637495902982629</v>
      </c>
      <c r="BI79" s="57" t="n">
        <f aca="false">BC79/$BG79</f>
        <v>0.150879493062384</v>
      </c>
      <c r="BJ79" s="57" t="n">
        <f aca="false">BD79/$BG79</f>
        <v>0.46350923194581</v>
      </c>
      <c r="BK79" s="57" t="n">
        <f aca="false">BE79/$BG79</f>
        <v>0.321861684693543</v>
      </c>
      <c r="BL79" s="57" t="n">
        <f aca="false">BF79/$BG79</f>
        <v>0</v>
      </c>
      <c r="BM79" s="57" t="n">
        <f aca="false">BG79/$BG79</f>
        <v>1</v>
      </c>
    </row>
    <row r="80" customFormat="false" ht="13.2" hidden="false" customHeight="false" outlineLevel="0" collapsed="false">
      <c r="A80" s="46" t="n">
        <v>200509</v>
      </c>
      <c r="B80" s="49" t="n">
        <v>0</v>
      </c>
      <c r="C80" s="49" t="n">
        <v>0</v>
      </c>
      <c r="D80" s="49" t="n">
        <v>333</v>
      </c>
      <c r="E80" s="49" t="n">
        <v>439</v>
      </c>
      <c r="F80" s="49" t="n">
        <v>712</v>
      </c>
      <c r="G80" s="49" t="n">
        <v>1175</v>
      </c>
      <c r="H80" s="49" t="n">
        <v>1994</v>
      </c>
      <c r="I80" s="49" t="n">
        <v>3307</v>
      </c>
      <c r="J80" s="49" t="n">
        <v>4870</v>
      </c>
      <c r="K80" s="49" t="n">
        <v>6530</v>
      </c>
      <c r="L80" s="49" t="n">
        <v>9917</v>
      </c>
      <c r="M80" s="49" t="n">
        <v>10943</v>
      </c>
      <c r="N80" s="49" t="n">
        <v>10425</v>
      </c>
      <c r="O80" s="49" t="n">
        <v>11008</v>
      </c>
      <c r="P80" s="49" t="n">
        <v>10086</v>
      </c>
      <c r="Q80" s="49" t="n">
        <v>9235</v>
      </c>
      <c r="R80" s="49" t="n">
        <v>9617</v>
      </c>
      <c r="S80" s="49" t="n">
        <v>823</v>
      </c>
      <c r="T80" s="49" t="n">
        <v>91414</v>
      </c>
      <c r="U80" s="47" t="n">
        <v>4653</v>
      </c>
      <c r="V80" s="47" t="n">
        <v>14707</v>
      </c>
      <c r="W80" s="47" t="n">
        <v>31285</v>
      </c>
      <c r="X80" s="47" t="n">
        <v>30329</v>
      </c>
      <c r="Y80" s="47" t="n">
        <v>10440</v>
      </c>
      <c r="Z80" s="47" t="n">
        <f aca="false">SUM(U80:Y80)</f>
        <v>91414</v>
      </c>
      <c r="AA80" s="57" t="n">
        <f aca="false">U80/$Z80</f>
        <v>0.0509002997352703</v>
      </c>
      <c r="AB80" s="57" t="n">
        <f aca="false">V80/$Z80</f>
        <v>0.16088345330037</v>
      </c>
      <c r="AC80" s="57" t="n">
        <f aca="false">W80/$Z80</f>
        <v>0.342234231080579</v>
      </c>
      <c r="AD80" s="57" t="n">
        <f aca="false">X80/$Z80</f>
        <v>0.3317763143501</v>
      </c>
      <c r="AE80" s="57" t="n">
        <f aca="false">Y80/$Z80</f>
        <v>0.114205701533682</v>
      </c>
      <c r="AF80" s="57" t="n">
        <f aca="false">Z80/$Z80</f>
        <v>1</v>
      </c>
      <c r="AG80" s="49"/>
      <c r="AH80" s="49"/>
      <c r="AI80" s="49"/>
      <c r="AJ80" s="46" t="n">
        <v>200509</v>
      </c>
      <c r="AK80" s="49" t="n">
        <v>43</v>
      </c>
      <c r="AL80" s="49" t="n">
        <v>109</v>
      </c>
      <c r="AM80" s="49" t="n">
        <v>204</v>
      </c>
      <c r="AN80" s="49" t="n">
        <v>332</v>
      </c>
      <c r="AO80" s="49" t="n">
        <v>459</v>
      </c>
      <c r="AP80" s="49" t="n">
        <v>728</v>
      </c>
      <c r="AQ80" s="49" t="n">
        <v>854</v>
      </c>
      <c r="AR80" s="49" t="n">
        <v>1160</v>
      </c>
      <c r="AS80" s="49" t="n">
        <v>2775</v>
      </c>
      <c r="AT80" s="49" t="n">
        <v>3031</v>
      </c>
      <c r="AU80" s="49" t="n">
        <v>2792</v>
      </c>
      <c r="AV80" s="49" t="n">
        <v>2940</v>
      </c>
      <c r="AW80" s="49" t="n">
        <v>2761</v>
      </c>
      <c r="AX80" s="49" t="n">
        <v>219</v>
      </c>
      <c r="AY80" s="49" t="n">
        <v>0</v>
      </c>
      <c r="AZ80" s="49" t="n">
        <v>0</v>
      </c>
      <c r="BA80" s="49" t="n">
        <v>18407</v>
      </c>
      <c r="BB80" s="47" t="n">
        <f aca="false">SUM(AK80:AO80)</f>
        <v>1147</v>
      </c>
      <c r="BC80" s="47" t="n">
        <f aca="false">SUM(AP80:AR80)</f>
        <v>2742</v>
      </c>
      <c r="BD80" s="47" t="n">
        <f aca="false">SUM(AS80:AU80)</f>
        <v>8598</v>
      </c>
      <c r="BE80" s="47" t="n">
        <f aca="false">SUM(AV80:AX80)</f>
        <v>5920</v>
      </c>
      <c r="BF80" s="47" t="n">
        <f aca="false">SUM(AY80:AZ80)</f>
        <v>0</v>
      </c>
      <c r="BG80" s="47" t="n">
        <f aca="false">SUM(BB80:BF80)</f>
        <v>18407</v>
      </c>
      <c r="BH80" s="57" t="n">
        <f aca="false">BB80/$BG80</f>
        <v>0.0623132503938719</v>
      </c>
      <c r="BI80" s="57" t="n">
        <f aca="false">BC80/$BG80</f>
        <v>0.148965067637312</v>
      </c>
      <c r="BJ80" s="57" t="n">
        <f aca="false">BD80/$BG80</f>
        <v>0.467104905742381</v>
      </c>
      <c r="BK80" s="57" t="n">
        <f aca="false">BE80/$BG80</f>
        <v>0.321616776226436</v>
      </c>
      <c r="BL80" s="57" t="n">
        <f aca="false">BF80/$BG80</f>
        <v>0</v>
      </c>
      <c r="BM80" s="57" t="n">
        <f aca="false">BG80/$BG80</f>
        <v>1</v>
      </c>
    </row>
    <row r="81" customFormat="false" ht="13.2" hidden="false" customHeight="false" outlineLevel="0" collapsed="false">
      <c r="A81" s="46" t="n">
        <v>200510</v>
      </c>
      <c r="B81" s="49" t="n">
        <v>0</v>
      </c>
      <c r="C81" s="49" t="n">
        <v>0</v>
      </c>
      <c r="D81" s="49" t="n">
        <v>344</v>
      </c>
      <c r="E81" s="49" t="n">
        <v>423</v>
      </c>
      <c r="F81" s="49" t="n">
        <v>704</v>
      </c>
      <c r="G81" s="49" t="n">
        <v>1107</v>
      </c>
      <c r="H81" s="49" t="n">
        <v>1960</v>
      </c>
      <c r="I81" s="49" t="n">
        <v>3249</v>
      </c>
      <c r="J81" s="49" t="n">
        <v>4863</v>
      </c>
      <c r="K81" s="49" t="n">
        <v>6447</v>
      </c>
      <c r="L81" s="49" t="n">
        <v>9901</v>
      </c>
      <c r="M81" s="49" t="n">
        <v>11059</v>
      </c>
      <c r="N81" s="49" t="n">
        <v>10413</v>
      </c>
      <c r="O81" s="49" t="n">
        <v>11030</v>
      </c>
      <c r="P81" s="49" t="n">
        <v>10222</v>
      </c>
      <c r="Q81" s="49" t="n">
        <v>9302</v>
      </c>
      <c r="R81" s="49" t="n">
        <v>9519</v>
      </c>
      <c r="S81" s="49" t="n">
        <v>788</v>
      </c>
      <c r="T81" s="49" t="n">
        <v>91331</v>
      </c>
      <c r="U81" s="47" t="n">
        <v>4538</v>
      </c>
      <c r="V81" s="47" t="n">
        <v>14559</v>
      </c>
      <c r="W81" s="47" t="n">
        <v>31373</v>
      </c>
      <c r="X81" s="47" t="n">
        <v>30554</v>
      </c>
      <c r="Y81" s="47" t="n">
        <v>10307</v>
      </c>
      <c r="Z81" s="47" t="n">
        <f aca="false">SUM(U81:Y81)</f>
        <v>91331</v>
      </c>
      <c r="AA81" s="57" t="n">
        <f aca="false">U81/$Z81</f>
        <v>0.0496874007730125</v>
      </c>
      <c r="AB81" s="57" t="n">
        <f aca="false">V81/$Z81</f>
        <v>0.159409181986401</v>
      </c>
      <c r="AC81" s="57" t="n">
        <f aca="false">W81/$Z81</f>
        <v>0.343508775771644</v>
      </c>
      <c r="AD81" s="57" t="n">
        <f aca="false">X81/$Z81</f>
        <v>0.334541393393262</v>
      </c>
      <c r="AE81" s="57" t="n">
        <f aca="false">Y81/$Z81</f>
        <v>0.112853248075681</v>
      </c>
      <c r="AF81" s="57" t="n">
        <f aca="false">Z81/$Z81</f>
        <v>1</v>
      </c>
      <c r="AG81" s="49"/>
      <c r="AH81" s="49"/>
      <c r="AI81" s="49"/>
      <c r="AJ81" s="46" t="n">
        <v>200510</v>
      </c>
      <c r="AK81" s="49" t="n">
        <v>41</v>
      </c>
      <c r="AL81" s="49" t="n">
        <v>101</v>
      </c>
      <c r="AM81" s="49" t="n">
        <v>206</v>
      </c>
      <c r="AN81" s="49" t="n">
        <v>301</v>
      </c>
      <c r="AO81" s="49" t="n">
        <v>477</v>
      </c>
      <c r="AP81" s="49" t="n">
        <v>712</v>
      </c>
      <c r="AQ81" s="49" t="n">
        <v>854</v>
      </c>
      <c r="AR81" s="49" t="n">
        <v>1164</v>
      </c>
      <c r="AS81" s="49" t="n">
        <v>2754</v>
      </c>
      <c r="AT81" s="49" t="n">
        <v>3086</v>
      </c>
      <c r="AU81" s="49" t="n">
        <v>2770</v>
      </c>
      <c r="AV81" s="49" t="n">
        <v>3002</v>
      </c>
      <c r="AW81" s="49" t="n">
        <v>2756</v>
      </c>
      <c r="AX81" s="49" t="n">
        <v>210</v>
      </c>
      <c r="AY81" s="49" t="n">
        <v>0</v>
      </c>
      <c r="AZ81" s="49" t="n">
        <v>0</v>
      </c>
      <c r="BA81" s="49" t="n">
        <v>18434</v>
      </c>
      <c r="BB81" s="47" t="n">
        <f aca="false">SUM(AK81:AO81)</f>
        <v>1126</v>
      </c>
      <c r="BC81" s="47" t="n">
        <f aca="false">SUM(AP81:AR81)</f>
        <v>2730</v>
      </c>
      <c r="BD81" s="47" t="n">
        <f aca="false">SUM(AS81:AU81)</f>
        <v>8610</v>
      </c>
      <c r="BE81" s="47" t="n">
        <f aca="false">SUM(AV81:AX81)</f>
        <v>5968</v>
      </c>
      <c r="BF81" s="47" t="n">
        <f aca="false">SUM(AY81:AZ81)</f>
        <v>0</v>
      </c>
      <c r="BG81" s="47" t="n">
        <f aca="false">SUM(BB81:BF81)</f>
        <v>18434</v>
      </c>
      <c r="BH81" s="57" t="n">
        <f aca="false">BB81/$BG81</f>
        <v>0.0610827818162092</v>
      </c>
      <c r="BI81" s="57" t="n">
        <f aca="false">BC81/$BG81</f>
        <v>0.148095909732017</v>
      </c>
      <c r="BJ81" s="57" t="n">
        <f aca="false">BD81/$BG81</f>
        <v>0.467071715308669</v>
      </c>
      <c r="BK81" s="57" t="n">
        <f aca="false">BE81/$BG81</f>
        <v>0.323749593143105</v>
      </c>
      <c r="BL81" s="57" t="n">
        <f aca="false">BF81/$BG81</f>
        <v>0</v>
      </c>
      <c r="BM81" s="57" t="n">
        <f aca="false">BG81/$BG81</f>
        <v>1</v>
      </c>
    </row>
    <row r="82" customFormat="false" ht="13.2" hidden="false" customHeight="false" outlineLevel="0" collapsed="false">
      <c r="A82" s="46" t="n">
        <v>200511</v>
      </c>
      <c r="B82" s="49" t="n">
        <v>0</v>
      </c>
      <c r="C82" s="49" t="n">
        <v>0</v>
      </c>
      <c r="D82" s="49" t="n">
        <v>353</v>
      </c>
      <c r="E82" s="49" t="n">
        <v>404</v>
      </c>
      <c r="F82" s="49" t="n">
        <v>683</v>
      </c>
      <c r="G82" s="49" t="n">
        <v>1066</v>
      </c>
      <c r="H82" s="49" t="n">
        <v>1921</v>
      </c>
      <c r="I82" s="49" t="n">
        <v>3213</v>
      </c>
      <c r="J82" s="49" t="n">
        <v>4866</v>
      </c>
      <c r="K82" s="49" t="n">
        <v>6404</v>
      </c>
      <c r="L82" s="49" t="n">
        <v>9808</v>
      </c>
      <c r="M82" s="49" t="n">
        <v>11131</v>
      </c>
      <c r="N82" s="49" t="n">
        <v>10466</v>
      </c>
      <c r="O82" s="49" t="n">
        <v>10970</v>
      </c>
      <c r="P82" s="49" t="n">
        <v>10330</v>
      </c>
      <c r="Q82" s="49" t="n">
        <v>9379</v>
      </c>
      <c r="R82" s="49" t="n">
        <v>9379</v>
      </c>
      <c r="S82" s="49" t="n">
        <v>805</v>
      </c>
      <c r="T82" s="49" t="n">
        <v>91178</v>
      </c>
      <c r="U82" s="47" t="n">
        <v>4427</v>
      </c>
      <c r="V82" s="47" t="n">
        <v>14483</v>
      </c>
      <c r="W82" s="47" t="n">
        <v>31405</v>
      </c>
      <c r="X82" s="47" t="n">
        <v>30679</v>
      </c>
      <c r="Y82" s="47" t="n">
        <v>10184</v>
      </c>
      <c r="Z82" s="47" t="n">
        <f aca="false">SUM(U82:Y82)</f>
        <v>91178</v>
      </c>
      <c r="AA82" s="57" t="n">
        <f aca="false">U82/$Z82</f>
        <v>0.0485533791046086</v>
      </c>
      <c r="AB82" s="57" t="n">
        <f aca="false">V82/$Z82</f>
        <v>0.158843141986005</v>
      </c>
      <c r="AC82" s="57" t="n">
        <f aca="false">W82/$Z82</f>
        <v>0.344436157845094</v>
      </c>
      <c r="AD82" s="57" t="n">
        <f aca="false">X82/$Z82</f>
        <v>0.336473710763561</v>
      </c>
      <c r="AE82" s="57" t="n">
        <f aca="false">Y82/$Z82</f>
        <v>0.11169361030073</v>
      </c>
      <c r="AF82" s="57" t="n">
        <f aca="false">Z82/$Z82</f>
        <v>1</v>
      </c>
      <c r="AG82" s="49"/>
      <c r="AH82" s="49"/>
      <c r="AI82" s="49"/>
      <c r="AJ82" s="46" t="n">
        <v>200511</v>
      </c>
      <c r="AK82" s="49" t="n">
        <v>37</v>
      </c>
      <c r="AL82" s="49" t="n">
        <v>99</v>
      </c>
      <c r="AM82" s="49" t="n">
        <v>193</v>
      </c>
      <c r="AN82" s="49" t="n">
        <v>289</v>
      </c>
      <c r="AO82" s="49" t="n">
        <v>471</v>
      </c>
      <c r="AP82" s="49" t="n">
        <v>723</v>
      </c>
      <c r="AQ82" s="49" t="n">
        <v>853</v>
      </c>
      <c r="AR82" s="49" t="n">
        <v>1136</v>
      </c>
      <c r="AS82" s="49" t="n">
        <v>2742</v>
      </c>
      <c r="AT82" s="49" t="n">
        <v>3140</v>
      </c>
      <c r="AU82" s="49" t="n">
        <v>2759</v>
      </c>
      <c r="AV82" s="49" t="n">
        <v>2995</v>
      </c>
      <c r="AW82" s="49" t="n">
        <v>2789</v>
      </c>
      <c r="AX82" s="49" t="n">
        <v>200</v>
      </c>
      <c r="AY82" s="49" t="n">
        <v>0</v>
      </c>
      <c r="AZ82" s="49" t="n">
        <v>0</v>
      </c>
      <c r="BA82" s="49" t="n">
        <v>18426</v>
      </c>
      <c r="BB82" s="47" t="n">
        <f aca="false">SUM(AK82:AO82)</f>
        <v>1089</v>
      </c>
      <c r="BC82" s="47" t="n">
        <f aca="false">SUM(AP82:AR82)</f>
        <v>2712</v>
      </c>
      <c r="BD82" s="47" t="n">
        <f aca="false">SUM(AS82:AU82)</f>
        <v>8641</v>
      </c>
      <c r="BE82" s="47" t="n">
        <f aca="false">SUM(AV82:AX82)</f>
        <v>5984</v>
      </c>
      <c r="BF82" s="47" t="n">
        <f aca="false">SUM(AY82:AZ82)</f>
        <v>0</v>
      </c>
      <c r="BG82" s="47" t="n">
        <f aca="false">SUM(BB82:BF82)</f>
        <v>18426</v>
      </c>
      <c r="BH82" s="57" t="n">
        <f aca="false">BB82/$BG82</f>
        <v>0.0591012699446434</v>
      </c>
      <c r="BI82" s="57" t="n">
        <f aca="false">BC82/$BG82</f>
        <v>0.147183327906219</v>
      </c>
      <c r="BJ82" s="57" t="n">
        <f aca="false">BD82/$BG82</f>
        <v>0.468956908715945</v>
      </c>
      <c r="BK82" s="57" t="n">
        <f aca="false">BE82/$BG82</f>
        <v>0.324758493433192</v>
      </c>
      <c r="BL82" s="57" t="n">
        <f aca="false">BF82/$BG82</f>
        <v>0</v>
      </c>
      <c r="BM82" s="57" t="n">
        <f aca="false">BG82/$BG82</f>
        <v>1</v>
      </c>
    </row>
    <row r="83" customFormat="false" ht="13.2" hidden="false" customHeight="false" outlineLevel="0" collapsed="false">
      <c r="A83" s="46" t="n">
        <v>200512</v>
      </c>
      <c r="B83" s="49" t="n">
        <v>0</v>
      </c>
      <c r="C83" s="49" t="n">
        <v>0</v>
      </c>
      <c r="D83" s="49" t="n">
        <v>357</v>
      </c>
      <c r="E83" s="49" t="n">
        <v>387</v>
      </c>
      <c r="F83" s="49" t="n">
        <v>684</v>
      </c>
      <c r="G83" s="49" t="n">
        <v>995</v>
      </c>
      <c r="H83" s="49" t="n">
        <v>1913</v>
      </c>
      <c r="I83" s="49" t="n">
        <v>3150</v>
      </c>
      <c r="J83" s="49" t="n">
        <v>4792</v>
      </c>
      <c r="K83" s="49" t="n">
        <v>6370</v>
      </c>
      <c r="L83" s="49" t="n">
        <v>9717</v>
      </c>
      <c r="M83" s="49" t="n">
        <v>11246</v>
      </c>
      <c r="N83" s="49" t="n">
        <v>10393</v>
      </c>
      <c r="O83" s="49" t="n">
        <v>11042</v>
      </c>
      <c r="P83" s="49" t="n">
        <v>10447</v>
      </c>
      <c r="Q83" s="49" t="n">
        <v>9333</v>
      </c>
      <c r="R83" s="49" t="n">
        <v>9251</v>
      </c>
      <c r="S83" s="49" t="n">
        <v>878</v>
      </c>
      <c r="T83" s="49" t="n">
        <v>90955</v>
      </c>
      <c r="U83" s="47" t="n">
        <v>4336</v>
      </c>
      <c r="V83" s="47" t="n">
        <v>14312</v>
      </c>
      <c r="W83" s="47" t="n">
        <v>31356</v>
      </c>
      <c r="X83" s="47" t="n">
        <v>30822</v>
      </c>
      <c r="Y83" s="47" t="n">
        <v>10129</v>
      </c>
      <c r="Z83" s="47" t="n">
        <f aca="false">SUM(U83:Y83)</f>
        <v>90955</v>
      </c>
      <c r="AA83" s="57" t="n">
        <f aca="false">U83/$Z83</f>
        <v>0.0476719256775328</v>
      </c>
      <c r="AB83" s="57" t="n">
        <f aca="false">V83/$Z83</f>
        <v>0.157352536968831</v>
      </c>
      <c r="AC83" s="57" t="n">
        <f aca="false">W83/$Z83</f>
        <v>0.344741905337804</v>
      </c>
      <c r="AD83" s="57" t="n">
        <f aca="false">X83/$Z83</f>
        <v>0.338870870210544</v>
      </c>
      <c r="AE83" s="57" t="n">
        <f aca="false">Y83/$Z83</f>
        <v>0.111362761805288</v>
      </c>
      <c r="AF83" s="57" t="n">
        <f aca="false">Z83/$Z83</f>
        <v>1</v>
      </c>
      <c r="AG83" s="49"/>
      <c r="AH83" s="49"/>
      <c r="AI83" s="49"/>
      <c r="AJ83" s="46" t="n">
        <v>200512</v>
      </c>
      <c r="AK83" s="49" t="n">
        <v>35</v>
      </c>
      <c r="AL83" s="49" t="n">
        <v>86</v>
      </c>
      <c r="AM83" s="49" t="n">
        <v>200</v>
      </c>
      <c r="AN83" s="49" t="n">
        <v>294</v>
      </c>
      <c r="AO83" s="49" t="n">
        <v>451</v>
      </c>
      <c r="AP83" s="49" t="n">
        <v>704</v>
      </c>
      <c r="AQ83" s="49" t="n">
        <v>857</v>
      </c>
      <c r="AR83" s="49" t="n">
        <v>1130</v>
      </c>
      <c r="AS83" s="49" t="n">
        <v>2715</v>
      </c>
      <c r="AT83" s="49" t="n">
        <v>3203</v>
      </c>
      <c r="AU83" s="49" t="n">
        <v>2767</v>
      </c>
      <c r="AV83" s="49" t="n">
        <v>2987</v>
      </c>
      <c r="AW83" s="49" t="n">
        <v>2818</v>
      </c>
      <c r="AX83" s="49" t="n">
        <v>240</v>
      </c>
      <c r="AY83" s="49" t="n">
        <v>0</v>
      </c>
      <c r="AZ83" s="49" t="n">
        <v>0</v>
      </c>
      <c r="BA83" s="49" t="n">
        <v>18487</v>
      </c>
      <c r="BB83" s="47" t="n">
        <f aca="false">SUM(AK83:AO83)</f>
        <v>1066</v>
      </c>
      <c r="BC83" s="47" t="n">
        <f aca="false">SUM(AP83:AR83)</f>
        <v>2691</v>
      </c>
      <c r="BD83" s="47" t="n">
        <f aca="false">SUM(AS83:AU83)</f>
        <v>8685</v>
      </c>
      <c r="BE83" s="47" t="n">
        <f aca="false">SUM(AV83:AX83)</f>
        <v>6045</v>
      </c>
      <c r="BF83" s="47" t="n">
        <f aca="false">SUM(AY83:AZ83)</f>
        <v>0</v>
      </c>
      <c r="BG83" s="47" t="n">
        <f aca="false">SUM(BB83:BF83)</f>
        <v>18487</v>
      </c>
      <c r="BH83" s="57" t="n">
        <f aca="false">BB83/$BG83</f>
        <v>0.0576621409639206</v>
      </c>
      <c r="BI83" s="57" t="n">
        <f aca="false">BC83/$BG83</f>
        <v>0.145561746091848</v>
      </c>
      <c r="BJ83" s="57" t="n">
        <f aca="false">BD83/$BG83</f>
        <v>0.46978958186834</v>
      </c>
      <c r="BK83" s="57" t="n">
        <f aca="false">BE83/$BG83</f>
        <v>0.326986531075891</v>
      </c>
      <c r="BL83" s="57" t="n">
        <f aca="false">BF83/$BG83</f>
        <v>0</v>
      </c>
      <c r="BM83" s="57" t="n">
        <f aca="false">BG83/$BG83</f>
        <v>1</v>
      </c>
    </row>
    <row r="84" customFormat="false" ht="13.2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8" t="n">
        <f aca="false">AVERAGE(U72:U83)</f>
        <v>4903.66666666667</v>
      </c>
      <c r="V84" s="58" t="n">
        <f aca="false">AVERAGE(V72:V83)</f>
        <v>15014</v>
      </c>
      <c r="W84" s="58" t="n">
        <f aca="false">AVERAGE(W72:W83)</f>
        <v>31065.5</v>
      </c>
      <c r="X84" s="58" t="n">
        <f aca="false">AVERAGE(X72:X83)</f>
        <v>30045.9166666667</v>
      </c>
      <c r="Y84" s="58" t="n">
        <f aca="false">AVERAGE(Y72:Y83)</f>
        <v>10677.6666666667</v>
      </c>
      <c r="Z84" s="58" t="n">
        <f aca="false">AVERAGE(Z72:Z83)</f>
        <v>91706.75</v>
      </c>
      <c r="AA84" s="59" t="n">
        <f aca="false">U84/$Z84</f>
        <v>0.0534711639728446</v>
      </c>
      <c r="AB84" s="59" t="n">
        <f aca="false">V84/$Z84</f>
        <v>0.163717501710616</v>
      </c>
      <c r="AC84" s="59" t="n">
        <f aca="false">W84/$Z84</f>
        <v>0.338748238270356</v>
      </c>
      <c r="AD84" s="59" t="n">
        <f aca="false">X84/$Z84</f>
        <v>0.3276303725371</v>
      </c>
      <c r="AE84" s="59" t="n">
        <f aca="false">Y84/$Z84</f>
        <v>0.116432723509084</v>
      </c>
      <c r="AF84" s="59" t="n">
        <f aca="false">Z84/$Z84</f>
        <v>1</v>
      </c>
      <c r="AG84" s="49"/>
      <c r="AH84" s="49"/>
      <c r="AI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8" t="n">
        <f aca="false">AVERAGE(BB72:BB83)</f>
        <v>1200.5</v>
      </c>
      <c r="BC84" s="58" t="n">
        <f aca="false">AVERAGE(BC72:BC83)</f>
        <v>2814.33333333333</v>
      </c>
      <c r="BD84" s="58" t="n">
        <f aca="false">AVERAGE(BD72:BD83)</f>
        <v>8392.91666666667</v>
      </c>
      <c r="BE84" s="58" t="n">
        <f aca="false">AVERAGE(BE72:BE83)</f>
        <v>5776.83333333333</v>
      </c>
      <c r="BF84" s="58" t="n">
        <f aca="false">AVERAGE(BF72:BF83)</f>
        <v>0</v>
      </c>
      <c r="BG84" s="58" t="n">
        <f aca="false">AVERAGE(BG72:BG83)</f>
        <v>18184.5833333333</v>
      </c>
      <c r="BH84" s="59" t="n">
        <f aca="false">BB84/$BG84</f>
        <v>0.0660174598446486</v>
      </c>
      <c r="BI84" s="59" t="n">
        <f aca="false">BC84/$BG84</f>
        <v>0.154764796187247</v>
      </c>
      <c r="BJ84" s="59" t="n">
        <f aca="false">BD84/$BG84</f>
        <v>0.46154022409092</v>
      </c>
      <c r="BK84" s="59" t="n">
        <f aca="false">BE84/$BG84</f>
        <v>0.317677519877185</v>
      </c>
      <c r="BL84" s="59" t="n">
        <f aca="false">BF84/$BG84</f>
        <v>0</v>
      </c>
      <c r="BM84" s="59" t="n">
        <f aca="false">BG84/$BG84</f>
        <v>1</v>
      </c>
    </row>
    <row r="85" customFormat="false" ht="13.2" hidden="false" customHeight="false" outlineLevel="0" collapsed="false">
      <c r="A85" s="46" t="n">
        <v>200601</v>
      </c>
      <c r="B85" s="49" t="n">
        <v>0</v>
      </c>
      <c r="C85" s="49" t="n">
        <v>0</v>
      </c>
      <c r="D85" s="49" t="n">
        <v>359</v>
      </c>
      <c r="E85" s="49" t="n">
        <v>371</v>
      </c>
      <c r="F85" s="49" t="n">
        <v>715</v>
      </c>
      <c r="G85" s="49" t="n">
        <v>984</v>
      </c>
      <c r="H85" s="49" t="n">
        <v>1869</v>
      </c>
      <c r="I85" s="49" t="n">
        <v>3216</v>
      </c>
      <c r="J85" s="49" t="n">
        <v>4875</v>
      </c>
      <c r="K85" s="49" t="n">
        <v>6366</v>
      </c>
      <c r="L85" s="49" t="n">
        <v>9895</v>
      </c>
      <c r="M85" s="49" t="n">
        <v>11329</v>
      </c>
      <c r="N85" s="49" t="n">
        <v>10655</v>
      </c>
      <c r="O85" s="49" t="n">
        <v>11015</v>
      </c>
      <c r="P85" s="49" t="n">
        <v>10568</v>
      </c>
      <c r="Q85" s="49" t="n">
        <v>9386</v>
      </c>
      <c r="R85" s="49" t="n">
        <v>9236</v>
      </c>
      <c r="S85" s="49" t="n">
        <v>798</v>
      </c>
      <c r="T85" s="49" t="n">
        <v>91637</v>
      </c>
      <c r="U85" s="47" t="n">
        <v>4298</v>
      </c>
      <c r="V85" s="47" t="n">
        <v>14457</v>
      </c>
      <c r="W85" s="47" t="n">
        <v>31879</v>
      </c>
      <c r="X85" s="47" t="n">
        <v>30969</v>
      </c>
      <c r="Y85" s="47" t="n">
        <v>10034</v>
      </c>
      <c r="Z85" s="47" t="n">
        <f aca="false">SUM(U85:Y85)</f>
        <v>91637</v>
      </c>
      <c r="AA85" s="57" t="n">
        <f aca="false">U85/$Z85</f>
        <v>0.0469024520663051</v>
      </c>
      <c r="AB85" s="57" t="n">
        <f aca="false">V85/$Z85</f>
        <v>0.157763785370538</v>
      </c>
      <c r="AC85" s="57" t="n">
        <f aca="false">W85/$Z85</f>
        <v>0.347883496840796</v>
      </c>
      <c r="AD85" s="57" t="n">
        <f aca="false">X85/$Z85</f>
        <v>0.337953010246953</v>
      </c>
      <c r="AE85" s="57" t="n">
        <f aca="false">Y85/$Z85</f>
        <v>0.109497255475408</v>
      </c>
      <c r="AF85" s="57" t="n">
        <f aca="false">Z85/$Z85</f>
        <v>1</v>
      </c>
      <c r="AG85" s="49"/>
      <c r="AH85" s="49"/>
      <c r="AI85" s="49"/>
      <c r="AJ85" s="46" t="n">
        <v>200601</v>
      </c>
      <c r="AK85" s="49" t="n">
        <v>29</v>
      </c>
      <c r="AL85" s="49" t="n">
        <v>78</v>
      </c>
      <c r="AM85" s="49" t="n">
        <v>199</v>
      </c>
      <c r="AN85" s="49" t="n">
        <v>292</v>
      </c>
      <c r="AO85" s="49" t="n">
        <v>466</v>
      </c>
      <c r="AP85" s="49" t="n">
        <v>699</v>
      </c>
      <c r="AQ85" s="49" t="n">
        <v>865</v>
      </c>
      <c r="AR85" s="49" t="n">
        <v>1138</v>
      </c>
      <c r="AS85" s="49" t="n">
        <v>2759</v>
      </c>
      <c r="AT85" s="49" t="n">
        <v>3291</v>
      </c>
      <c r="AU85" s="49" t="n">
        <v>2800</v>
      </c>
      <c r="AV85" s="49" t="n">
        <v>2984</v>
      </c>
      <c r="AW85" s="49" t="n">
        <v>2861</v>
      </c>
      <c r="AX85" s="49" t="n">
        <v>449</v>
      </c>
      <c r="AY85" s="49" t="n">
        <v>0</v>
      </c>
      <c r="AZ85" s="49" t="n">
        <v>0</v>
      </c>
      <c r="BA85" s="49" t="n">
        <v>18910</v>
      </c>
      <c r="BB85" s="47" t="n">
        <f aca="false">SUM(AK85:AO85)</f>
        <v>1064</v>
      </c>
      <c r="BC85" s="47" t="n">
        <f aca="false">SUM(AP85:AR85)</f>
        <v>2702</v>
      </c>
      <c r="BD85" s="47" t="n">
        <f aca="false">SUM(AS85:AU85)</f>
        <v>8850</v>
      </c>
      <c r="BE85" s="47" t="n">
        <f aca="false">SUM(AV85:AX85)</f>
        <v>6294</v>
      </c>
      <c r="BF85" s="47" t="n">
        <f aca="false">SUM(AY85:AZ85)</f>
        <v>0</v>
      </c>
      <c r="BG85" s="47" t="n">
        <f aca="false">SUM(BB85:BF85)</f>
        <v>18910</v>
      </c>
      <c r="BH85" s="57" t="n">
        <f aca="false">BB85/$BG85</f>
        <v>0.0562665256478054</v>
      </c>
      <c r="BI85" s="57" t="n">
        <f aca="false">BC85/$BG85</f>
        <v>0.142887361184558</v>
      </c>
      <c r="BJ85" s="57" t="n">
        <f aca="false">BD85/$BG85</f>
        <v>0.468006345848757</v>
      </c>
      <c r="BK85" s="57" t="n">
        <f aca="false">BE85/$BG85</f>
        <v>0.332839767318879</v>
      </c>
      <c r="BL85" s="57" t="n">
        <f aca="false">BF85/$BG85</f>
        <v>0</v>
      </c>
      <c r="BM85" s="57" t="n">
        <f aca="false">BG85/$BG85</f>
        <v>1</v>
      </c>
    </row>
    <row r="86" customFormat="false" ht="13.2" hidden="false" customHeight="false" outlineLevel="0" collapsed="false">
      <c r="A86" s="46" t="n">
        <v>200602</v>
      </c>
      <c r="B86" s="49" t="n">
        <v>0</v>
      </c>
      <c r="C86" s="49" t="n">
        <v>0</v>
      </c>
      <c r="D86" s="49" t="n">
        <v>330</v>
      </c>
      <c r="E86" s="49" t="n">
        <v>377</v>
      </c>
      <c r="F86" s="49" t="n">
        <v>698</v>
      </c>
      <c r="G86" s="49" t="n">
        <v>989</v>
      </c>
      <c r="H86" s="49" t="n">
        <v>1825</v>
      </c>
      <c r="I86" s="49" t="n">
        <v>3176</v>
      </c>
      <c r="J86" s="49" t="n">
        <v>4886</v>
      </c>
      <c r="K86" s="49" t="n">
        <v>6303</v>
      </c>
      <c r="L86" s="49" t="n">
        <v>9847</v>
      </c>
      <c r="M86" s="49" t="n">
        <v>11335</v>
      </c>
      <c r="N86" s="49" t="n">
        <v>10736</v>
      </c>
      <c r="O86" s="49" t="n">
        <v>10979</v>
      </c>
      <c r="P86" s="49" t="n">
        <v>10609</v>
      </c>
      <c r="Q86" s="49" t="n">
        <v>9545</v>
      </c>
      <c r="R86" s="49" t="n">
        <v>9330</v>
      </c>
      <c r="S86" s="49" t="n">
        <v>574</v>
      </c>
      <c r="T86" s="49" t="n">
        <v>91539</v>
      </c>
      <c r="U86" s="47" t="n">
        <v>4219</v>
      </c>
      <c r="V86" s="47" t="n">
        <v>14365</v>
      </c>
      <c r="W86" s="47" t="n">
        <v>31918</v>
      </c>
      <c r="X86" s="47" t="n">
        <v>31133</v>
      </c>
      <c r="Y86" s="47" t="n">
        <v>9904</v>
      </c>
      <c r="Z86" s="47" t="n">
        <f aca="false">SUM(U86:Y86)</f>
        <v>91539</v>
      </c>
      <c r="AA86" s="57" t="n">
        <f aca="false">U86/$Z86</f>
        <v>0.0460896448508286</v>
      </c>
      <c r="AB86" s="57" t="n">
        <f aca="false">V86/$Z86</f>
        <v>0.156927648324758</v>
      </c>
      <c r="AC86" s="57" t="n">
        <f aca="false">W86/$Z86</f>
        <v>0.34868198254296</v>
      </c>
      <c r="AD86" s="57" t="n">
        <f aca="false">X86/$Z86</f>
        <v>0.340106402735446</v>
      </c>
      <c r="AE86" s="57" t="n">
        <f aca="false">Y86/$Z86</f>
        <v>0.108194321546008</v>
      </c>
      <c r="AF86" s="57" t="n">
        <f aca="false">Z86/$Z86</f>
        <v>1</v>
      </c>
      <c r="AG86" s="49"/>
      <c r="AH86" s="49"/>
      <c r="AI86" s="49"/>
      <c r="AJ86" s="46" t="n">
        <v>200602</v>
      </c>
      <c r="AK86" s="49" t="n">
        <v>31</v>
      </c>
      <c r="AL86" s="49" t="n">
        <v>81</v>
      </c>
      <c r="AM86" s="49" t="n">
        <v>187</v>
      </c>
      <c r="AN86" s="49" t="n">
        <v>303</v>
      </c>
      <c r="AO86" s="49" t="n">
        <v>451</v>
      </c>
      <c r="AP86" s="49" t="n">
        <v>684</v>
      </c>
      <c r="AQ86" s="49" t="n">
        <v>862</v>
      </c>
      <c r="AR86" s="49" t="n">
        <v>1107</v>
      </c>
      <c r="AS86" s="49" t="n">
        <v>2735</v>
      </c>
      <c r="AT86" s="49" t="n">
        <v>3281</v>
      </c>
      <c r="AU86" s="49" t="n">
        <v>2889</v>
      </c>
      <c r="AV86" s="49" t="n">
        <v>3001</v>
      </c>
      <c r="AW86" s="49" t="n">
        <v>2889</v>
      </c>
      <c r="AX86" s="49" t="n">
        <v>677</v>
      </c>
      <c r="AY86" s="49" t="n">
        <v>0</v>
      </c>
      <c r="AZ86" s="49" t="n">
        <v>0</v>
      </c>
      <c r="BA86" s="49" t="n">
        <v>19178</v>
      </c>
      <c r="BB86" s="47" t="n">
        <f aca="false">SUM(AK86:AO86)</f>
        <v>1053</v>
      </c>
      <c r="BC86" s="47" t="n">
        <f aca="false">SUM(AP86:AR86)</f>
        <v>2653</v>
      </c>
      <c r="BD86" s="47" t="n">
        <f aca="false">SUM(AS86:AU86)</f>
        <v>8905</v>
      </c>
      <c r="BE86" s="47" t="n">
        <f aca="false">SUM(AV86:AX86)</f>
        <v>6567</v>
      </c>
      <c r="BF86" s="47" t="n">
        <f aca="false">SUM(AY86:AZ86)</f>
        <v>0</v>
      </c>
      <c r="BG86" s="47" t="n">
        <f aca="false">SUM(BB86:BF86)</f>
        <v>19178</v>
      </c>
      <c r="BH86" s="57" t="n">
        <f aca="false">BB86/$BG86</f>
        <v>0.0549066638857024</v>
      </c>
      <c r="BI86" s="57" t="n">
        <f aca="false">BC86/$BG86</f>
        <v>0.138335592866827</v>
      </c>
      <c r="BJ86" s="57" t="n">
        <f aca="false">BD86/$BG86</f>
        <v>0.464334132860569</v>
      </c>
      <c r="BK86" s="57" t="n">
        <f aca="false">BE86/$BG86</f>
        <v>0.342423610386902</v>
      </c>
      <c r="BL86" s="57" t="n">
        <f aca="false">BF86/$BG86</f>
        <v>0</v>
      </c>
      <c r="BM86" s="57" t="n">
        <f aca="false">BG86/$BG86</f>
        <v>1</v>
      </c>
    </row>
    <row r="87" customFormat="false" ht="13.2" hidden="false" customHeight="false" outlineLevel="0" collapsed="false">
      <c r="A87" s="46" t="n">
        <v>200603</v>
      </c>
      <c r="B87" s="49" t="n">
        <v>0</v>
      </c>
      <c r="C87" s="49" t="n">
        <v>0</v>
      </c>
      <c r="D87" s="49" t="n">
        <v>288</v>
      </c>
      <c r="E87" s="49" t="n">
        <v>395</v>
      </c>
      <c r="F87" s="49" t="n">
        <v>660</v>
      </c>
      <c r="G87" s="49" t="n">
        <v>1012</v>
      </c>
      <c r="H87" s="49" t="n">
        <v>1763</v>
      </c>
      <c r="I87" s="49" t="n">
        <v>3115</v>
      </c>
      <c r="J87" s="49" t="n">
        <v>4817</v>
      </c>
      <c r="K87" s="49" t="n">
        <v>6242</v>
      </c>
      <c r="L87" s="49" t="n">
        <v>9700</v>
      </c>
      <c r="M87" s="49" t="n">
        <v>11266</v>
      </c>
      <c r="N87" s="49" t="n">
        <v>10927</v>
      </c>
      <c r="O87" s="49" t="n">
        <v>10889</v>
      </c>
      <c r="P87" s="49" t="n">
        <v>10738</v>
      </c>
      <c r="Q87" s="49" t="n">
        <v>9640</v>
      </c>
      <c r="R87" s="49" t="n">
        <v>9338</v>
      </c>
      <c r="S87" s="49" t="n">
        <v>767</v>
      </c>
      <c r="T87" s="49" t="n">
        <v>91557</v>
      </c>
      <c r="U87" s="47" t="n">
        <v>4118</v>
      </c>
      <c r="V87" s="47" t="n">
        <v>14174</v>
      </c>
      <c r="W87" s="47" t="n">
        <v>31893</v>
      </c>
      <c r="X87" s="47" t="n">
        <v>31267</v>
      </c>
      <c r="Y87" s="47" t="n">
        <v>10105</v>
      </c>
      <c r="Z87" s="47" t="n">
        <f aca="false">SUM(U87:Y87)</f>
        <v>91557</v>
      </c>
      <c r="AA87" s="57" t="n">
        <f aca="false">U87/$Z87</f>
        <v>0.0449774457441812</v>
      </c>
      <c r="AB87" s="57" t="n">
        <f aca="false">V87/$Z87</f>
        <v>0.154810664394858</v>
      </c>
      <c r="AC87" s="57" t="n">
        <f aca="false">W87/$Z87</f>
        <v>0.348340378125102</v>
      </c>
      <c r="AD87" s="57" t="n">
        <f aca="false">X87/$Z87</f>
        <v>0.341503107353889</v>
      </c>
      <c r="AE87" s="57" t="n">
        <f aca="false">Y87/$Z87</f>
        <v>0.11036840438197</v>
      </c>
      <c r="AF87" s="57" t="n">
        <f aca="false">Z87/$Z87</f>
        <v>1</v>
      </c>
      <c r="AG87" s="49"/>
      <c r="AH87" s="49"/>
      <c r="AI87" s="49"/>
      <c r="AJ87" s="46" t="n">
        <v>200603</v>
      </c>
      <c r="AK87" s="49" t="n">
        <v>26</v>
      </c>
      <c r="AL87" s="49" t="n">
        <v>87</v>
      </c>
      <c r="AM87" s="49" t="n">
        <v>173</v>
      </c>
      <c r="AN87" s="49" t="n">
        <v>307</v>
      </c>
      <c r="AO87" s="49" t="n">
        <v>431</v>
      </c>
      <c r="AP87" s="49" t="n">
        <v>660</v>
      </c>
      <c r="AQ87" s="49" t="n">
        <v>867</v>
      </c>
      <c r="AR87" s="49" t="n">
        <v>1078</v>
      </c>
      <c r="AS87" s="49" t="n">
        <v>2726</v>
      </c>
      <c r="AT87" s="49" t="n">
        <v>3297</v>
      </c>
      <c r="AU87" s="49" t="n">
        <v>2935</v>
      </c>
      <c r="AV87" s="49" t="n">
        <v>2981</v>
      </c>
      <c r="AW87" s="49" t="n">
        <v>2909</v>
      </c>
      <c r="AX87" s="49" t="n">
        <v>919</v>
      </c>
      <c r="AY87" s="49" t="n">
        <v>0</v>
      </c>
      <c r="AZ87" s="49" t="n">
        <v>0</v>
      </c>
      <c r="BA87" s="49" t="n">
        <v>19396</v>
      </c>
      <c r="BB87" s="47" t="n">
        <f aca="false">SUM(AK87:AO87)</f>
        <v>1024</v>
      </c>
      <c r="BC87" s="47" t="n">
        <f aca="false">SUM(AP87:AR87)</f>
        <v>2605</v>
      </c>
      <c r="BD87" s="47" t="n">
        <f aca="false">SUM(AS87:AU87)</f>
        <v>8958</v>
      </c>
      <c r="BE87" s="47" t="n">
        <f aca="false">SUM(AV87:AX87)</f>
        <v>6809</v>
      </c>
      <c r="BF87" s="47" t="n">
        <f aca="false">SUM(AY87:AZ87)</f>
        <v>0</v>
      </c>
      <c r="BG87" s="47" t="n">
        <f aca="false">SUM(BB87:BF87)</f>
        <v>19396</v>
      </c>
      <c r="BH87" s="57" t="n">
        <f aca="false">BB87/$BG87</f>
        <v>0.0527943905959992</v>
      </c>
      <c r="BI87" s="57" t="n">
        <f aca="false">BC87/$BG87</f>
        <v>0.134306042482986</v>
      </c>
      <c r="BJ87" s="57" t="n">
        <f aca="false">BD87/$BG87</f>
        <v>0.46184780367086</v>
      </c>
      <c r="BK87" s="57" t="n">
        <f aca="false">BE87/$BG87</f>
        <v>0.351051763250155</v>
      </c>
      <c r="BL87" s="57" t="n">
        <f aca="false">BF87/$BG87</f>
        <v>0</v>
      </c>
      <c r="BM87" s="57" t="n">
        <f aca="false">BG87/$BG87</f>
        <v>1</v>
      </c>
    </row>
    <row r="88" customFormat="false" ht="13.2" hidden="false" customHeight="false" outlineLevel="0" collapsed="false">
      <c r="A88" s="46" t="n">
        <v>200604</v>
      </c>
      <c r="B88" s="49" t="n">
        <v>0</v>
      </c>
      <c r="C88" s="49" t="n">
        <v>0</v>
      </c>
      <c r="D88" s="49" t="n">
        <v>261</v>
      </c>
      <c r="E88" s="49" t="n">
        <v>376</v>
      </c>
      <c r="F88" s="49" t="n">
        <v>678</v>
      </c>
      <c r="G88" s="49" t="n">
        <v>1005</v>
      </c>
      <c r="H88" s="49" t="n">
        <v>1711</v>
      </c>
      <c r="I88" s="49" t="n">
        <v>3115</v>
      </c>
      <c r="J88" s="49" t="n">
        <v>4785</v>
      </c>
      <c r="K88" s="49" t="n">
        <v>6187</v>
      </c>
      <c r="L88" s="49" t="n">
        <v>9707</v>
      </c>
      <c r="M88" s="49" t="n">
        <v>11227</v>
      </c>
      <c r="N88" s="49" t="n">
        <v>11000</v>
      </c>
      <c r="O88" s="49" t="n">
        <v>10868</v>
      </c>
      <c r="P88" s="49" t="n">
        <v>10863</v>
      </c>
      <c r="Q88" s="49" t="n">
        <v>9784</v>
      </c>
      <c r="R88" s="49" t="n">
        <v>9254</v>
      </c>
      <c r="S88" s="49" t="n">
        <v>812</v>
      </c>
      <c r="T88" s="49" t="n">
        <v>91633</v>
      </c>
      <c r="U88" s="47" t="n">
        <v>4031</v>
      </c>
      <c r="V88" s="47" t="n">
        <v>14087</v>
      </c>
      <c r="W88" s="47" t="n">
        <v>31934</v>
      </c>
      <c r="X88" s="47" t="n">
        <v>31515</v>
      </c>
      <c r="Y88" s="47" t="n">
        <v>10066</v>
      </c>
      <c r="Z88" s="47" t="n">
        <f aca="false">SUM(U88:Y88)</f>
        <v>91633</v>
      </c>
      <c r="AA88" s="57" t="n">
        <f aca="false">U88/$Z88</f>
        <v>0.0439907020396582</v>
      </c>
      <c r="AB88" s="57" t="n">
        <f aca="false">V88/$Z88</f>
        <v>0.15373282551046</v>
      </c>
      <c r="AC88" s="57" t="n">
        <f aca="false">W88/$Z88</f>
        <v>0.348498903233551</v>
      </c>
      <c r="AD88" s="57" t="n">
        <f aca="false">X88/$Z88</f>
        <v>0.343926314755601</v>
      </c>
      <c r="AE88" s="57" t="n">
        <f aca="false">Y88/$Z88</f>
        <v>0.109851254460729</v>
      </c>
      <c r="AF88" s="57" t="n">
        <f aca="false">Z88/$Z88</f>
        <v>1</v>
      </c>
      <c r="AG88" s="49"/>
      <c r="AH88" s="49"/>
      <c r="AI88" s="49"/>
      <c r="AJ88" s="46" t="n">
        <v>200604</v>
      </c>
      <c r="AK88" s="49" t="n">
        <v>31</v>
      </c>
      <c r="AL88" s="49" t="n">
        <v>85</v>
      </c>
      <c r="AM88" s="49" t="n">
        <v>160</v>
      </c>
      <c r="AN88" s="49" t="n">
        <v>307</v>
      </c>
      <c r="AO88" s="49" t="n">
        <v>435</v>
      </c>
      <c r="AP88" s="49" t="n">
        <v>650</v>
      </c>
      <c r="AQ88" s="49" t="n">
        <v>889</v>
      </c>
      <c r="AR88" s="49" t="n">
        <v>1049</v>
      </c>
      <c r="AS88" s="49" t="n">
        <v>2680</v>
      </c>
      <c r="AT88" s="49" t="n">
        <v>3322</v>
      </c>
      <c r="AU88" s="49" t="n">
        <v>3019</v>
      </c>
      <c r="AV88" s="49" t="n">
        <v>2979</v>
      </c>
      <c r="AW88" s="49" t="n">
        <v>2902</v>
      </c>
      <c r="AX88" s="49" t="n">
        <v>1175</v>
      </c>
      <c r="AY88" s="49" t="n">
        <v>0</v>
      </c>
      <c r="AZ88" s="49" t="n">
        <v>0</v>
      </c>
      <c r="BA88" s="49" t="n">
        <v>19683</v>
      </c>
      <c r="BB88" s="47" t="n">
        <f aca="false">SUM(AK88:AO88)</f>
        <v>1018</v>
      </c>
      <c r="BC88" s="47" t="n">
        <f aca="false">SUM(AP88:AR88)</f>
        <v>2588</v>
      </c>
      <c r="BD88" s="47" t="n">
        <f aca="false">SUM(AS88:AU88)</f>
        <v>9021</v>
      </c>
      <c r="BE88" s="47" t="n">
        <f aca="false">SUM(AV88:AX88)</f>
        <v>7056</v>
      </c>
      <c r="BF88" s="47" t="n">
        <f aca="false">SUM(AY88:AZ88)</f>
        <v>0</v>
      </c>
      <c r="BG88" s="47" t="n">
        <f aca="false">SUM(BB88:BF88)</f>
        <v>19683</v>
      </c>
      <c r="BH88" s="57" t="n">
        <f aca="false">BB88/$BG88</f>
        <v>0.0517197581669461</v>
      </c>
      <c r="BI88" s="57" t="n">
        <f aca="false">BC88/$BG88</f>
        <v>0.131484021744653</v>
      </c>
      <c r="BJ88" s="57" t="n">
        <f aca="false">BD88/$BG88</f>
        <v>0.458314281359549</v>
      </c>
      <c r="BK88" s="57" t="n">
        <f aca="false">BE88/$BG88</f>
        <v>0.358481938728852</v>
      </c>
      <c r="BL88" s="57" t="n">
        <f aca="false">BF88/$BG88</f>
        <v>0</v>
      </c>
      <c r="BM88" s="57" t="n">
        <f aca="false">BG88/$BG88</f>
        <v>1</v>
      </c>
    </row>
    <row r="89" customFormat="false" ht="13.2" hidden="false" customHeight="false" outlineLevel="0" collapsed="false">
      <c r="A89" s="46" t="n">
        <v>200605</v>
      </c>
      <c r="B89" s="49" t="n">
        <v>0</v>
      </c>
      <c r="C89" s="49" t="n">
        <v>0</v>
      </c>
      <c r="D89" s="49" t="n">
        <v>244</v>
      </c>
      <c r="E89" s="49" t="n">
        <v>380</v>
      </c>
      <c r="F89" s="49" t="n">
        <v>644</v>
      </c>
      <c r="G89" s="49" t="n">
        <v>969</v>
      </c>
      <c r="H89" s="49" t="n">
        <v>1679</v>
      </c>
      <c r="I89" s="49" t="n">
        <v>3060</v>
      </c>
      <c r="J89" s="49" t="n">
        <v>4786</v>
      </c>
      <c r="K89" s="49" t="n">
        <v>6163</v>
      </c>
      <c r="L89" s="49" t="n">
        <v>9536</v>
      </c>
      <c r="M89" s="49" t="n">
        <v>11172</v>
      </c>
      <c r="N89" s="49" t="n">
        <v>11235</v>
      </c>
      <c r="O89" s="49" t="n">
        <v>10777</v>
      </c>
      <c r="P89" s="49" t="n">
        <v>10892</v>
      </c>
      <c r="Q89" s="49" t="n">
        <v>9902</v>
      </c>
      <c r="R89" s="49" t="n">
        <v>9151</v>
      </c>
      <c r="S89" s="49" t="n">
        <v>909</v>
      </c>
      <c r="T89" s="49" t="n">
        <v>91499</v>
      </c>
      <c r="U89" s="47" t="n">
        <v>3916</v>
      </c>
      <c r="V89" s="47" t="n">
        <v>14009</v>
      </c>
      <c r="W89" s="47" t="n">
        <v>31943</v>
      </c>
      <c r="X89" s="47" t="n">
        <v>31571</v>
      </c>
      <c r="Y89" s="47" t="n">
        <v>10060</v>
      </c>
      <c r="Z89" s="47" t="n">
        <f aca="false">SUM(U89:Y89)</f>
        <v>91499</v>
      </c>
      <c r="AA89" s="57" t="n">
        <f aca="false">U89/$Z89</f>
        <v>0.0427982819484366</v>
      </c>
      <c r="AB89" s="57" t="n">
        <f aca="false">V89/$Z89</f>
        <v>0.153105498420748</v>
      </c>
      <c r="AC89" s="57" t="n">
        <f aca="false">W89/$Z89</f>
        <v>0.349107640520661</v>
      </c>
      <c r="AD89" s="57" t="n">
        <f aca="false">X89/$Z89</f>
        <v>0.345042022317184</v>
      </c>
      <c r="AE89" s="57" t="n">
        <f aca="false">Y89/$Z89</f>
        <v>0.10994655679297</v>
      </c>
      <c r="AF89" s="57" t="n">
        <f aca="false">Z89/$Z89</f>
        <v>1</v>
      </c>
      <c r="AG89" s="49"/>
      <c r="AH89" s="49"/>
      <c r="AI89" s="49"/>
      <c r="AJ89" s="46" t="n">
        <v>200605</v>
      </c>
      <c r="AK89" s="49" t="n">
        <v>29</v>
      </c>
      <c r="AL89" s="49" t="n">
        <v>86</v>
      </c>
      <c r="AM89" s="49" t="n">
        <v>168</v>
      </c>
      <c r="AN89" s="49" t="n">
        <v>296</v>
      </c>
      <c r="AO89" s="49" t="n">
        <v>413</v>
      </c>
      <c r="AP89" s="49" t="n">
        <v>646</v>
      </c>
      <c r="AQ89" s="49" t="n">
        <v>883</v>
      </c>
      <c r="AR89" s="49" t="n">
        <v>1020</v>
      </c>
      <c r="AS89" s="49" t="n">
        <v>2632</v>
      </c>
      <c r="AT89" s="49" t="n">
        <v>3293</v>
      </c>
      <c r="AU89" s="49" t="n">
        <v>3088</v>
      </c>
      <c r="AV89" s="49" t="n">
        <v>2937</v>
      </c>
      <c r="AW89" s="49" t="n">
        <v>2937</v>
      </c>
      <c r="AX89" s="49" t="n">
        <v>1432</v>
      </c>
      <c r="AY89" s="49" t="n">
        <v>0</v>
      </c>
      <c r="AZ89" s="49" t="n">
        <v>0</v>
      </c>
      <c r="BA89" s="49" t="n">
        <v>19860</v>
      </c>
      <c r="BB89" s="47" t="n">
        <f aca="false">SUM(AK89:AO89)</f>
        <v>992</v>
      </c>
      <c r="BC89" s="47" t="n">
        <f aca="false">SUM(AP89:AR89)</f>
        <v>2549</v>
      </c>
      <c r="BD89" s="47" t="n">
        <f aca="false">SUM(AS89:AU89)</f>
        <v>9013</v>
      </c>
      <c r="BE89" s="47" t="n">
        <f aca="false">SUM(AV89:AX89)</f>
        <v>7306</v>
      </c>
      <c r="BF89" s="47" t="n">
        <f aca="false">SUM(AY89:AZ89)</f>
        <v>0</v>
      </c>
      <c r="BG89" s="47" t="n">
        <f aca="false">SUM(BB89:BF89)</f>
        <v>19860</v>
      </c>
      <c r="BH89" s="57" t="n">
        <f aca="false">BB89/$BG89</f>
        <v>0.0499496475327291</v>
      </c>
      <c r="BI89" s="57" t="n">
        <f aca="false">BC89/$BG89</f>
        <v>0.128348439073515</v>
      </c>
      <c r="BJ89" s="57" t="n">
        <f aca="false">BD89/$BG89</f>
        <v>0.453826787512588</v>
      </c>
      <c r="BK89" s="57" t="n">
        <f aca="false">BE89/$BG89</f>
        <v>0.367875125881168</v>
      </c>
      <c r="BL89" s="57" t="n">
        <f aca="false">BF89/$BG89</f>
        <v>0</v>
      </c>
      <c r="BM89" s="57" t="n">
        <f aca="false">BG89/$BG89</f>
        <v>1</v>
      </c>
    </row>
    <row r="90" customFormat="false" ht="13.2" hidden="false" customHeight="false" outlineLevel="0" collapsed="false">
      <c r="A90" s="46" t="n">
        <v>200606</v>
      </c>
      <c r="B90" s="49" t="n">
        <v>0</v>
      </c>
      <c r="C90" s="49" t="n">
        <v>0</v>
      </c>
      <c r="D90" s="49" t="n">
        <v>204</v>
      </c>
      <c r="E90" s="49" t="n">
        <v>397</v>
      </c>
      <c r="F90" s="49" t="n">
        <v>631</v>
      </c>
      <c r="G90" s="49" t="n">
        <v>966</v>
      </c>
      <c r="H90" s="49" t="n">
        <v>1618</v>
      </c>
      <c r="I90" s="49" t="n">
        <v>3096</v>
      </c>
      <c r="J90" s="49" t="n">
        <v>4786</v>
      </c>
      <c r="K90" s="49" t="n">
        <v>6163</v>
      </c>
      <c r="L90" s="49" t="n">
        <v>9525</v>
      </c>
      <c r="M90" s="49" t="n">
        <v>11030</v>
      </c>
      <c r="N90" s="49" t="n">
        <v>11417</v>
      </c>
      <c r="O90" s="49" t="n">
        <v>10780</v>
      </c>
      <c r="P90" s="49" t="n">
        <v>10989</v>
      </c>
      <c r="Q90" s="49" t="n">
        <v>9948</v>
      </c>
      <c r="R90" s="49" t="n">
        <v>9154</v>
      </c>
      <c r="S90" s="49" t="n">
        <v>770</v>
      </c>
      <c r="T90" s="49" t="n">
        <v>91474</v>
      </c>
      <c r="U90" s="47" t="n">
        <v>3816</v>
      </c>
      <c r="V90" s="47" t="n">
        <v>14045</v>
      </c>
      <c r="W90" s="47" t="n">
        <v>31972</v>
      </c>
      <c r="X90" s="47" t="n">
        <v>31717</v>
      </c>
      <c r="Y90" s="47" t="n">
        <v>9924</v>
      </c>
      <c r="Z90" s="47" t="n">
        <f aca="false">SUM(U90:Y90)</f>
        <v>91474</v>
      </c>
      <c r="AA90" s="57" t="n">
        <f aca="false">U90/$Z90</f>
        <v>0.041716771978923</v>
      </c>
      <c r="AB90" s="57" t="n">
        <f aca="false">V90/$Z90</f>
        <v>0.153540896866869</v>
      </c>
      <c r="AC90" s="57" t="n">
        <f aca="false">W90/$Z90</f>
        <v>0.349520082209152</v>
      </c>
      <c r="AD90" s="57" t="n">
        <f aca="false">X90/$Z90</f>
        <v>0.346732404836347</v>
      </c>
      <c r="AE90" s="57" t="n">
        <f aca="false">Y90/$Z90</f>
        <v>0.108489844108708</v>
      </c>
      <c r="AF90" s="57" t="n">
        <f aca="false">Z90/$Z90</f>
        <v>1</v>
      </c>
      <c r="AG90" s="49"/>
      <c r="AH90" s="49"/>
      <c r="AI90" s="49"/>
      <c r="AJ90" s="46" t="n">
        <v>200606</v>
      </c>
      <c r="AK90" s="49" t="n">
        <v>29</v>
      </c>
      <c r="AL90" s="49" t="n">
        <v>77</v>
      </c>
      <c r="AM90" s="49" t="n">
        <v>159</v>
      </c>
      <c r="AN90" s="49" t="n">
        <v>295</v>
      </c>
      <c r="AO90" s="49" t="n">
        <v>410</v>
      </c>
      <c r="AP90" s="49" t="n">
        <v>654</v>
      </c>
      <c r="AQ90" s="49" t="n">
        <v>871</v>
      </c>
      <c r="AR90" s="49" t="n">
        <v>1000</v>
      </c>
      <c r="AS90" s="49" t="n">
        <v>2657</v>
      </c>
      <c r="AT90" s="49" t="n">
        <v>3275</v>
      </c>
      <c r="AU90" s="49" t="n">
        <v>3188</v>
      </c>
      <c r="AV90" s="49" t="n">
        <v>2960</v>
      </c>
      <c r="AW90" s="49" t="n">
        <v>2940</v>
      </c>
      <c r="AX90" s="49" t="n">
        <v>1658</v>
      </c>
      <c r="AY90" s="49" t="n">
        <v>0</v>
      </c>
      <c r="AZ90" s="49" t="n">
        <v>0</v>
      </c>
      <c r="BA90" s="49" t="n">
        <v>20173</v>
      </c>
      <c r="BB90" s="47" t="n">
        <f aca="false">SUM(AK90:AO90)</f>
        <v>970</v>
      </c>
      <c r="BC90" s="47" t="n">
        <f aca="false">SUM(AP90:AR90)</f>
        <v>2525</v>
      </c>
      <c r="BD90" s="47" t="n">
        <f aca="false">SUM(AS90:AU90)</f>
        <v>9120</v>
      </c>
      <c r="BE90" s="47" t="n">
        <f aca="false">SUM(AV90:AX90)</f>
        <v>7558</v>
      </c>
      <c r="BF90" s="47" t="n">
        <f aca="false">SUM(AY90:AZ90)</f>
        <v>0</v>
      </c>
      <c r="BG90" s="47" t="n">
        <f aca="false">SUM(BB90:BF90)</f>
        <v>20173</v>
      </c>
      <c r="BH90" s="57" t="n">
        <f aca="false">BB90/$BG90</f>
        <v>0.0480840727705349</v>
      </c>
      <c r="BI90" s="57" t="n">
        <f aca="false">BC90/$BG90</f>
        <v>0.125167302830516</v>
      </c>
      <c r="BJ90" s="57" t="n">
        <f aca="false">BD90/$BG90</f>
        <v>0.452089426461111</v>
      </c>
      <c r="BK90" s="57" t="n">
        <f aca="false">BE90/$BG90</f>
        <v>0.374659197937838</v>
      </c>
      <c r="BL90" s="57" t="n">
        <f aca="false">BF90/$BG90</f>
        <v>0</v>
      </c>
      <c r="BM90" s="57" t="n">
        <f aca="false">BG90/$BG90</f>
        <v>1</v>
      </c>
    </row>
    <row r="91" customFormat="false" ht="13.2" hidden="false" customHeight="false" outlineLevel="0" collapsed="false">
      <c r="A91" s="46" t="n">
        <v>200607</v>
      </c>
      <c r="B91" s="49" t="n">
        <v>0</v>
      </c>
      <c r="C91" s="49" t="n">
        <v>0</v>
      </c>
      <c r="D91" s="49" t="n">
        <v>198</v>
      </c>
      <c r="E91" s="49" t="n">
        <v>405</v>
      </c>
      <c r="F91" s="49" t="n">
        <v>619</v>
      </c>
      <c r="G91" s="49" t="n">
        <v>960</v>
      </c>
      <c r="H91" s="49" t="n">
        <v>1561</v>
      </c>
      <c r="I91" s="49" t="n">
        <v>3059</v>
      </c>
      <c r="J91" s="49" t="n">
        <v>4757</v>
      </c>
      <c r="K91" s="49" t="n">
        <v>6043</v>
      </c>
      <c r="L91" s="49" t="n">
        <v>9432</v>
      </c>
      <c r="M91" s="49" t="n">
        <v>10936</v>
      </c>
      <c r="N91" s="49" t="n">
        <v>11608</v>
      </c>
      <c r="O91" s="49" t="n">
        <v>10789</v>
      </c>
      <c r="P91" s="49" t="n">
        <v>11050</v>
      </c>
      <c r="Q91" s="49" t="n">
        <v>9972</v>
      </c>
      <c r="R91" s="49" t="n">
        <v>9116</v>
      </c>
      <c r="S91" s="49" t="n">
        <v>893</v>
      </c>
      <c r="T91" s="49" t="n">
        <v>91398</v>
      </c>
      <c r="U91" s="47" t="n">
        <v>3743</v>
      </c>
      <c r="V91" s="47" t="n">
        <v>13859</v>
      </c>
      <c r="W91" s="47" t="n">
        <v>31976</v>
      </c>
      <c r="X91" s="47" t="n">
        <v>31811</v>
      </c>
      <c r="Y91" s="47" t="n">
        <v>10009</v>
      </c>
      <c r="Z91" s="47" t="n">
        <f aca="false">SUM(U91:Y91)</f>
        <v>91398</v>
      </c>
      <c r="AA91" s="57" t="n">
        <f aca="false">U91/$Z91</f>
        <v>0.0409527560778135</v>
      </c>
      <c r="AB91" s="57" t="n">
        <f aca="false">V91/$Z91</f>
        <v>0.151633514956564</v>
      </c>
      <c r="AC91" s="57" t="n">
        <f aca="false">W91/$Z91</f>
        <v>0.349854482592617</v>
      </c>
      <c r="AD91" s="57" t="n">
        <f aca="false">X91/$Z91</f>
        <v>0.348049191448391</v>
      </c>
      <c r="AE91" s="57" t="n">
        <f aca="false">Y91/$Z91</f>
        <v>0.109510054924615</v>
      </c>
      <c r="AF91" s="57" t="n">
        <f aca="false">Z91/$Z91</f>
        <v>1</v>
      </c>
      <c r="AG91" s="49"/>
      <c r="AH91" s="49"/>
      <c r="AI91" s="49"/>
      <c r="AJ91" s="46" t="n">
        <v>200607</v>
      </c>
      <c r="AK91" s="49" t="n">
        <v>34</v>
      </c>
      <c r="AL91" s="49" t="n">
        <v>79</v>
      </c>
      <c r="AM91" s="49" t="n">
        <v>162</v>
      </c>
      <c r="AN91" s="49" t="n">
        <v>291</v>
      </c>
      <c r="AO91" s="49" t="n">
        <v>419</v>
      </c>
      <c r="AP91" s="49" t="n">
        <v>617</v>
      </c>
      <c r="AQ91" s="49" t="n">
        <v>868</v>
      </c>
      <c r="AR91" s="49" t="n">
        <v>986</v>
      </c>
      <c r="AS91" s="49" t="n">
        <v>2586</v>
      </c>
      <c r="AT91" s="49" t="n">
        <v>3295</v>
      </c>
      <c r="AU91" s="49" t="n">
        <v>3238</v>
      </c>
      <c r="AV91" s="49" t="n">
        <v>2960</v>
      </c>
      <c r="AW91" s="49" t="n">
        <v>2982</v>
      </c>
      <c r="AX91" s="49" t="n">
        <v>1864</v>
      </c>
      <c r="AY91" s="49" t="n">
        <v>0</v>
      </c>
      <c r="AZ91" s="49" t="n">
        <v>0</v>
      </c>
      <c r="BA91" s="49" t="n">
        <v>20381</v>
      </c>
      <c r="BB91" s="47" t="n">
        <f aca="false">SUM(AK91:AO91)</f>
        <v>985</v>
      </c>
      <c r="BC91" s="47" t="n">
        <f aca="false">SUM(AP91:AR91)</f>
        <v>2471</v>
      </c>
      <c r="BD91" s="47" t="n">
        <f aca="false">SUM(AS91:AU91)</f>
        <v>9119</v>
      </c>
      <c r="BE91" s="47" t="n">
        <f aca="false">SUM(AV91:AX91)</f>
        <v>7806</v>
      </c>
      <c r="BF91" s="47" t="n">
        <f aca="false">SUM(AY91:AZ91)</f>
        <v>0</v>
      </c>
      <c r="BG91" s="47" t="n">
        <f aca="false">SUM(BB91:BF91)</f>
        <v>20381</v>
      </c>
      <c r="BH91" s="57" t="n">
        <f aca="false">BB91/$BG91</f>
        <v>0.0483293263333497</v>
      </c>
      <c r="BI91" s="57" t="n">
        <f aca="false">BC91/$BG91</f>
        <v>0.121240370933713</v>
      </c>
      <c r="BJ91" s="57" t="n">
        <f aca="false">BD91/$BG91</f>
        <v>0.447426524704382</v>
      </c>
      <c r="BK91" s="57" t="n">
        <f aca="false">BE91/$BG91</f>
        <v>0.383003778028556</v>
      </c>
      <c r="BL91" s="57" t="n">
        <f aca="false">BF91/$BG91</f>
        <v>0</v>
      </c>
      <c r="BM91" s="57" t="n">
        <f aca="false">BG91/$BG91</f>
        <v>1</v>
      </c>
    </row>
    <row r="92" customFormat="false" ht="13.2" hidden="false" customHeight="false" outlineLevel="0" collapsed="false">
      <c r="A92" s="46" t="n">
        <v>200608</v>
      </c>
      <c r="B92" s="49" t="n">
        <v>0</v>
      </c>
      <c r="C92" s="49" t="n">
        <v>0</v>
      </c>
      <c r="D92" s="49" t="n">
        <v>171</v>
      </c>
      <c r="E92" s="49" t="n">
        <v>402</v>
      </c>
      <c r="F92" s="49" t="n">
        <v>618</v>
      </c>
      <c r="G92" s="49" t="n">
        <v>950</v>
      </c>
      <c r="H92" s="49" t="n">
        <v>1560</v>
      </c>
      <c r="I92" s="49" t="n">
        <v>3028</v>
      </c>
      <c r="J92" s="49" t="n">
        <v>4737</v>
      </c>
      <c r="K92" s="49" t="n">
        <v>5990</v>
      </c>
      <c r="L92" s="49" t="n">
        <v>9309</v>
      </c>
      <c r="M92" s="49" t="n">
        <v>11003</v>
      </c>
      <c r="N92" s="49" t="n">
        <v>11677</v>
      </c>
      <c r="O92" s="49" t="n">
        <v>10808</v>
      </c>
      <c r="P92" s="49" t="n">
        <v>11147</v>
      </c>
      <c r="Q92" s="49" t="n">
        <v>10001</v>
      </c>
      <c r="R92" s="49" t="n">
        <v>9156</v>
      </c>
      <c r="S92" s="49" t="n">
        <v>796</v>
      </c>
      <c r="T92" s="49" t="n">
        <v>91353</v>
      </c>
      <c r="U92" s="47" t="n">
        <v>3701</v>
      </c>
      <c r="V92" s="47" t="n">
        <v>13755</v>
      </c>
      <c r="W92" s="47" t="n">
        <v>31989</v>
      </c>
      <c r="X92" s="47" t="n">
        <v>31956</v>
      </c>
      <c r="Y92" s="47" t="n">
        <v>9952</v>
      </c>
      <c r="Z92" s="47" t="n">
        <f aca="false">SUM(U92:Y92)</f>
        <v>91353</v>
      </c>
      <c r="AA92" s="57" t="n">
        <f aca="false">U92/$Z92</f>
        <v>0.0405131741705253</v>
      </c>
      <c r="AB92" s="57" t="n">
        <f aca="false">V92/$Z92</f>
        <v>0.150569767823717</v>
      </c>
      <c r="AC92" s="57" t="n">
        <f aca="false">W92/$Z92</f>
        <v>0.350169124166694</v>
      </c>
      <c r="AD92" s="57" t="n">
        <f aca="false">X92/$Z92</f>
        <v>0.349807888082493</v>
      </c>
      <c r="AE92" s="57" t="n">
        <f aca="false">Y92/$Z92</f>
        <v>0.108940045756571</v>
      </c>
      <c r="AF92" s="57" t="n">
        <f aca="false">Z92/$Z92</f>
        <v>1</v>
      </c>
      <c r="AG92" s="49"/>
      <c r="AH92" s="49"/>
      <c r="AI92" s="49"/>
      <c r="AJ92" s="46" t="n">
        <v>200608</v>
      </c>
      <c r="AK92" s="49" t="n">
        <v>36</v>
      </c>
      <c r="AL92" s="49" t="n">
        <v>68</v>
      </c>
      <c r="AM92" s="49" t="n">
        <v>161</v>
      </c>
      <c r="AN92" s="49" t="n">
        <v>287</v>
      </c>
      <c r="AO92" s="49" t="n">
        <v>403</v>
      </c>
      <c r="AP92" s="49" t="n">
        <v>621</v>
      </c>
      <c r="AQ92" s="49" t="n">
        <v>868</v>
      </c>
      <c r="AR92" s="49" t="n">
        <v>980</v>
      </c>
      <c r="AS92" s="49" t="n">
        <v>2583</v>
      </c>
      <c r="AT92" s="49" t="n">
        <v>3308</v>
      </c>
      <c r="AU92" s="49" t="n">
        <v>3317</v>
      </c>
      <c r="AV92" s="49" t="n">
        <v>2940</v>
      </c>
      <c r="AW92" s="49" t="n">
        <v>3040</v>
      </c>
      <c r="AX92" s="49" t="n">
        <v>2085</v>
      </c>
      <c r="AY92" s="49" t="n">
        <v>0</v>
      </c>
      <c r="AZ92" s="49" t="n">
        <v>0</v>
      </c>
      <c r="BA92" s="49" t="n">
        <v>20697</v>
      </c>
      <c r="BB92" s="47" t="n">
        <f aca="false">SUM(AK92:AO92)</f>
        <v>955</v>
      </c>
      <c r="BC92" s="47" t="n">
        <f aca="false">SUM(AP92:AR92)</f>
        <v>2469</v>
      </c>
      <c r="BD92" s="47" t="n">
        <f aca="false">SUM(AS92:AU92)</f>
        <v>9208</v>
      </c>
      <c r="BE92" s="47" t="n">
        <f aca="false">SUM(AV92:AX92)</f>
        <v>8065</v>
      </c>
      <c r="BF92" s="47" t="n">
        <f aca="false">SUM(AY92:AZ92)</f>
        <v>0</v>
      </c>
      <c r="BG92" s="47" t="n">
        <f aca="false">SUM(BB92:BF92)</f>
        <v>20697</v>
      </c>
      <c r="BH92" s="57" t="n">
        <f aca="false">BB92/$BG92</f>
        <v>0.0461419529400396</v>
      </c>
      <c r="BI92" s="57" t="n">
        <f aca="false">BC92/$BG92</f>
        <v>0.119292651108856</v>
      </c>
      <c r="BJ92" s="57" t="n">
        <f aca="false">BD92/$BG92</f>
        <v>0.444895395467942</v>
      </c>
      <c r="BK92" s="57" t="n">
        <f aca="false">BE92/$BG92</f>
        <v>0.389670000483162</v>
      </c>
      <c r="BL92" s="57" t="n">
        <f aca="false">BF92/$BG92</f>
        <v>0</v>
      </c>
      <c r="BM92" s="57" t="n">
        <f aca="false">BG92/$BG92</f>
        <v>1</v>
      </c>
    </row>
    <row r="93" customFormat="false" ht="13.2" hidden="false" customHeight="false" outlineLevel="0" collapsed="false">
      <c r="A93" s="46" t="n">
        <v>200609</v>
      </c>
      <c r="B93" s="49" t="n">
        <v>0</v>
      </c>
      <c r="C93" s="49" t="n">
        <v>0</v>
      </c>
      <c r="D93" s="49" t="n">
        <v>141</v>
      </c>
      <c r="E93" s="49" t="n">
        <v>396</v>
      </c>
      <c r="F93" s="49" t="n">
        <v>610</v>
      </c>
      <c r="G93" s="49" t="n">
        <v>943</v>
      </c>
      <c r="H93" s="49" t="n">
        <v>1477</v>
      </c>
      <c r="I93" s="49" t="n">
        <v>3017</v>
      </c>
      <c r="J93" s="49" t="n">
        <v>4756</v>
      </c>
      <c r="K93" s="49" t="n">
        <v>5907</v>
      </c>
      <c r="L93" s="49" t="n">
        <v>9449</v>
      </c>
      <c r="M93" s="49" t="n">
        <v>11005</v>
      </c>
      <c r="N93" s="49" t="n">
        <v>11811</v>
      </c>
      <c r="O93" s="49" t="n">
        <v>10784</v>
      </c>
      <c r="P93" s="49" t="n">
        <v>11138</v>
      </c>
      <c r="Q93" s="49" t="n">
        <v>10107</v>
      </c>
      <c r="R93" s="49" t="n">
        <v>9202</v>
      </c>
      <c r="S93" s="49" t="n">
        <v>757</v>
      </c>
      <c r="T93" s="49" t="n">
        <v>91500</v>
      </c>
      <c r="U93" s="47" t="n">
        <v>3567</v>
      </c>
      <c r="V93" s="47" t="n">
        <v>13680</v>
      </c>
      <c r="W93" s="47" t="n">
        <v>32265</v>
      </c>
      <c r="X93" s="47" t="n">
        <v>32029</v>
      </c>
      <c r="Y93" s="47" t="n">
        <v>9959</v>
      </c>
      <c r="Z93" s="47" t="n">
        <f aca="false">SUM(U93:Y93)</f>
        <v>91500</v>
      </c>
      <c r="AA93" s="57" t="n">
        <f aca="false">U93/$Z93</f>
        <v>0.0389836065573771</v>
      </c>
      <c r="AB93" s="57" t="n">
        <f aca="false">V93/$Z93</f>
        <v>0.149508196721311</v>
      </c>
      <c r="AC93" s="57" t="n">
        <f aca="false">W93/$Z93</f>
        <v>0.352622950819672</v>
      </c>
      <c r="AD93" s="57" t="n">
        <f aca="false">X93/$Z93</f>
        <v>0.350043715846995</v>
      </c>
      <c r="AE93" s="57" t="n">
        <f aca="false">Y93/$Z93</f>
        <v>0.108841530054645</v>
      </c>
      <c r="AF93" s="57" t="n">
        <f aca="false">Z93/$Z93</f>
        <v>1</v>
      </c>
      <c r="AG93" s="49"/>
      <c r="AH93" s="49"/>
      <c r="AI93" s="49"/>
      <c r="AJ93" s="46" t="n">
        <v>200609</v>
      </c>
      <c r="AK93" s="49" t="n">
        <v>30</v>
      </c>
      <c r="AL93" s="49" t="n">
        <v>67</v>
      </c>
      <c r="AM93" s="49" t="n">
        <v>177</v>
      </c>
      <c r="AN93" s="49" t="n">
        <v>277</v>
      </c>
      <c r="AO93" s="49" t="n">
        <v>407</v>
      </c>
      <c r="AP93" s="49" t="n">
        <v>634</v>
      </c>
      <c r="AQ93" s="49" t="n">
        <v>879</v>
      </c>
      <c r="AR93" s="49" t="n">
        <v>966</v>
      </c>
      <c r="AS93" s="49" t="n">
        <v>2631</v>
      </c>
      <c r="AT93" s="49" t="n">
        <v>3264</v>
      </c>
      <c r="AU93" s="49" t="n">
        <v>3416</v>
      </c>
      <c r="AV93" s="49" t="n">
        <v>2931</v>
      </c>
      <c r="AW93" s="49" t="n">
        <v>3020</v>
      </c>
      <c r="AX93" s="49" t="n">
        <v>2354</v>
      </c>
      <c r="AY93" s="49" t="n">
        <v>0</v>
      </c>
      <c r="AZ93" s="49" t="n">
        <v>0</v>
      </c>
      <c r="BA93" s="49" t="n">
        <v>21053</v>
      </c>
      <c r="BB93" s="47" t="n">
        <f aca="false">SUM(AK93:AO93)</f>
        <v>958</v>
      </c>
      <c r="BC93" s="47" t="n">
        <f aca="false">SUM(AP93:AR93)</f>
        <v>2479</v>
      </c>
      <c r="BD93" s="47" t="n">
        <f aca="false">SUM(AS93:AU93)</f>
        <v>9311</v>
      </c>
      <c r="BE93" s="47" t="n">
        <f aca="false">SUM(AV93:AX93)</f>
        <v>8305</v>
      </c>
      <c r="BF93" s="47" t="n">
        <f aca="false">SUM(AY93:AZ93)</f>
        <v>0</v>
      </c>
      <c r="BG93" s="47" t="n">
        <f aca="false">SUM(BB93:BF93)</f>
        <v>21053</v>
      </c>
      <c r="BH93" s="57" t="n">
        <f aca="false">BB93/$BG93</f>
        <v>0.0455042036764357</v>
      </c>
      <c r="BI93" s="57" t="n">
        <f aca="false">BC93/$BG93</f>
        <v>0.117750439367311</v>
      </c>
      <c r="BJ93" s="57" t="n">
        <f aca="false">BD93/$BG93</f>
        <v>0.442264760366694</v>
      </c>
      <c r="BK93" s="57" t="n">
        <f aca="false">BE93/$BG93</f>
        <v>0.39448059658956</v>
      </c>
      <c r="BL93" s="57" t="n">
        <f aca="false">BF93/$BG93</f>
        <v>0</v>
      </c>
      <c r="BM93" s="57" t="n">
        <f aca="false">BG93/$BG93</f>
        <v>1</v>
      </c>
    </row>
    <row r="94" customFormat="false" ht="13.2" hidden="false" customHeight="false" outlineLevel="0" collapsed="false">
      <c r="A94" s="46" t="n">
        <v>200610</v>
      </c>
      <c r="B94" s="49" t="n">
        <v>0</v>
      </c>
      <c r="C94" s="49" t="n">
        <v>0</v>
      </c>
      <c r="D94" s="49" t="n">
        <v>119</v>
      </c>
      <c r="E94" s="49" t="n">
        <v>412</v>
      </c>
      <c r="F94" s="49" t="n">
        <v>581</v>
      </c>
      <c r="G94" s="49" t="n">
        <v>946</v>
      </c>
      <c r="H94" s="49" t="n">
        <v>1434</v>
      </c>
      <c r="I94" s="49" t="n">
        <v>2951</v>
      </c>
      <c r="J94" s="49" t="n">
        <v>4772</v>
      </c>
      <c r="K94" s="49" t="n">
        <v>5920</v>
      </c>
      <c r="L94" s="49" t="n">
        <v>9427</v>
      </c>
      <c r="M94" s="49" t="n">
        <v>10971</v>
      </c>
      <c r="N94" s="49" t="n">
        <v>11947</v>
      </c>
      <c r="O94" s="49" t="n">
        <v>10780</v>
      </c>
      <c r="P94" s="49" t="n">
        <v>11127</v>
      </c>
      <c r="Q94" s="49" t="n">
        <v>10230</v>
      </c>
      <c r="R94" s="49" t="n">
        <v>9271</v>
      </c>
      <c r="S94" s="49" t="n">
        <v>683</v>
      </c>
      <c r="T94" s="49" t="n">
        <v>91571</v>
      </c>
      <c r="U94" s="47" t="n">
        <v>3492</v>
      </c>
      <c r="V94" s="47" t="n">
        <v>13643</v>
      </c>
      <c r="W94" s="47" t="n">
        <v>32345</v>
      </c>
      <c r="X94" s="47" t="n">
        <v>32137</v>
      </c>
      <c r="Y94" s="47" t="n">
        <v>9954</v>
      </c>
      <c r="Z94" s="47" t="n">
        <f aca="false">SUM(U94:Y94)</f>
        <v>91571</v>
      </c>
      <c r="AA94" s="57" t="n">
        <f aca="false">U94/$Z94</f>
        <v>0.0381343438424829</v>
      </c>
      <c r="AB94" s="57" t="n">
        <f aca="false">V94/$Z94</f>
        <v>0.148988216793526</v>
      </c>
      <c r="AC94" s="57" t="n">
        <f aca="false">W94/$Z94</f>
        <v>0.353223182011772</v>
      </c>
      <c r="AD94" s="57" t="n">
        <f aca="false">X94/$Z94</f>
        <v>0.350951720522873</v>
      </c>
      <c r="AE94" s="57" t="n">
        <f aca="false">Y94/$Z94</f>
        <v>0.108702536829346</v>
      </c>
      <c r="AF94" s="57" t="n">
        <f aca="false">Z94/$Z94</f>
        <v>1</v>
      </c>
      <c r="AG94" s="49"/>
      <c r="AH94" s="49"/>
      <c r="AI94" s="49"/>
      <c r="AJ94" s="46" t="n">
        <v>200610</v>
      </c>
      <c r="AK94" s="49" t="n">
        <v>34</v>
      </c>
      <c r="AL94" s="49" t="n">
        <v>64</v>
      </c>
      <c r="AM94" s="49" t="n">
        <v>173</v>
      </c>
      <c r="AN94" s="49" t="n">
        <v>274</v>
      </c>
      <c r="AO94" s="49" t="n">
        <v>373</v>
      </c>
      <c r="AP94" s="49" t="n">
        <v>661</v>
      </c>
      <c r="AQ94" s="49" t="n">
        <v>885</v>
      </c>
      <c r="AR94" s="49" t="n">
        <v>958</v>
      </c>
      <c r="AS94" s="49" t="n">
        <v>2659</v>
      </c>
      <c r="AT94" s="49" t="n">
        <v>3260</v>
      </c>
      <c r="AU94" s="49" t="n">
        <v>3481</v>
      </c>
      <c r="AV94" s="49" t="n">
        <v>2918</v>
      </c>
      <c r="AW94" s="49" t="n">
        <v>3070</v>
      </c>
      <c r="AX94" s="49" t="n">
        <v>2578</v>
      </c>
      <c r="AY94" s="49" t="n">
        <v>0</v>
      </c>
      <c r="AZ94" s="49" t="n">
        <v>0</v>
      </c>
      <c r="BA94" s="49" t="n">
        <v>21388</v>
      </c>
      <c r="BB94" s="47" t="n">
        <f aca="false">SUM(AK94:AO94)</f>
        <v>918</v>
      </c>
      <c r="BC94" s="47" t="n">
        <f aca="false">SUM(AP94:AR94)</f>
        <v>2504</v>
      </c>
      <c r="BD94" s="47" t="n">
        <f aca="false">SUM(AS94:AU94)</f>
        <v>9400</v>
      </c>
      <c r="BE94" s="47" t="n">
        <f aca="false">SUM(AV94:AX94)</f>
        <v>8566</v>
      </c>
      <c r="BF94" s="47" t="n">
        <f aca="false">SUM(AY94:AZ94)</f>
        <v>0</v>
      </c>
      <c r="BG94" s="47" t="n">
        <f aca="false">SUM(BB94:BF94)</f>
        <v>21388</v>
      </c>
      <c r="BH94" s="57" t="n">
        <f aca="false">BB94/$BG94</f>
        <v>0.0429212642603329</v>
      </c>
      <c r="BI94" s="57" t="n">
        <f aca="false">BC94/$BG94</f>
        <v>0.117074995324481</v>
      </c>
      <c r="BJ94" s="57" t="n">
        <f aca="false">BD94/$BG94</f>
        <v>0.439498784365065</v>
      </c>
      <c r="BK94" s="57" t="n">
        <f aca="false">BE94/$BG94</f>
        <v>0.400504956050122</v>
      </c>
      <c r="BL94" s="57" t="n">
        <f aca="false">BF94/$BG94</f>
        <v>0</v>
      </c>
      <c r="BM94" s="57" t="n">
        <f aca="false">BG94/$BG94</f>
        <v>1</v>
      </c>
    </row>
    <row r="95" customFormat="false" ht="13.2" hidden="false" customHeight="false" outlineLevel="0" collapsed="false">
      <c r="A95" s="46" t="n">
        <v>200611</v>
      </c>
      <c r="B95" s="49" t="n">
        <v>0</v>
      </c>
      <c r="C95" s="49" t="n">
        <v>0</v>
      </c>
      <c r="D95" s="49" t="n">
        <v>95</v>
      </c>
      <c r="E95" s="49" t="n">
        <v>410</v>
      </c>
      <c r="F95" s="49" t="n">
        <v>581</v>
      </c>
      <c r="G95" s="49" t="n">
        <v>916</v>
      </c>
      <c r="H95" s="49" t="n">
        <v>1402</v>
      </c>
      <c r="I95" s="49" t="n">
        <v>2916</v>
      </c>
      <c r="J95" s="49" t="n">
        <v>4656</v>
      </c>
      <c r="K95" s="49" t="n">
        <v>5882</v>
      </c>
      <c r="L95" s="49" t="n">
        <v>9358</v>
      </c>
      <c r="M95" s="49" t="n">
        <v>10888</v>
      </c>
      <c r="N95" s="49" t="n">
        <v>12031</v>
      </c>
      <c r="O95" s="49" t="n">
        <v>10797</v>
      </c>
      <c r="P95" s="49" t="n">
        <v>11095</v>
      </c>
      <c r="Q95" s="49" t="n">
        <v>10352</v>
      </c>
      <c r="R95" s="49" t="n">
        <v>9341</v>
      </c>
      <c r="S95" s="49" t="n">
        <v>671</v>
      </c>
      <c r="T95" s="49" t="n">
        <v>91391</v>
      </c>
      <c r="U95" s="47" t="n">
        <v>3404</v>
      </c>
      <c r="V95" s="47" t="n">
        <v>13454</v>
      </c>
      <c r="W95" s="47" t="n">
        <v>32277</v>
      </c>
      <c r="X95" s="47" t="n">
        <v>32244</v>
      </c>
      <c r="Y95" s="47" t="n">
        <v>10012</v>
      </c>
      <c r="Z95" s="47" t="n">
        <f aca="false">SUM(U95:Y95)</f>
        <v>91391</v>
      </c>
      <c r="AA95" s="57" t="n">
        <f aca="false">U95/$Z95</f>
        <v>0.037246556006609</v>
      </c>
      <c r="AB95" s="57" t="n">
        <f aca="false">V95/$Z95</f>
        <v>0.147213620597214</v>
      </c>
      <c r="AC95" s="57" t="n">
        <f aca="false">W95/$Z95</f>
        <v>0.353174820277708</v>
      </c>
      <c r="AD95" s="57" t="n">
        <f aca="false">X95/$Z95</f>
        <v>0.352813734393978</v>
      </c>
      <c r="AE95" s="57" t="n">
        <f aca="false">Y95/$Z95</f>
        <v>0.109551268724491</v>
      </c>
      <c r="AF95" s="57" t="n">
        <f aca="false">Z95/$Z95</f>
        <v>1</v>
      </c>
      <c r="AG95" s="49"/>
      <c r="AH95" s="49"/>
      <c r="AI95" s="49"/>
      <c r="AJ95" s="46" t="n">
        <v>200611</v>
      </c>
      <c r="AK95" s="49" t="n">
        <v>26</v>
      </c>
      <c r="AL95" s="49" t="n">
        <v>57</v>
      </c>
      <c r="AM95" s="49" t="n">
        <v>179</v>
      </c>
      <c r="AN95" s="49" t="n">
        <v>271</v>
      </c>
      <c r="AO95" s="49" t="n">
        <v>363</v>
      </c>
      <c r="AP95" s="49" t="n">
        <v>658</v>
      </c>
      <c r="AQ95" s="49" t="n">
        <v>875</v>
      </c>
      <c r="AR95" s="49" t="n">
        <v>948</v>
      </c>
      <c r="AS95" s="49" t="n">
        <v>2641</v>
      </c>
      <c r="AT95" s="49" t="n">
        <v>3271</v>
      </c>
      <c r="AU95" s="49" t="n">
        <v>3526</v>
      </c>
      <c r="AV95" s="49" t="n">
        <v>2914</v>
      </c>
      <c r="AW95" s="49" t="n">
        <v>3080</v>
      </c>
      <c r="AX95" s="49" t="n">
        <v>2805</v>
      </c>
      <c r="AY95" s="49" t="n">
        <v>1</v>
      </c>
      <c r="AZ95" s="49" t="n">
        <v>0</v>
      </c>
      <c r="BA95" s="49" t="n">
        <v>21615</v>
      </c>
      <c r="BB95" s="47" t="n">
        <f aca="false">SUM(AK95:AO95)</f>
        <v>896</v>
      </c>
      <c r="BC95" s="47" t="n">
        <f aca="false">SUM(AP95:AR95)</f>
        <v>2481</v>
      </c>
      <c r="BD95" s="47" t="n">
        <f aca="false">SUM(AS95:AU95)</f>
        <v>9438</v>
      </c>
      <c r="BE95" s="47" t="n">
        <f aca="false">SUM(AV95:AX95)</f>
        <v>8799</v>
      </c>
      <c r="BF95" s="47" t="n">
        <f aca="false">SUM(AY95:AZ95)</f>
        <v>1</v>
      </c>
      <c r="BG95" s="47" t="n">
        <f aca="false">SUM(BB95:BF95)</f>
        <v>21615</v>
      </c>
      <c r="BH95" s="57" t="n">
        <f aca="false">BB95/$BG95</f>
        <v>0.0414526948878094</v>
      </c>
      <c r="BI95" s="57" t="n">
        <f aca="false">BC95/$BG95</f>
        <v>0.114781401804303</v>
      </c>
      <c r="BJ95" s="57" t="n">
        <f aca="false">BD95/$BG95</f>
        <v>0.436641221374046</v>
      </c>
      <c r="BK95" s="57" t="n">
        <f aca="false">BE95/$BG95</f>
        <v>0.407078417765441</v>
      </c>
      <c r="BL95" s="57" t="n">
        <f aca="false">BF95/$BG95</f>
        <v>4.6264168401573E-005</v>
      </c>
      <c r="BM95" s="57" t="n">
        <f aca="false">BG95/$BG95</f>
        <v>1</v>
      </c>
    </row>
    <row r="96" customFormat="false" ht="13.2" hidden="false" customHeight="false" outlineLevel="0" collapsed="false">
      <c r="A96" s="46" t="n">
        <v>200612</v>
      </c>
      <c r="B96" s="49" t="n">
        <v>0</v>
      </c>
      <c r="C96" s="49" t="n">
        <v>0</v>
      </c>
      <c r="D96" s="49" t="n">
        <v>71</v>
      </c>
      <c r="E96" s="49" t="n">
        <v>414</v>
      </c>
      <c r="F96" s="49" t="n">
        <v>565</v>
      </c>
      <c r="G96" s="49" t="n">
        <v>914</v>
      </c>
      <c r="H96" s="49" t="n">
        <v>1359</v>
      </c>
      <c r="I96" s="49" t="n">
        <v>2852</v>
      </c>
      <c r="J96" s="49" t="n">
        <v>4628</v>
      </c>
      <c r="K96" s="49" t="n">
        <v>5850</v>
      </c>
      <c r="L96" s="49" t="n">
        <v>9337</v>
      </c>
      <c r="M96" s="49" t="n">
        <v>10830</v>
      </c>
      <c r="N96" s="49" t="n">
        <v>12115</v>
      </c>
      <c r="O96" s="49" t="n">
        <v>10761</v>
      </c>
      <c r="P96" s="49" t="n">
        <v>11189</v>
      </c>
      <c r="Q96" s="49" t="n">
        <v>10477</v>
      </c>
      <c r="R96" s="49" t="n">
        <v>9310</v>
      </c>
      <c r="S96" s="49" t="n">
        <v>757</v>
      </c>
      <c r="T96" s="49" t="n">
        <v>91429</v>
      </c>
      <c r="U96" s="47" t="n">
        <v>3323</v>
      </c>
      <c r="V96" s="47" t="n">
        <v>13330</v>
      </c>
      <c r="W96" s="47" t="n">
        <v>32282</v>
      </c>
      <c r="X96" s="47" t="n">
        <v>32427</v>
      </c>
      <c r="Y96" s="47" t="n">
        <v>10067</v>
      </c>
      <c r="Z96" s="47" t="n">
        <f aca="false">SUM(U96:Y96)</f>
        <v>91429</v>
      </c>
      <c r="AA96" s="57" t="n">
        <f aca="false">U96/$Z96</f>
        <v>0.0363451421321463</v>
      </c>
      <c r="AB96" s="57" t="n">
        <f aca="false">V96/$Z96</f>
        <v>0.145796191580352</v>
      </c>
      <c r="AC96" s="57" t="n">
        <f aca="false">W96/$Z96</f>
        <v>0.35308271992475</v>
      </c>
      <c r="AD96" s="57" t="n">
        <f aca="false">X96/$Z96</f>
        <v>0.354668649990703</v>
      </c>
      <c r="AE96" s="57" t="n">
        <f aca="false">Y96/$Z96</f>
        <v>0.110107296372048</v>
      </c>
      <c r="AF96" s="57" t="n">
        <f aca="false">Z96/$Z96</f>
        <v>1</v>
      </c>
      <c r="AG96" s="49"/>
      <c r="AH96" s="49"/>
      <c r="AI96" s="49"/>
      <c r="AJ96" s="46" t="n">
        <v>200612</v>
      </c>
      <c r="AK96" s="49" t="n">
        <v>24</v>
      </c>
      <c r="AL96" s="49" t="n">
        <v>62</v>
      </c>
      <c r="AM96" s="49" t="n">
        <v>165</v>
      </c>
      <c r="AN96" s="49" t="n">
        <v>260</v>
      </c>
      <c r="AO96" s="49" t="n">
        <v>369</v>
      </c>
      <c r="AP96" s="49" t="n">
        <v>666</v>
      </c>
      <c r="AQ96" s="49" t="n">
        <v>870</v>
      </c>
      <c r="AR96" s="49" t="n">
        <v>966</v>
      </c>
      <c r="AS96" s="49" t="n">
        <v>2593</v>
      </c>
      <c r="AT96" s="49" t="n">
        <v>3287</v>
      </c>
      <c r="AU96" s="49" t="n">
        <v>3584</v>
      </c>
      <c r="AV96" s="49" t="n">
        <v>2906</v>
      </c>
      <c r="AW96" s="49" t="n">
        <v>3071</v>
      </c>
      <c r="AX96" s="49" t="n">
        <v>2832</v>
      </c>
      <c r="AY96" s="49" t="n">
        <v>238</v>
      </c>
      <c r="AZ96" s="49" t="n">
        <v>0</v>
      </c>
      <c r="BA96" s="49" t="n">
        <v>21893</v>
      </c>
      <c r="BB96" s="47" t="n">
        <f aca="false">SUM(AK96:AO96)</f>
        <v>880</v>
      </c>
      <c r="BC96" s="47" t="n">
        <f aca="false">SUM(AP96:AR96)</f>
        <v>2502</v>
      </c>
      <c r="BD96" s="47" t="n">
        <f aca="false">SUM(AS96:AU96)</f>
        <v>9464</v>
      </c>
      <c r="BE96" s="47" t="n">
        <f aca="false">SUM(AV96:AX96)</f>
        <v>8809</v>
      </c>
      <c r="BF96" s="47" t="n">
        <f aca="false">SUM(AY96:AZ96)</f>
        <v>238</v>
      </c>
      <c r="BG96" s="47" t="n">
        <f aca="false">SUM(BB96:BF96)</f>
        <v>21893</v>
      </c>
      <c r="BH96" s="57" t="n">
        <f aca="false">BB96/$BG96</f>
        <v>0.0401954962773489</v>
      </c>
      <c r="BI96" s="57" t="n">
        <f aca="false">BC96/$BG96</f>
        <v>0.114283104188553</v>
      </c>
      <c r="BJ96" s="57" t="n">
        <f aca="false">BD96/$BG96</f>
        <v>0.432284291782762</v>
      </c>
      <c r="BK96" s="57" t="n">
        <f aca="false">BE96/$BG96</f>
        <v>0.402366053076326</v>
      </c>
      <c r="BL96" s="57" t="n">
        <f aca="false">BF96/$BG96</f>
        <v>0.0108710546750103</v>
      </c>
      <c r="BM96" s="57" t="n">
        <f aca="false">BG96/$BG96</f>
        <v>1</v>
      </c>
    </row>
    <row r="97" customFormat="false" ht="13.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8" t="n">
        <f aca="false">AVERAGE(U85:U96)</f>
        <v>3802.33333333333</v>
      </c>
      <c r="V97" s="58" t="n">
        <f aca="false">AVERAGE(V85:V96)</f>
        <v>13904.8333333333</v>
      </c>
      <c r="W97" s="58" t="n">
        <f aca="false">AVERAGE(W85:W96)</f>
        <v>32056.0833333333</v>
      </c>
      <c r="X97" s="58" t="n">
        <f aca="false">AVERAGE(X85:X96)</f>
        <v>31731.3333333333</v>
      </c>
      <c r="Y97" s="58" t="n">
        <f aca="false">AVERAGE(Y85:Y96)</f>
        <v>10003.8333333333</v>
      </c>
      <c r="Z97" s="58" t="n">
        <f aca="false">AVERAGE(Z85:Z96)</f>
        <v>91498.4166666667</v>
      </c>
      <c r="AA97" s="59" t="n">
        <f aca="false">U97/$Z97</f>
        <v>0.0415562746532044</v>
      </c>
      <c r="AB97" s="59" t="n">
        <f aca="false">V97/$Z97</f>
        <v>0.151968021304558</v>
      </c>
      <c r="AC97" s="59" t="n">
        <f aca="false">W97/$Z97</f>
        <v>0.350345771010609</v>
      </c>
      <c r="AD97" s="59" t="n">
        <f aca="false">X97/$Z97</f>
        <v>0.346796529265989</v>
      </c>
      <c r="AE97" s="59" t="n">
        <f aca="false">Y97/$Z97</f>
        <v>0.109333403765639</v>
      </c>
      <c r="AF97" s="59" t="n">
        <f aca="false">Z97/$Z97</f>
        <v>1</v>
      </c>
      <c r="AG97" s="49"/>
      <c r="AH97" s="49"/>
      <c r="AI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8" t="n">
        <f aca="false">AVERAGE(BB85:BB96)</f>
        <v>976.083333333333</v>
      </c>
      <c r="BC97" s="58" t="n">
        <f aca="false">AVERAGE(BC85:BC96)</f>
        <v>2544</v>
      </c>
      <c r="BD97" s="58" t="n">
        <f aca="false">AVERAGE(BD85:BD96)</f>
        <v>9150.58333333333</v>
      </c>
      <c r="BE97" s="58" t="n">
        <f aca="false">AVERAGE(BE85:BE96)</f>
        <v>7661.66666666667</v>
      </c>
      <c r="BF97" s="58" t="n">
        <f aca="false">AVERAGE(BF85:BF96)</f>
        <v>19.9166666666667</v>
      </c>
      <c r="BG97" s="58" t="n">
        <f aca="false">AVERAGE(BG85:BG96)</f>
        <v>20352.25</v>
      </c>
      <c r="BH97" s="59" t="n">
        <f aca="false">BB97/$BG97</f>
        <v>0.0479594803195388</v>
      </c>
      <c r="BI97" s="59" t="n">
        <f aca="false">BC97/$BG97</f>
        <v>0.124998464543232</v>
      </c>
      <c r="BJ97" s="59" t="n">
        <f aca="false">BD97/$BG97</f>
        <v>0.449610403436148</v>
      </c>
      <c r="BK97" s="59" t="n">
        <f aca="false">BE97/$BG97</f>
        <v>0.376453053921147</v>
      </c>
      <c r="BL97" s="59" t="n">
        <f aca="false">BF97/$BG97</f>
        <v>0.000978597779934242</v>
      </c>
      <c r="BM97" s="59" t="n">
        <f aca="false">BG97/$BG97</f>
        <v>1</v>
      </c>
    </row>
    <row r="98" customFormat="false" ht="13.2" hidden="false" customHeight="false" outlineLevel="0" collapsed="false">
      <c r="A98" s="46" t="n">
        <v>200701</v>
      </c>
      <c r="B98" s="49" t="n">
        <v>0</v>
      </c>
      <c r="C98" s="49" t="n">
        <v>0</v>
      </c>
      <c r="D98" s="49" t="n">
        <v>62</v>
      </c>
      <c r="E98" s="49" t="n">
        <v>400</v>
      </c>
      <c r="F98" s="49" t="n">
        <v>570</v>
      </c>
      <c r="G98" s="49" t="n">
        <v>936</v>
      </c>
      <c r="H98" s="49" t="n">
        <v>1385</v>
      </c>
      <c r="I98" s="49" t="n">
        <v>2858</v>
      </c>
      <c r="J98" s="49" t="n">
        <v>4686</v>
      </c>
      <c r="K98" s="49" t="n">
        <v>5872</v>
      </c>
      <c r="L98" s="49" t="n">
        <v>9457</v>
      </c>
      <c r="M98" s="49" t="n">
        <v>10828</v>
      </c>
      <c r="N98" s="49" t="n">
        <v>12233</v>
      </c>
      <c r="O98" s="49" t="n">
        <v>10926</v>
      </c>
      <c r="P98" s="49" t="n">
        <v>11146</v>
      </c>
      <c r="Q98" s="49" t="n">
        <v>10579</v>
      </c>
      <c r="R98" s="49" t="n">
        <v>9326</v>
      </c>
      <c r="S98" s="49" t="n">
        <v>783</v>
      </c>
      <c r="T98" s="49" t="n">
        <v>92047</v>
      </c>
      <c r="U98" s="47" t="n">
        <v>3353</v>
      </c>
      <c r="V98" s="47" t="n">
        <v>13416</v>
      </c>
      <c r="W98" s="47" t="n">
        <v>32518</v>
      </c>
      <c r="X98" s="47" t="n">
        <v>32651</v>
      </c>
      <c r="Y98" s="47" t="n">
        <v>10109</v>
      </c>
      <c r="Z98" s="47" t="n">
        <f aca="false">SUM(U98:Y98)</f>
        <v>92047</v>
      </c>
      <c r="AA98" s="57" t="n">
        <f aca="false">U98/$Z98</f>
        <v>0.0364270427064434</v>
      </c>
      <c r="AB98" s="57" t="n">
        <f aca="false">V98/$Z98</f>
        <v>0.145751626886265</v>
      </c>
      <c r="AC98" s="57" t="n">
        <f aca="false">W98/$Z98</f>
        <v>0.353276043760253</v>
      </c>
      <c r="AD98" s="57" t="n">
        <f aca="false">X98/$Z98</f>
        <v>0.354720957771573</v>
      </c>
      <c r="AE98" s="57" t="n">
        <f aca="false">Y98/$Z98</f>
        <v>0.109824328875466</v>
      </c>
      <c r="AF98" s="57" t="n">
        <f aca="false">Z98/$Z98</f>
        <v>1</v>
      </c>
      <c r="AG98" s="49"/>
      <c r="AH98" s="49"/>
      <c r="AI98" s="49"/>
      <c r="AJ98" s="46" t="n">
        <v>200701</v>
      </c>
      <c r="AK98" s="49" t="n">
        <v>24</v>
      </c>
      <c r="AL98" s="49" t="n">
        <v>59</v>
      </c>
      <c r="AM98" s="49" t="n">
        <v>158</v>
      </c>
      <c r="AN98" s="49" t="n">
        <v>261</v>
      </c>
      <c r="AO98" s="49" t="n">
        <v>377</v>
      </c>
      <c r="AP98" s="49" t="n">
        <v>671</v>
      </c>
      <c r="AQ98" s="49" t="n">
        <v>843</v>
      </c>
      <c r="AR98" s="49" t="n">
        <v>961</v>
      </c>
      <c r="AS98" s="49" t="n">
        <v>2674</v>
      </c>
      <c r="AT98" s="49" t="n">
        <v>3280</v>
      </c>
      <c r="AU98" s="49" t="n">
        <v>3657</v>
      </c>
      <c r="AV98" s="49" t="n">
        <v>2952</v>
      </c>
      <c r="AW98" s="49" t="n">
        <v>3054</v>
      </c>
      <c r="AX98" s="49" t="n">
        <v>2879</v>
      </c>
      <c r="AY98" s="49" t="n">
        <v>223</v>
      </c>
      <c r="AZ98" s="49" t="n">
        <v>0</v>
      </c>
      <c r="BA98" s="49" t="n">
        <v>22073</v>
      </c>
      <c r="BB98" s="47" t="n">
        <f aca="false">SUM(AK98:AO98)</f>
        <v>879</v>
      </c>
      <c r="BC98" s="47" t="n">
        <f aca="false">SUM(AP98:AR98)</f>
        <v>2475</v>
      </c>
      <c r="BD98" s="47" t="n">
        <f aca="false">SUM(AS98:AU98)</f>
        <v>9611</v>
      </c>
      <c r="BE98" s="47" t="n">
        <f aca="false">SUM(AV98:AX98)</f>
        <v>8885</v>
      </c>
      <c r="BF98" s="47" t="n">
        <f aca="false">SUM(AY98:AZ98)</f>
        <v>223</v>
      </c>
      <c r="BG98" s="47" t="n">
        <f aca="false">SUM(BB98:BF98)</f>
        <v>22073</v>
      </c>
      <c r="BH98" s="57" t="n">
        <f aca="false">BB98/$BG98</f>
        <v>0.0398224074661351</v>
      </c>
      <c r="BI98" s="57" t="n">
        <f aca="false">BC98/$BG98</f>
        <v>0.112127939111131</v>
      </c>
      <c r="BJ98" s="57" t="n">
        <f aca="false">BD98/$BG98</f>
        <v>0.435418837493771</v>
      </c>
      <c r="BK98" s="57" t="n">
        <f aca="false">BE98/$BG98</f>
        <v>0.402527975354506</v>
      </c>
      <c r="BL98" s="57" t="n">
        <f aca="false">BF98/$BG98</f>
        <v>0.0101028405744575</v>
      </c>
      <c r="BM98" s="57" t="n">
        <f aca="false">BG98/$BG98</f>
        <v>1</v>
      </c>
    </row>
    <row r="99" customFormat="false" ht="13.2" hidden="false" customHeight="false" outlineLevel="0" collapsed="false">
      <c r="A99" s="46" t="n">
        <v>200702</v>
      </c>
      <c r="B99" s="49" t="n">
        <v>0</v>
      </c>
      <c r="C99" s="49" t="n">
        <v>0</v>
      </c>
      <c r="D99" s="49" t="n">
        <v>58</v>
      </c>
      <c r="E99" s="49" t="n">
        <v>370</v>
      </c>
      <c r="F99" s="49" t="n">
        <v>561</v>
      </c>
      <c r="G99" s="49" t="n">
        <v>895</v>
      </c>
      <c r="H99" s="49" t="n">
        <v>1366</v>
      </c>
      <c r="I99" s="49" t="n">
        <v>2829</v>
      </c>
      <c r="J99" s="49" t="n">
        <v>4688</v>
      </c>
      <c r="K99" s="49" t="n">
        <v>5863</v>
      </c>
      <c r="L99" s="49" t="n">
        <v>9422</v>
      </c>
      <c r="M99" s="49" t="n">
        <v>10801</v>
      </c>
      <c r="N99" s="49" t="n">
        <v>12274</v>
      </c>
      <c r="O99" s="49" t="n">
        <v>11116</v>
      </c>
      <c r="P99" s="49" t="n">
        <v>11125</v>
      </c>
      <c r="Q99" s="49" t="n">
        <v>10634</v>
      </c>
      <c r="R99" s="49" t="n">
        <v>9495</v>
      </c>
      <c r="S99" s="49" t="n">
        <v>667</v>
      </c>
      <c r="T99" s="49" t="n">
        <v>92164</v>
      </c>
      <c r="U99" s="47" t="n">
        <v>3250</v>
      </c>
      <c r="V99" s="47" t="n">
        <v>13380</v>
      </c>
      <c r="W99" s="47" t="n">
        <v>32497</v>
      </c>
      <c r="X99" s="47" t="n">
        <v>32875</v>
      </c>
      <c r="Y99" s="47" t="n">
        <v>10162</v>
      </c>
      <c r="Z99" s="47" t="n">
        <f aca="false">SUM(U99:Y99)</f>
        <v>92164</v>
      </c>
      <c r="AA99" s="57" t="n">
        <f aca="false">U99/$Z99</f>
        <v>0.0352632264224643</v>
      </c>
      <c r="AB99" s="57" t="n">
        <f aca="false">V99/$Z99</f>
        <v>0.145175990625407</v>
      </c>
      <c r="AC99" s="57" t="n">
        <f aca="false">W99/$Z99</f>
        <v>0.352599713554099</v>
      </c>
      <c r="AD99" s="57" t="n">
        <f aca="false">X99/$Z99</f>
        <v>0.35670109804262</v>
      </c>
      <c r="AE99" s="57" t="n">
        <f aca="false">Y99/$Z99</f>
        <v>0.11025997135541</v>
      </c>
      <c r="AF99" s="57" t="n">
        <f aca="false">Z99/$Z99</f>
        <v>1</v>
      </c>
      <c r="AG99" s="49"/>
      <c r="AH99" s="49"/>
      <c r="AI99" s="49"/>
      <c r="AJ99" s="46" t="n">
        <v>200702</v>
      </c>
      <c r="AK99" s="49" t="n">
        <v>27</v>
      </c>
      <c r="AL99" s="49" t="n">
        <v>56</v>
      </c>
      <c r="AM99" s="49" t="n">
        <v>167</v>
      </c>
      <c r="AN99" s="49" t="n">
        <v>248</v>
      </c>
      <c r="AO99" s="49" t="n">
        <v>387</v>
      </c>
      <c r="AP99" s="49" t="n">
        <v>634</v>
      </c>
      <c r="AQ99" s="49" t="n">
        <v>821</v>
      </c>
      <c r="AR99" s="49" t="n">
        <v>969</v>
      </c>
      <c r="AS99" s="49" t="n">
        <v>2696</v>
      </c>
      <c r="AT99" s="49" t="n">
        <v>3274</v>
      </c>
      <c r="AU99" s="49" t="n">
        <v>3674</v>
      </c>
      <c r="AV99" s="49" t="n">
        <v>3057</v>
      </c>
      <c r="AW99" s="49" t="n">
        <v>3053</v>
      </c>
      <c r="AX99" s="49" t="n">
        <v>2912</v>
      </c>
      <c r="AY99" s="49" t="n">
        <v>204</v>
      </c>
      <c r="AZ99" s="49" t="n">
        <v>0</v>
      </c>
      <c r="BA99" s="49" t="n">
        <v>22179</v>
      </c>
      <c r="BB99" s="47" t="n">
        <f aca="false">SUM(AK99:AO99)</f>
        <v>885</v>
      </c>
      <c r="BC99" s="47" t="n">
        <f aca="false">SUM(AP99:AR99)</f>
        <v>2424</v>
      </c>
      <c r="BD99" s="47" t="n">
        <f aca="false">SUM(AS99:AU99)</f>
        <v>9644</v>
      </c>
      <c r="BE99" s="47" t="n">
        <f aca="false">SUM(AV99:AX99)</f>
        <v>9022</v>
      </c>
      <c r="BF99" s="47" t="n">
        <f aca="false">SUM(AY99:AZ99)</f>
        <v>204</v>
      </c>
      <c r="BG99" s="47" t="n">
        <f aca="false">SUM(BB99:BF99)</f>
        <v>22179</v>
      </c>
      <c r="BH99" s="57" t="n">
        <f aca="false">BB99/$BG99</f>
        <v>0.0399026105775734</v>
      </c>
      <c r="BI99" s="57" t="n">
        <f aca="false">BC99/$BG99</f>
        <v>0.10929257405654</v>
      </c>
      <c r="BJ99" s="57" t="n">
        <f aca="false">BD99/$BG99</f>
        <v>0.43482573605663</v>
      </c>
      <c r="BK99" s="57" t="n">
        <f aca="false">BE99/$BG99</f>
        <v>0.406781189413409</v>
      </c>
      <c r="BL99" s="57" t="n">
        <f aca="false">BF99/$BG99</f>
        <v>0.00919788989584742</v>
      </c>
      <c r="BM99" s="57" t="n">
        <f aca="false">BG99/$BG99</f>
        <v>1</v>
      </c>
    </row>
    <row r="100" customFormat="false" ht="13.2" hidden="false" customHeight="false" outlineLevel="0" collapsed="false">
      <c r="A100" s="46" t="n">
        <v>200703</v>
      </c>
      <c r="B100" s="49" t="n">
        <v>0</v>
      </c>
      <c r="C100" s="49" t="n">
        <v>0</v>
      </c>
      <c r="D100" s="49" t="n">
        <v>48</v>
      </c>
      <c r="E100" s="49" t="n">
        <v>344</v>
      </c>
      <c r="F100" s="49" t="n">
        <v>549</v>
      </c>
      <c r="G100" s="49" t="n">
        <v>865</v>
      </c>
      <c r="H100" s="49" t="n">
        <v>1338</v>
      </c>
      <c r="I100" s="49" t="n">
        <v>2738</v>
      </c>
      <c r="J100" s="49" t="n">
        <v>4577</v>
      </c>
      <c r="K100" s="49" t="n">
        <v>5817</v>
      </c>
      <c r="L100" s="49" t="n">
        <v>9345</v>
      </c>
      <c r="M100" s="49" t="n">
        <v>10736</v>
      </c>
      <c r="N100" s="49" t="n">
        <v>12275</v>
      </c>
      <c r="O100" s="49" t="n">
        <v>11281</v>
      </c>
      <c r="P100" s="49" t="n">
        <v>11052</v>
      </c>
      <c r="Q100" s="49" t="n">
        <v>10757</v>
      </c>
      <c r="R100" s="49" t="n">
        <v>9600</v>
      </c>
      <c r="S100" s="49" t="n">
        <v>781</v>
      </c>
      <c r="T100" s="49" t="n">
        <v>92103</v>
      </c>
      <c r="U100" s="47" t="n">
        <v>3144</v>
      </c>
      <c r="V100" s="47" t="n">
        <v>13132</v>
      </c>
      <c r="W100" s="47" t="n">
        <v>32356</v>
      </c>
      <c r="X100" s="47" t="n">
        <v>33090</v>
      </c>
      <c r="Y100" s="47" t="n">
        <v>10381</v>
      </c>
      <c r="Z100" s="47" t="n">
        <f aca="false">SUM(U100:Y100)</f>
        <v>92103</v>
      </c>
      <c r="AA100" s="57" t="n">
        <f aca="false">U100/$Z100</f>
        <v>0.0341356959056708</v>
      </c>
      <c r="AB100" s="57" t="n">
        <f aca="false">V100/$Z100</f>
        <v>0.142579503382083</v>
      </c>
      <c r="AC100" s="57" t="n">
        <f aca="false">W100/$Z100</f>
        <v>0.351302346286223</v>
      </c>
      <c r="AD100" s="57" t="n">
        <f aca="false">X100/$Z100</f>
        <v>0.359271684961402</v>
      </c>
      <c r="AE100" s="57" t="n">
        <f aca="false">Y100/$Z100</f>
        <v>0.112710769464621</v>
      </c>
      <c r="AF100" s="57" t="n">
        <f aca="false">Z100/$Z100</f>
        <v>1</v>
      </c>
      <c r="AG100" s="49"/>
      <c r="AH100" s="49"/>
      <c r="AI100" s="49"/>
      <c r="AJ100" s="46" t="n">
        <v>200703</v>
      </c>
      <c r="AK100" s="49" t="n">
        <v>27</v>
      </c>
      <c r="AL100" s="49" t="n">
        <v>54</v>
      </c>
      <c r="AM100" s="49" t="n">
        <v>163</v>
      </c>
      <c r="AN100" s="49" t="n">
        <v>230</v>
      </c>
      <c r="AO100" s="49" t="n">
        <v>384</v>
      </c>
      <c r="AP100" s="49" t="n">
        <v>642</v>
      </c>
      <c r="AQ100" s="49" t="n">
        <v>787</v>
      </c>
      <c r="AR100" s="49" t="n">
        <v>972</v>
      </c>
      <c r="AS100" s="49" t="n">
        <v>2610</v>
      </c>
      <c r="AT100" s="49" t="n">
        <v>3280</v>
      </c>
      <c r="AU100" s="49" t="n">
        <v>3689</v>
      </c>
      <c r="AV100" s="49" t="n">
        <v>3112</v>
      </c>
      <c r="AW100" s="49" t="n">
        <v>3041</v>
      </c>
      <c r="AX100" s="49" t="n">
        <v>2940</v>
      </c>
      <c r="AY100" s="49" t="n">
        <v>247</v>
      </c>
      <c r="AZ100" s="49" t="n">
        <v>0</v>
      </c>
      <c r="BA100" s="49" t="n">
        <v>22178</v>
      </c>
      <c r="BB100" s="47" t="n">
        <f aca="false">SUM(AK100:AO100)</f>
        <v>858</v>
      </c>
      <c r="BC100" s="47" t="n">
        <f aca="false">SUM(AP100:AR100)</f>
        <v>2401</v>
      </c>
      <c r="BD100" s="47" t="n">
        <f aca="false">SUM(AS100:AU100)</f>
        <v>9579</v>
      </c>
      <c r="BE100" s="47" t="n">
        <f aca="false">SUM(AV100:AX100)</f>
        <v>9093</v>
      </c>
      <c r="BF100" s="47" t="n">
        <f aca="false">SUM(AY100:AZ100)</f>
        <v>247</v>
      </c>
      <c r="BG100" s="47" t="n">
        <f aca="false">SUM(BB100:BF100)</f>
        <v>22178</v>
      </c>
      <c r="BH100" s="57" t="n">
        <f aca="false">BB100/$BG100</f>
        <v>0.0386869871043376</v>
      </c>
      <c r="BI100" s="57" t="n">
        <f aca="false">BC100/$BG100</f>
        <v>0.108260438272162</v>
      </c>
      <c r="BJ100" s="57" t="n">
        <f aca="false">BD100/$BG100</f>
        <v>0.431914509874651</v>
      </c>
      <c r="BK100" s="57" t="n">
        <f aca="false">BE100/$BG100</f>
        <v>0.410000901794571</v>
      </c>
      <c r="BL100" s="57" t="n">
        <f aca="false">BF100/$BG100</f>
        <v>0.011137162954279</v>
      </c>
      <c r="BM100" s="57" t="n">
        <f aca="false">BG100/$BG100</f>
        <v>1</v>
      </c>
    </row>
    <row r="101" customFormat="false" ht="13.2" hidden="false" customHeight="false" outlineLevel="0" collapsed="false">
      <c r="A101" s="46" t="n">
        <v>200704</v>
      </c>
      <c r="B101" s="49" t="n">
        <v>0</v>
      </c>
      <c r="C101" s="49" t="n">
        <v>0</v>
      </c>
      <c r="D101" s="49" t="n">
        <v>63</v>
      </c>
      <c r="E101" s="49" t="n">
        <v>318</v>
      </c>
      <c r="F101" s="49" t="n">
        <v>533</v>
      </c>
      <c r="G101" s="49" t="n">
        <v>860</v>
      </c>
      <c r="H101" s="49" t="n">
        <v>1304</v>
      </c>
      <c r="I101" s="49" t="n">
        <v>2680</v>
      </c>
      <c r="J101" s="49" t="n">
        <v>4445</v>
      </c>
      <c r="K101" s="49" t="n">
        <v>5789</v>
      </c>
      <c r="L101" s="49" t="n">
        <v>9299</v>
      </c>
      <c r="M101" s="49" t="n">
        <v>10781</v>
      </c>
      <c r="N101" s="49" t="n">
        <v>12208</v>
      </c>
      <c r="O101" s="49" t="n">
        <v>11374</v>
      </c>
      <c r="P101" s="49" t="n">
        <v>11010</v>
      </c>
      <c r="Q101" s="49" t="n">
        <v>10879</v>
      </c>
      <c r="R101" s="49" t="n">
        <v>9747</v>
      </c>
      <c r="S101" s="49" t="n">
        <v>711</v>
      </c>
      <c r="T101" s="49" t="n">
        <v>92001</v>
      </c>
      <c r="U101" s="47" t="n">
        <v>3078</v>
      </c>
      <c r="V101" s="47" t="n">
        <v>12914</v>
      </c>
      <c r="W101" s="47" t="n">
        <v>32288</v>
      </c>
      <c r="X101" s="47" t="n">
        <v>33263</v>
      </c>
      <c r="Y101" s="47" t="n">
        <v>10458</v>
      </c>
      <c r="Z101" s="47" t="n">
        <f aca="false">SUM(U101:Y101)</f>
        <v>92001</v>
      </c>
      <c r="AA101" s="57" t="n">
        <f aca="false">U101/$Z101</f>
        <v>0.0334561580852382</v>
      </c>
      <c r="AB101" s="57" t="n">
        <f aca="false">V101/$Z101</f>
        <v>0.140368039477832</v>
      </c>
      <c r="AC101" s="57" t="n">
        <f aca="false">W101/$Z101</f>
        <v>0.350952707035793</v>
      </c>
      <c r="AD101" s="57" t="n">
        <f aca="false">X101/$Z101</f>
        <v>0.36155041793024</v>
      </c>
      <c r="AE101" s="57" t="n">
        <f aca="false">Y101/$Z101</f>
        <v>0.113672677470897</v>
      </c>
      <c r="AF101" s="57" t="n">
        <f aca="false">Z101/$Z101</f>
        <v>1</v>
      </c>
      <c r="AG101" s="49"/>
      <c r="AH101" s="49"/>
      <c r="AI101" s="49"/>
      <c r="AJ101" s="46" t="n">
        <v>200704</v>
      </c>
      <c r="AK101" s="49" t="n">
        <v>25</v>
      </c>
      <c r="AL101" s="49" t="n">
        <v>52</v>
      </c>
      <c r="AM101" s="49" t="n">
        <v>157</v>
      </c>
      <c r="AN101" s="49" t="n">
        <v>221</v>
      </c>
      <c r="AO101" s="49" t="n">
        <v>381</v>
      </c>
      <c r="AP101" s="49" t="n">
        <v>624</v>
      </c>
      <c r="AQ101" s="49" t="n">
        <v>781</v>
      </c>
      <c r="AR101" s="49" t="n">
        <v>981</v>
      </c>
      <c r="AS101" s="49" t="n">
        <v>2638</v>
      </c>
      <c r="AT101" s="49" t="n">
        <v>3226</v>
      </c>
      <c r="AU101" s="49" t="n">
        <v>3704</v>
      </c>
      <c r="AV101" s="49" t="n">
        <v>3202</v>
      </c>
      <c r="AW101" s="49" t="n">
        <v>3050</v>
      </c>
      <c r="AX101" s="49" t="n">
        <v>2918</v>
      </c>
      <c r="AY101" s="49" t="n">
        <v>256</v>
      </c>
      <c r="AZ101" s="49" t="n">
        <v>0</v>
      </c>
      <c r="BA101" s="49" t="n">
        <v>22216</v>
      </c>
      <c r="BB101" s="47" t="n">
        <f aca="false">SUM(AK101:AO101)</f>
        <v>836</v>
      </c>
      <c r="BC101" s="47" t="n">
        <f aca="false">SUM(AP101:AR101)</f>
        <v>2386</v>
      </c>
      <c r="BD101" s="47" t="n">
        <f aca="false">SUM(AS101:AU101)</f>
        <v>9568</v>
      </c>
      <c r="BE101" s="47" t="n">
        <f aca="false">SUM(AV101:AX101)</f>
        <v>9170</v>
      </c>
      <c r="BF101" s="47" t="n">
        <f aca="false">SUM(AY101:AZ101)</f>
        <v>256</v>
      </c>
      <c r="BG101" s="47" t="n">
        <f aca="false">SUM(BB101:BF101)</f>
        <v>22216</v>
      </c>
      <c r="BH101" s="57" t="n">
        <f aca="false">BB101/$BG101</f>
        <v>0.0376305365502341</v>
      </c>
      <c r="BI101" s="57" t="n">
        <f aca="false">BC101/$BG101</f>
        <v>0.107400072020166</v>
      </c>
      <c r="BJ101" s="57" t="n">
        <f aca="false">BD101/$BG101</f>
        <v>0.430680590565358</v>
      </c>
      <c r="BK101" s="57" t="n">
        <f aca="false">BE101/$BG101</f>
        <v>0.412765574360821</v>
      </c>
      <c r="BL101" s="57" t="n">
        <f aca="false">BF101/$BG101</f>
        <v>0.011523226503421</v>
      </c>
      <c r="BM101" s="57" t="n">
        <f aca="false">BG101/$BG101</f>
        <v>1</v>
      </c>
    </row>
    <row r="102" customFormat="false" ht="13.2" hidden="false" customHeight="false" outlineLevel="0" collapsed="false">
      <c r="A102" s="46" t="n">
        <v>200705</v>
      </c>
      <c r="B102" s="49" t="n">
        <v>0</v>
      </c>
      <c r="C102" s="49" t="n">
        <v>0</v>
      </c>
      <c r="D102" s="49" t="n">
        <v>49</v>
      </c>
      <c r="E102" s="49" t="n">
        <v>289</v>
      </c>
      <c r="F102" s="49" t="n">
        <v>530</v>
      </c>
      <c r="G102" s="49" t="n">
        <v>822</v>
      </c>
      <c r="H102" s="49" t="n">
        <v>1246</v>
      </c>
      <c r="I102" s="49" t="n">
        <v>2623</v>
      </c>
      <c r="J102" s="49" t="n">
        <v>4245</v>
      </c>
      <c r="K102" s="49" t="n">
        <v>5787</v>
      </c>
      <c r="L102" s="49" t="n">
        <v>9204</v>
      </c>
      <c r="M102" s="49" t="n">
        <v>10636</v>
      </c>
      <c r="N102" s="49" t="n">
        <v>12143</v>
      </c>
      <c r="O102" s="49" t="n">
        <v>11617</v>
      </c>
      <c r="P102" s="49" t="n">
        <v>10925</v>
      </c>
      <c r="Q102" s="49" t="n">
        <v>10923</v>
      </c>
      <c r="R102" s="49" t="n">
        <v>9865</v>
      </c>
      <c r="S102" s="49" t="n">
        <v>832</v>
      </c>
      <c r="T102" s="49" t="n">
        <v>91736</v>
      </c>
      <c r="U102" s="47" t="n">
        <v>2936</v>
      </c>
      <c r="V102" s="47" t="n">
        <v>12655</v>
      </c>
      <c r="W102" s="47" t="n">
        <v>31983</v>
      </c>
      <c r="X102" s="47" t="n">
        <v>33465</v>
      </c>
      <c r="Y102" s="47" t="n">
        <v>10697</v>
      </c>
      <c r="Z102" s="47" t="n">
        <f aca="false">SUM(U102:Y102)</f>
        <v>91736</v>
      </c>
      <c r="AA102" s="57" t="n">
        <f aca="false">U102/$Z102</f>
        <v>0.0320048835789657</v>
      </c>
      <c r="AB102" s="57" t="n">
        <f aca="false">V102/$Z102</f>
        <v>0.137950204935903</v>
      </c>
      <c r="AC102" s="57" t="n">
        <f aca="false">W102/$Z102</f>
        <v>0.348641754600157</v>
      </c>
      <c r="AD102" s="57" t="n">
        <f aca="false">X102/$Z102</f>
        <v>0.364796808232319</v>
      </c>
      <c r="AE102" s="57" t="n">
        <f aca="false">Y102/$Z102</f>
        <v>0.116606348652655</v>
      </c>
      <c r="AF102" s="57" t="n">
        <f aca="false">Z102/$Z102</f>
        <v>1</v>
      </c>
      <c r="AG102" s="49"/>
      <c r="AH102" s="49"/>
      <c r="AI102" s="49"/>
      <c r="AJ102" s="46" t="n">
        <v>200705</v>
      </c>
      <c r="AK102" s="49" t="n">
        <v>24</v>
      </c>
      <c r="AL102" s="49" t="n">
        <v>48</v>
      </c>
      <c r="AM102" s="49" t="n">
        <v>151</v>
      </c>
      <c r="AN102" s="49" t="n">
        <v>221</v>
      </c>
      <c r="AO102" s="49" t="n">
        <v>358</v>
      </c>
      <c r="AP102" s="49" t="n">
        <v>597</v>
      </c>
      <c r="AQ102" s="49" t="n">
        <v>786</v>
      </c>
      <c r="AR102" s="49" t="n">
        <v>987</v>
      </c>
      <c r="AS102" s="49" t="n">
        <v>2624</v>
      </c>
      <c r="AT102" s="49" t="n">
        <v>3252</v>
      </c>
      <c r="AU102" s="49" t="n">
        <v>3677</v>
      </c>
      <c r="AV102" s="49" t="n">
        <v>3286</v>
      </c>
      <c r="AW102" s="49" t="n">
        <v>3005</v>
      </c>
      <c r="AX102" s="49" t="n">
        <v>2955</v>
      </c>
      <c r="AY102" s="49" t="n">
        <v>259</v>
      </c>
      <c r="AZ102" s="49" t="n">
        <v>0</v>
      </c>
      <c r="BA102" s="49" t="n">
        <v>22230</v>
      </c>
      <c r="BB102" s="47" t="n">
        <f aca="false">SUM(AK102:AO102)</f>
        <v>802</v>
      </c>
      <c r="BC102" s="47" t="n">
        <f aca="false">SUM(AP102:AR102)</f>
        <v>2370</v>
      </c>
      <c r="BD102" s="47" t="n">
        <f aca="false">SUM(AS102:AU102)</f>
        <v>9553</v>
      </c>
      <c r="BE102" s="47" t="n">
        <f aca="false">SUM(AV102:AX102)</f>
        <v>9246</v>
      </c>
      <c r="BF102" s="47" t="n">
        <f aca="false">SUM(AY102:AZ102)</f>
        <v>259</v>
      </c>
      <c r="BG102" s="47" t="n">
        <f aca="false">SUM(BB102:BF102)</f>
        <v>22230</v>
      </c>
      <c r="BH102" s="57" t="n">
        <f aca="false">BB102/$BG102</f>
        <v>0.0360773729194782</v>
      </c>
      <c r="BI102" s="57" t="n">
        <f aca="false">BC102/$BG102</f>
        <v>0.106612685560054</v>
      </c>
      <c r="BJ102" s="57" t="n">
        <f aca="false">BD102/$BG102</f>
        <v>0.429734592892488</v>
      </c>
      <c r="BK102" s="57" t="n">
        <f aca="false">BE102/$BG102</f>
        <v>0.415924426450742</v>
      </c>
      <c r="BL102" s="57" t="n">
        <f aca="false">BF102/$BG102</f>
        <v>0.011650922177238</v>
      </c>
      <c r="BM102" s="57" t="n">
        <f aca="false">BG102/$BG102</f>
        <v>1</v>
      </c>
    </row>
    <row r="103" customFormat="false" ht="13.2" hidden="false" customHeight="false" outlineLevel="0" collapsed="false">
      <c r="A103" s="46" t="n">
        <v>200706</v>
      </c>
      <c r="B103" s="49" t="n">
        <v>0</v>
      </c>
      <c r="C103" s="49" t="n">
        <v>0</v>
      </c>
      <c r="D103" s="49" t="n">
        <v>49</v>
      </c>
      <c r="E103" s="49" t="n">
        <v>252</v>
      </c>
      <c r="F103" s="49" t="n">
        <v>538</v>
      </c>
      <c r="G103" s="49" t="n">
        <v>784</v>
      </c>
      <c r="H103" s="49" t="n">
        <v>1188</v>
      </c>
      <c r="I103" s="49" t="n">
        <v>2643</v>
      </c>
      <c r="J103" s="49" t="n">
        <v>4234</v>
      </c>
      <c r="K103" s="49" t="n">
        <v>5745</v>
      </c>
      <c r="L103" s="49" t="n">
        <v>9251</v>
      </c>
      <c r="M103" s="49" t="n">
        <v>10699</v>
      </c>
      <c r="N103" s="49" t="n">
        <v>12046</v>
      </c>
      <c r="O103" s="49" t="n">
        <v>11816</v>
      </c>
      <c r="P103" s="49" t="n">
        <v>10937</v>
      </c>
      <c r="Q103" s="49" t="n">
        <v>11054</v>
      </c>
      <c r="R103" s="49" t="n">
        <v>9912</v>
      </c>
      <c r="S103" s="49" t="n">
        <v>762</v>
      </c>
      <c r="T103" s="49" t="n">
        <v>91910</v>
      </c>
      <c r="U103" s="47" t="n">
        <v>2811</v>
      </c>
      <c r="V103" s="47" t="n">
        <v>12622</v>
      </c>
      <c r="W103" s="47" t="n">
        <v>31996</v>
      </c>
      <c r="X103" s="47" t="n">
        <v>33807</v>
      </c>
      <c r="Y103" s="47" t="n">
        <v>10674</v>
      </c>
      <c r="Z103" s="47" t="n">
        <f aca="false">SUM(U103:Y103)</f>
        <v>91910</v>
      </c>
      <c r="AA103" s="57" t="n">
        <f aca="false">U103/$Z103</f>
        <v>0.0305842672179306</v>
      </c>
      <c r="AB103" s="57" t="n">
        <f aca="false">V103/$Z103</f>
        <v>0.137329996735937</v>
      </c>
      <c r="AC103" s="57" t="n">
        <f aca="false">W103/$Z103</f>
        <v>0.348123163964748</v>
      </c>
      <c r="AD103" s="57" t="n">
        <f aca="false">X103/$Z103</f>
        <v>0.367827222282668</v>
      </c>
      <c r="AE103" s="57" t="n">
        <f aca="false">Y103/$Z103</f>
        <v>0.116135349798716</v>
      </c>
      <c r="AF103" s="57" t="n">
        <f aca="false">Z103/$Z103</f>
        <v>1</v>
      </c>
      <c r="AG103" s="49"/>
      <c r="AH103" s="49"/>
      <c r="AI103" s="49"/>
      <c r="AJ103" s="46" t="n">
        <v>200706</v>
      </c>
      <c r="AK103" s="49" t="n">
        <v>22</v>
      </c>
      <c r="AL103" s="49" t="n">
        <v>54</v>
      </c>
      <c r="AM103" s="49" t="n">
        <v>137</v>
      </c>
      <c r="AN103" s="49" t="n">
        <v>230</v>
      </c>
      <c r="AO103" s="49" t="n">
        <v>349</v>
      </c>
      <c r="AP103" s="49" t="n">
        <v>587</v>
      </c>
      <c r="AQ103" s="49" t="n">
        <v>786</v>
      </c>
      <c r="AR103" s="49" t="n">
        <v>977</v>
      </c>
      <c r="AS103" s="49" t="n">
        <v>2688</v>
      </c>
      <c r="AT103" s="49" t="n">
        <v>3297</v>
      </c>
      <c r="AU103" s="49" t="n">
        <v>3697</v>
      </c>
      <c r="AV103" s="49" t="n">
        <v>3395</v>
      </c>
      <c r="AW103" s="49" t="n">
        <v>3010</v>
      </c>
      <c r="AX103" s="49" t="n">
        <v>2961</v>
      </c>
      <c r="AY103" s="49" t="n">
        <v>229</v>
      </c>
      <c r="AZ103" s="49" t="n">
        <v>0</v>
      </c>
      <c r="BA103" s="49" t="n">
        <v>22419</v>
      </c>
      <c r="BB103" s="47" t="n">
        <f aca="false">SUM(AK103:AO103)</f>
        <v>792</v>
      </c>
      <c r="BC103" s="47" t="n">
        <f aca="false">SUM(AP103:AR103)</f>
        <v>2350</v>
      </c>
      <c r="BD103" s="47" t="n">
        <f aca="false">SUM(AS103:AU103)</f>
        <v>9682</v>
      </c>
      <c r="BE103" s="47" t="n">
        <f aca="false">SUM(AV103:AX103)</f>
        <v>9366</v>
      </c>
      <c r="BF103" s="47" t="n">
        <f aca="false">SUM(AY103:AZ103)</f>
        <v>229</v>
      </c>
      <c r="BG103" s="47" t="n">
        <f aca="false">SUM(BB103:BF103)</f>
        <v>22419</v>
      </c>
      <c r="BH103" s="57" t="n">
        <f aca="false">BB103/$BG103</f>
        <v>0.0353271778402248</v>
      </c>
      <c r="BI103" s="57" t="n">
        <f aca="false">BC103/$BG103</f>
        <v>0.10482180293501</v>
      </c>
      <c r="BJ103" s="57" t="n">
        <f aca="false">BD103/$BG103</f>
        <v>0.431865828092243</v>
      </c>
      <c r="BK103" s="57" t="n">
        <f aca="false">BE103/$BG103</f>
        <v>0.417770640974174</v>
      </c>
      <c r="BL103" s="57" t="n">
        <f aca="false">BF103/$BG103</f>
        <v>0.0102145501583478</v>
      </c>
      <c r="BM103" s="57" t="n">
        <f aca="false">BG103/$BG103</f>
        <v>1</v>
      </c>
    </row>
    <row r="104" customFormat="false" ht="13.2" hidden="false" customHeight="false" outlineLevel="0" collapsed="false">
      <c r="A104" s="46" t="n">
        <v>200707</v>
      </c>
      <c r="B104" s="49" t="n">
        <v>0</v>
      </c>
      <c r="C104" s="49" t="n">
        <v>0</v>
      </c>
      <c r="D104" s="49" t="n">
        <v>56</v>
      </c>
      <c r="E104" s="49" t="n">
        <v>221</v>
      </c>
      <c r="F104" s="49" t="n">
        <v>521</v>
      </c>
      <c r="G104" s="49" t="n">
        <v>759</v>
      </c>
      <c r="H104" s="49" t="n">
        <v>1139</v>
      </c>
      <c r="I104" s="49" t="n">
        <v>2575</v>
      </c>
      <c r="J104" s="49" t="n">
        <v>4223</v>
      </c>
      <c r="K104" s="49" t="n">
        <v>5658</v>
      </c>
      <c r="L104" s="49" t="n">
        <v>9110</v>
      </c>
      <c r="M104" s="49" t="n">
        <v>10669</v>
      </c>
      <c r="N104" s="49" t="n">
        <v>11949</v>
      </c>
      <c r="O104" s="49" t="n">
        <v>12021</v>
      </c>
      <c r="P104" s="49" t="n">
        <v>10967</v>
      </c>
      <c r="Q104" s="49" t="n">
        <v>11132</v>
      </c>
      <c r="R104" s="49" t="n">
        <v>9946</v>
      </c>
      <c r="S104" s="49" t="n">
        <v>875</v>
      </c>
      <c r="T104" s="49" t="n">
        <v>91821</v>
      </c>
      <c r="U104" s="47" t="n">
        <v>2696</v>
      </c>
      <c r="V104" s="47" t="n">
        <v>12456</v>
      </c>
      <c r="W104" s="47" t="n">
        <v>31728</v>
      </c>
      <c r="X104" s="47" t="n">
        <v>34120</v>
      </c>
      <c r="Y104" s="47" t="n">
        <v>10821</v>
      </c>
      <c r="Z104" s="47" t="n">
        <f aca="false">SUM(U104:Y104)</f>
        <v>91821</v>
      </c>
      <c r="AA104" s="57" t="n">
        <f aca="false">U104/$Z104</f>
        <v>0.0293614750438353</v>
      </c>
      <c r="AB104" s="57" t="n">
        <f aca="false">V104/$Z104</f>
        <v>0.135655242264841</v>
      </c>
      <c r="AC104" s="57" t="n">
        <f aca="false">W104/$Z104</f>
        <v>0.345541869506976</v>
      </c>
      <c r="AD104" s="57" t="n">
        <f aca="false">X104/$Z104</f>
        <v>0.371592555079993</v>
      </c>
      <c r="AE104" s="57" t="n">
        <f aca="false">Y104/$Z104</f>
        <v>0.117848858104355</v>
      </c>
      <c r="AF104" s="57" t="n">
        <f aca="false">Z104/$Z104</f>
        <v>1</v>
      </c>
      <c r="AG104" s="49"/>
      <c r="AH104" s="49"/>
      <c r="AI104" s="49"/>
      <c r="AJ104" s="46" t="n">
        <v>200707</v>
      </c>
      <c r="AK104" s="49" t="n">
        <v>23</v>
      </c>
      <c r="AL104" s="49" t="n">
        <v>50</v>
      </c>
      <c r="AM104" s="49" t="n">
        <v>129</v>
      </c>
      <c r="AN104" s="49" t="n">
        <v>227</v>
      </c>
      <c r="AO104" s="49" t="n">
        <v>348</v>
      </c>
      <c r="AP104" s="49" t="n">
        <v>591</v>
      </c>
      <c r="AQ104" s="49" t="n">
        <v>769</v>
      </c>
      <c r="AR104" s="49" t="n">
        <v>991</v>
      </c>
      <c r="AS104" s="49" t="n">
        <v>2669</v>
      </c>
      <c r="AT104" s="49" t="n">
        <v>3303</v>
      </c>
      <c r="AU104" s="49" t="n">
        <v>3694</v>
      </c>
      <c r="AV104" s="49" t="n">
        <v>3473</v>
      </c>
      <c r="AW104" s="49" t="n">
        <v>3019</v>
      </c>
      <c r="AX104" s="49" t="n">
        <v>3014</v>
      </c>
      <c r="AY104" s="49" t="n">
        <v>214</v>
      </c>
      <c r="AZ104" s="49" t="n">
        <v>0</v>
      </c>
      <c r="BA104" s="49" t="n">
        <v>22514</v>
      </c>
      <c r="BB104" s="47" t="n">
        <f aca="false">SUM(AK104:AO104)</f>
        <v>777</v>
      </c>
      <c r="BC104" s="47" t="n">
        <f aca="false">SUM(AP104:AR104)</f>
        <v>2351</v>
      </c>
      <c r="BD104" s="47" t="n">
        <f aca="false">SUM(AS104:AU104)</f>
        <v>9666</v>
      </c>
      <c r="BE104" s="47" t="n">
        <f aca="false">SUM(AV104:AX104)</f>
        <v>9506</v>
      </c>
      <c r="BF104" s="47" t="n">
        <f aca="false">SUM(AY104:AZ104)</f>
        <v>214</v>
      </c>
      <c r="BG104" s="47" t="n">
        <f aca="false">SUM(BB104:BF104)</f>
        <v>22514</v>
      </c>
      <c r="BH104" s="57" t="n">
        <f aca="false">BB104/$BG104</f>
        <v>0.0345118592875544</v>
      </c>
      <c r="BI104" s="57" t="n">
        <f aca="false">BC104/$BG104</f>
        <v>0.104423914009061</v>
      </c>
      <c r="BJ104" s="57" t="n">
        <f aca="false">BD104/$BG104</f>
        <v>0.429332859554055</v>
      </c>
      <c r="BK104" s="57" t="n">
        <f aca="false">BE104/$BG104</f>
        <v>0.422226170382873</v>
      </c>
      <c r="BL104" s="57" t="n">
        <f aca="false">BF104/$BG104</f>
        <v>0.00950519676645643</v>
      </c>
      <c r="BM104" s="57" t="n">
        <f aca="false">BG104/$BG104</f>
        <v>1</v>
      </c>
    </row>
    <row r="105" customFormat="false" ht="13.2" hidden="false" customHeight="false" outlineLevel="0" collapsed="false">
      <c r="A105" s="46" t="n">
        <v>200708</v>
      </c>
      <c r="B105" s="49" t="n">
        <v>0</v>
      </c>
      <c r="C105" s="49" t="n">
        <v>0</v>
      </c>
      <c r="D105" s="49" t="n">
        <v>54</v>
      </c>
      <c r="E105" s="49" t="n">
        <v>200</v>
      </c>
      <c r="F105" s="49" t="n">
        <v>512</v>
      </c>
      <c r="G105" s="49" t="n">
        <v>735</v>
      </c>
      <c r="H105" s="49" t="n">
        <v>1121</v>
      </c>
      <c r="I105" s="49" t="n">
        <v>2526</v>
      </c>
      <c r="J105" s="49" t="n">
        <v>4177</v>
      </c>
      <c r="K105" s="49" t="n">
        <v>5648</v>
      </c>
      <c r="L105" s="49" t="n">
        <v>9018</v>
      </c>
      <c r="M105" s="49" t="n">
        <v>10599</v>
      </c>
      <c r="N105" s="49" t="n">
        <v>11981</v>
      </c>
      <c r="O105" s="49" t="n">
        <v>12121</v>
      </c>
      <c r="P105" s="49" t="n">
        <v>10948</v>
      </c>
      <c r="Q105" s="49" t="n">
        <v>11253</v>
      </c>
      <c r="R105" s="49" t="n">
        <v>9944</v>
      </c>
      <c r="S105" s="49" t="n">
        <v>825</v>
      </c>
      <c r="T105" s="49" t="n">
        <v>91662</v>
      </c>
      <c r="U105" s="47" t="n">
        <v>2622</v>
      </c>
      <c r="V105" s="47" t="n">
        <v>12351</v>
      </c>
      <c r="W105" s="47" t="n">
        <v>31598</v>
      </c>
      <c r="X105" s="47" t="n">
        <v>34322</v>
      </c>
      <c r="Y105" s="47" t="n">
        <v>10769</v>
      </c>
      <c r="Z105" s="47" t="n">
        <f aca="false">SUM(U105:Y105)</f>
        <v>91662</v>
      </c>
      <c r="AA105" s="57" t="n">
        <f aca="false">U105/$Z105</f>
        <v>0.0286050926228972</v>
      </c>
      <c r="AB105" s="57" t="n">
        <f aca="false">V105/$Z105</f>
        <v>0.134745041565752</v>
      </c>
      <c r="AC105" s="57" t="n">
        <f aca="false">W105/$Z105</f>
        <v>0.344723004080208</v>
      </c>
      <c r="AD105" s="57" t="n">
        <f aca="false">X105/$Z105</f>
        <v>0.37444088062665</v>
      </c>
      <c r="AE105" s="57" t="n">
        <f aca="false">Y105/$Z105</f>
        <v>0.117485981104493</v>
      </c>
      <c r="AF105" s="57" t="n">
        <f aca="false">Z105/$Z105</f>
        <v>1</v>
      </c>
      <c r="AG105" s="49"/>
      <c r="AH105" s="49"/>
      <c r="AI105" s="49"/>
      <c r="AJ105" s="46" t="n">
        <v>200708</v>
      </c>
      <c r="AK105" s="49" t="n">
        <v>25</v>
      </c>
      <c r="AL105" s="49" t="n">
        <v>48</v>
      </c>
      <c r="AM105" s="49" t="n">
        <v>113</v>
      </c>
      <c r="AN105" s="49" t="n">
        <v>230</v>
      </c>
      <c r="AO105" s="49" t="n">
        <v>344</v>
      </c>
      <c r="AP105" s="49" t="n">
        <v>575</v>
      </c>
      <c r="AQ105" s="49" t="n">
        <v>761</v>
      </c>
      <c r="AR105" s="49" t="n">
        <v>975</v>
      </c>
      <c r="AS105" s="49" t="n">
        <v>2719</v>
      </c>
      <c r="AT105" s="49" t="n">
        <v>3316</v>
      </c>
      <c r="AU105" s="49" t="n">
        <v>3715</v>
      </c>
      <c r="AV105" s="49" t="n">
        <v>3543</v>
      </c>
      <c r="AW105" s="49" t="n">
        <v>3004</v>
      </c>
      <c r="AX105" s="49" t="n">
        <v>3046</v>
      </c>
      <c r="AY105" s="49" t="n">
        <v>222</v>
      </c>
      <c r="AZ105" s="49" t="n">
        <v>0</v>
      </c>
      <c r="BA105" s="49" t="n">
        <v>22636</v>
      </c>
      <c r="BB105" s="47" t="n">
        <f aca="false">SUM(AK105:AO105)</f>
        <v>760</v>
      </c>
      <c r="BC105" s="47" t="n">
        <f aca="false">SUM(AP105:AR105)</f>
        <v>2311</v>
      </c>
      <c r="BD105" s="47" t="n">
        <f aca="false">SUM(AS105:AU105)</f>
        <v>9750</v>
      </c>
      <c r="BE105" s="47" t="n">
        <f aca="false">SUM(AV105:AX105)</f>
        <v>9593</v>
      </c>
      <c r="BF105" s="47" t="n">
        <f aca="false">SUM(AY105:AZ105)</f>
        <v>222</v>
      </c>
      <c r="BG105" s="47" t="n">
        <f aca="false">SUM(BB105:BF105)</f>
        <v>22636</v>
      </c>
      <c r="BH105" s="57" t="n">
        <f aca="false">BB105/$BG105</f>
        <v>0.0335748365435589</v>
      </c>
      <c r="BI105" s="57" t="n">
        <f aca="false">BC105/$BG105</f>
        <v>0.102094009542322</v>
      </c>
      <c r="BJ105" s="57" t="n">
        <f aca="false">BD105/$BG105</f>
        <v>0.430729810920657</v>
      </c>
      <c r="BK105" s="57" t="n">
        <f aca="false">BE105/$BG105</f>
        <v>0.423793956529422</v>
      </c>
      <c r="BL105" s="57" t="n">
        <f aca="false">BF105/$BG105</f>
        <v>0.00980738646403958</v>
      </c>
      <c r="BM105" s="57" t="n">
        <f aca="false">BG105/$BG105</f>
        <v>1</v>
      </c>
    </row>
    <row r="106" customFormat="false" ht="13.2" hidden="false" customHeight="false" outlineLevel="0" collapsed="false">
      <c r="A106" s="46" t="n">
        <v>200709</v>
      </c>
      <c r="B106" s="49" t="n">
        <v>0</v>
      </c>
      <c r="C106" s="49" t="n">
        <v>0</v>
      </c>
      <c r="D106" s="49" t="n">
        <v>44</v>
      </c>
      <c r="E106" s="49" t="n">
        <v>175</v>
      </c>
      <c r="F106" s="49" t="n">
        <v>496</v>
      </c>
      <c r="G106" s="49" t="n">
        <v>727</v>
      </c>
      <c r="H106" s="49" t="n">
        <v>1087</v>
      </c>
      <c r="I106" s="49" t="n">
        <v>2452</v>
      </c>
      <c r="J106" s="49" t="n">
        <v>4242</v>
      </c>
      <c r="K106" s="49" t="n">
        <v>5660</v>
      </c>
      <c r="L106" s="49" t="n">
        <v>9097</v>
      </c>
      <c r="M106" s="49" t="n">
        <v>10636</v>
      </c>
      <c r="N106" s="49" t="n">
        <v>12003</v>
      </c>
      <c r="O106" s="49" t="n">
        <v>12237</v>
      </c>
      <c r="P106" s="49" t="n">
        <v>10944</v>
      </c>
      <c r="Q106" s="49" t="n">
        <v>11215</v>
      </c>
      <c r="R106" s="49" t="n">
        <v>10058</v>
      </c>
      <c r="S106" s="49" t="n">
        <v>795</v>
      </c>
      <c r="T106" s="49" t="n">
        <v>91868</v>
      </c>
      <c r="U106" s="47" t="n">
        <v>2529</v>
      </c>
      <c r="V106" s="47" t="n">
        <v>12354</v>
      </c>
      <c r="W106" s="47" t="n">
        <v>31736</v>
      </c>
      <c r="X106" s="47" t="n">
        <v>34396</v>
      </c>
      <c r="Y106" s="47" t="n">
        <v>10853</v>
      </c>
      <c r="Z106" s="47" t="n">
        <f aca="false">SUM(U106:Y106)</f>
        <v>91868</v>
      </c>
      <c r="AA106" s="57" t="n">
        <f aca="false">U106/$Z106</f>
        <v>0.0275286280315235</v>
      </c>
      <c r="AB106" s="57" t="n">
        <f aca="false">V106/$Z106</f>
        <v>0.134475551878783</v>
      </c>
      <c r="AC106" s="57" t="n">
        <f aca="false">W106/$Z106</f>
        <v>0.345452170505508</v>
      </c>
      <c r="AD106" s="57" t="n">
        <f aca="false">X106/$Z106</f>
        <v>0.374406757521662</v>
      </c>
      <c r="AE106" s="57" t="n">
        <f aca="false">Y106/$Z106</f>
        <v>0.118136892062524</v>
      </c>
      <c r="AF106" s="57" t="n">
        <f aca="false">Z106/$Z106</f>
        <v>1</v>
      </c>
      <c r="AG106" s="49"/>
      <c r="AH106" s="49"/>
      <c r="AI106" s="49"/>
      <c r="AJ106" s="46" t="n">
        <v>200709</v>
      </c>
      <c r="AK106" s="49" t="n">
        <v>23</v>
      </c>
      <c r="AL106" s="49" t="n">
        <v>45</v>
      </c>
      <c r="AM106" s="49" t="n">
        <v>110</v>
      </c>
      <c r="AN106" s="49" t="n">
        <v>238</v>
      </c>
      <c r="AO106" s="49" t="n">
        <v>330</v>
      </c>
      <c r="AP106" s="49" t="n">
        <v>576</v>
      </c>
      <c r="AQ106" s="49" t="n">
        <v>765</v>
      </c>
      <c r="AR106" s="49" t="n">
        <v>1004</v>
      </c>
      <c r="AS106" s="49" t="n">
        <v>2749</v>
      </c>
      <c r="AT106" s="49" t="n">
        <v>3403</v>
      </c>
      <c r="AU106" s="49" t="n">
        <v>3676</v>
      </c>
      <c r="AV106" s="49" t="n">
        <v>3622</v>
      </c>
      <c r="AW106" s="49" t="n">
        <v>2987</v>
      </c>
      <c r="AX106" s="49" t="n">
        <v>3026</v>
      </c>
      <c r="AY106" s="49" t="n">
        <v>267</v>
      </c>
      <c r="AZ106" s="49" t="n">
        <v>0</v>
      </c>
      <c r="BA106" s="49" t="n">
        <v>22821</v>
      </c>
      <c r="BB106" s="47" t="n">
        <f aca="false">SUM(AK106:AO106)</f>
        <v>746</v>
      </c>
      <c r="BC106" s="47" t="n">
        <f aca="false">SUM(AP106:AR106)</f>
        <v>2345</v>
      </c>
      <c r="BD106" s="47" t="n">
        <f aca="false">SUM(AS106:AU106)</f>
        <v>9828</v>
      </c>
      <c r="BE106" s="47" t="n">
        <f aca="false">SUM(AV106:AX106)</f>
        <v>9635</v>
      </c>
      <c r="BF106" s="47" t="n">
        <f aca="false">SUM(AY106:AZ106)</f>
        <v>267</v>
      </c>
      <c r="BG106" s="47" t="n">
        <f aca="false">SUM(BB106:BF106)</f>
        <v>22821</v>
      </c>
      <c r="BH106" s="57" t="n">
        <f aca="false">BB106/$BG106</f>
        <v>0.0326891897813418</v>
      </c>
      <c r="BI106" s="57" t="n">
        <f aca="false">BC106/$BG106</f>
        <v>0.102756233293896</v>
      </c>
      <c r="BJ106" s="57" t="n">
        <f aca="false">BD106/$BG106</f>
        <v>0.430655974760089</v>
      </c>
      <c r="BK106" s="57" t="n">
        <f aca="false">BE106/$BG106</f>
        <v>0.422198851934622</v>
      </c>
      <c r="BL106" s="57" t="n">
        <f aca="false">BF106/$BG106</f>
        <v>0.0116997502300513</v>
      </c>
      <c r="BM106" s="57" t="n">
        <f aca="false">BG106/$BG106</f>
        <v>1</v>
      </c>
    </row>
    <row r="107" customFormat="false" ht="13.2" hidden="false" customHeight="false" outlineLevel="0" collapsed="false">
      <c r="A107" s="46" t="n">
        <v>200710</v>
      </c>
      <c r="B107" s="49" t="n">
        <v>0</v>
      </c>
      <c r="C107" s="49" t="n">
        <v>0</v>
      </c>
      <c r="D107" s="49" t="n">
        <v>47</v>
      </c>
      <c r="E107" s="49" t="n">
        <v>146</v>
      </c>
      <c r="F107" s="49" t="n">
        <v>502</v>
      </c>
      <c r="G107" s="49" t="n">
        <v>686</v>
      </c>
      <c r="H107" s="49" t="n">
        <v>1064</v>
      </c>
      <c r="I107" s="49" t="n">
        <v>2363</v>
      </c>
      <c r="J107" s="49" t="n">
        <v>4119</v>
      </c>
      <c r="K107" s="49" t="n">
        <v>5635</v>
      </c>
      <c r="L107" s="49" t="n">
        <v>8986</v>
      </c>
      <c r="M107" s="49" t="n">
        <v>10561</v>
      </c>
      <c r="N107" s="49" t="n">
        <v>11961</v>
      </c>
      <c r="O107" s="49" t="n">
        <v>12372</v>
      </c>
      <c r="P107" s="49" t="n">
        <v>10912</v>
      </c>
      <c r="Q107" s="49" t="n">
        <v>11210</v>
      </c>
      <c r="R107" s="49" t="n">
        <v>10154</v>
      </c>
      <c r="S107" s="49" t="n">
        <v>759</v>
      </c>
      <c r="T107" s="49" t="n">
        <v>91477</v>
      </c>
      <c r="U107" s="47" t="n">
        <v>2445</v>
      </c>
      <c r="V107" s="47" t="n">
        <v>12117</v>
      </c>
      <c r="W107" s="47" t="n">
        <v>31508</v>
      </c>
      <c r="X107" s="47" t="n">
        <v>34494</v>
      </c>
      <c r="Y107" s="47" t="n">
        <v>10913</v>
      </c>
      <c r="Z107" s="47" t="n">
        <f aca="false">SUM(U107:Y107)</f>
        <v>91477</v>
      </c>
      <c r="AA107" s="57" t="n">
        <f aca="false">U107/$Z107</f>
        <v>0.0267280299966112</v>
      </c>
      <c r="AB107" s="57" t="n">
        <f aca="false">V107/$Z107</f>
        <v>0.132459525345169</v>
      </c>
      <c r="AC107" s="57" t="n">
        <f aca="false">W107/$Z107</f>
        <v>0.344436306393957</v>
      </c>
      <c r="AD107" s="57" t="n">
        <f aca="false">X107/$Z107</f>
        <v>0.377078391289614</v>
      </c>
      <c r="AE107" s="57" t="n">
        <f aca="false">Y107/$Z107</f>
        <v>0.119297746974649</v>
      </c>
      <c r="AF107" s="57" t="n">
        <f aca="false">Z107/$Z107</f>
        <v>1</v>
      </c>
      <c r="AG107" s="49"/>
      <c r="AH107" s="49"/>
      <c r="AI107" s="49"/>
      <c r="AJ107" s="46" t="n">
        <v>200710</v>
      </c>
      <c r="AK107" s="49" t="n">
        <v>21</v>
      </c>
      <c r="AL107" s="49" t="n">
        <v>40</v>
      </c>
      <c r="AM107" s="49" t="n">
        <v>101</v>
      </c>
      <c r="AN107" s="49" t="n">
        <v>224</v>
      </c>
      <c r="AO107" s="49" t="n">
        <v>316</v>
      </c>
      <c r="AP107" s="49" t="n">
        <v>530</v>
      </c>
      <c r="AQ107" s="49" t="n">
        <v>784</v>
      </c>
      <c r="AR107" s="49" t="n">
        <v>979</v>
      </c>
      <c r="AS107" s="49" t="n">
        <v>2797</v>
      </c>
      <c r="AT107" s="49" t="n">
        <v>3432</v>
      </c>
      <c r="AU107" s="49" t="n">
        <v>3705</v>
      </c>
      <c r="AV107" s="49" t="n">
        <v>3678</v>
      </c>
      <c r="AW107" s="49" t="n">
        <v>2982</v>
      </c>
      <c r="AX107" s="49" t="n">
        <v>3082</v>
      </c>
      <c r="AY107" s="49" t="n">
        <v>212</v>
      </c>
      <c r="AZ107" s="49" t="n">
        <v>0</v>
      </c>
      <c r="BA107" s="49" t="n">
        <v>22883</v>
      </c>
      <c r="BB107" s="47" t="n">
        <f aca="false">SUM(AK107:AO107)</f>
        <v>702</v>
      </c>
      <c r="BC107" s="47" t="n">
        <f aca="false">SUM(AP107:AR107)</f>
        <v>2293</v>
      </c>
      <c r="BD107" s="47" t="n">
        <f aca="false">SUM(AS107:AU107)</f>
        <v>9934</v>
      </c>
      <c r="BE107" s="47" t="n">
        <f aca="false">SUM(AV107:AX107)</f>
        <v>9742</v>
      </c>
      <c r="BF107" s="47" t="n">
        <f aca="false">SUM(AY107:AZ107)</f>
        <v>212</v>
      </c>
      <c r="BG107" s="47" t="n">
        <f aca="false">SUM(BB107:BF107)</f>
        <v>22883</v>
      </c>
      <c r="BH107" s="57" t="n">
        <f aca="false">BB107/$BG107</f>
        <v>0.0306777957435651</v>
      </c>
      <c r="BI107" s="57" t="n">
        <f aca="false">BC107/$BG107</f>
        <v>0.100205392649565</v>
      </c>
      <c r="BJ107" s="57" t="n">
        <f aca="false">BD107/$BG107</f>
        <v>0.434121400166062</v>
      </c>
      <c r="BK107" s="57" t="n">
        <f aca="false">BE107/$BG107</f>
        <v>0.425730891928506</v>
      </c>
      <c r="BL107" s="57" t="n">
        <f aca="false">BF107/$BG107</f>
        <v>0.00926451951230171</v>
      </c>
      <c r="BM107" s="57" t="n">
        <f aca="false">BG107/$BG107</f>
        <v>1</v>
      </c>
    </row>
    <row r="108" customFormat="false" ht="13.2" hidden="false" customHeight="false" outlineLevel="0" collapsed="false">
      <c r="A108" s="46" t="n">
        <v>200711</v>
      </c>
      <c r="B108" s="49" t="n">
        <v>0</v>
      </c>
      <c r="C108" s="49" t="n">
        <v>0</v>
      </c>
      <c r="D108" s="49" t="n">
        <v>43</v>
      </c>
      <c r="E108" s="49" t="n">
        <v>131</v>
      </c>
      <c r="F108" s="49" t="n">
        <v>506</v>
      </c>
      <c r="G108" s="49" t="n">
        <v>662</v>
      </c>
      <c r="H108" s="49" t="n">
        <v>1019</v>
      </c>
      <c r="I108" s="49" t="n">
        <v>2309</v>
      </c>
      <c r="J108" s="49" t="n">
        <v>4102</v>
      </c>
      <c r="K108" s="49" t="n">
        <v>5583</v>
      </c>
      <c r="L108" s="49" t="n">
        <v>9011</v>
      </c>
      <c r="M108" s="49" t="n">
        <v>10556</v>
      </c>
      <c r="N108" s="49" t="n">
        <v>11879</v>
      </c>
      <c r="O108" s="49" t="n">
        <v>12507</v>
      </c>
      <c r="P108" s="49" t="n">
        <v>10971</v>
      </c>
      <c r="Q108" s="49" t="n">
        <v>11157</v>
      </c>
      <c r="R108" s="49" t="n">
        <v>10297</v>
      </c>
      <c r="S108" s="49" t="n">
        <v>734</v>
      </c>
      <c r="T108" s="49" t="n">
        <v>91467</v>
      </c>
      <c r="U108" s="47" t="n">
        <v>2361</v>
      </c>
      <c r="V108" s="47" t="n">
        <v>11994</v>
      </c>
      <c r="W108" s="47" t="n">
        <v>31446</v>
      </c>
      <c r="X108" s="47" t="n">
        <v>34635</v>
      </c>
      <c r="Y108" s="47" t="n">
        <v>11031</v>
      </c>
      <c r="Z108" s="47" t="n">
        <f aca="false">SUM(U108:Y108)</f>
        <v>91467</v>
      </c>
      <c r="AA108" s="57" t="n">
        <f aca="false">U108/$Z108</f>
        <v>0.0258125881465447</v>
      </c>
      <c r="AB108" s="57" t="n">
        <f aca="false">V108/$Z108</f>
        <v>0.131129259733018</v>
      </c>
      <c r="AC108" s="57" t="n">
        <f aca="false">W108/$Z108</f>
        <v>0.343796123191971</v>
      </c>
      <c r="AD108" s="57" t="n">
        <f aca="false">X108/$Z108</f>
        <v>0.378661156482666</v>
      </c>
      <c r="AE108" s="57" t="n">
        <f aca="false">Y108/$Z108</f>
        <v>0.1206008724458</v>
      </c>
      <c r="AF108" s="57" t="n">
        <f aca="false">Z108/$Z108</f>
        <v>1</v>
      </c>
      <c r="AG108" s="49"/>
      <c r="AH108" s="49"/>
      <c r="AI108" s="49"/>
      <c r="AJ108" s="46" t="n">
        <v>200711</v>
      </c>
      <c r="AK108" s="49" t="n">
        <v>23</v>
      </c>
      <c r="AL108" s="49" t="n">
        <v>42</v>
      </c>
      <c r="AM108" s="49" t="n">
        <v>92</v>
      </c>
      <c r="AN108" s="49" t="n">
        <v>223</v>
      </c>
      <c r="AO108" s="49" t="n">
        <v>310</v>
      </c>
      <c r="AP108" s="49" t="n">
        <v>517</v>
      </c>
      <c r="AQ108" s="49" t="n">
        <v>783</v>
      </c>
      <c r="AR108" s="49" t="n">
        <v>972</v>
      </c>
      <c r="AS108" s="49" t="n">
        <v>2816</v>
      </c>
      <c r="AT108" s="49" t="n">
        <v>3486</v>
      </c>
      <c r="AU108" s="49" t="n">
        <v>3709</v>
      </c>
      <c r="AV108" s="49" t="n">
        <v>3738</v>
      </c>
      <c r="AW108" s="49" t="n">
        <v>2988</v>
      </c>
      <c r="AX108" s="49" t="n">
        <v>3089</v>
      </c>
      <c r="AY108" s="49" t="n">
        <v>228</v>
      </c>
      <c r="AZ108" s="49" t="n">
        <v>0</v>
      </c>
      <c r="BA108" s="49" t="n">
        <v>23016</v>
      </c>
      <c r="BB108" s="47" t="n">
        <f aca="false">SUM(AK108:AO108)</f>
        <v>690</v>
      </c>
      <c r="BC108" s="47" t="n">
        <f aca="false">SUM(AP108:AR108)</f>
        <v>2272</v>
      </c>
      <c r="BD108" s="47" t="n">
        <f aca="false">SUM(AS108:AU108)</f>
        <v>10011</v>
      </c>
      <c r="BE108" s="47" t="n">
        <f aca="false">SUM(AV108:AX108)</f>
        <v>9815</v>
      </c>
      <c r="BF108" s="47" t="n">
        <f aca="false">SUM(AY108:AZ108)</f>
        <v>228</v>
      </c>
      <c r="BG108" s="47" t="n">
        <f aca="false">SUM(BB108:BF108)</f>
        <v>23016</v>
      </c>
      <c r="BH108" s="57" t="n">
        <f aca="false">BB108/$BG108</f>
        <v>0.0299791449426486</v>
      </c>
      <c r="BI108" s="57" t="n">
        <f aca="false">BC108/$BG108</f>
        <v>0.0987139381299965</v>
      </c>
      <c r="BJ108" s="57" t="n">
        <f aca="false">BD108/$BG108</f>
        <v>0.434958289885297</v>
      </c>
      <c r="BK108" s="57" t="n">
        <f aca="false">BE108/$BG108</f>
        <v>0.426442474800139</v>
      </c>
      <c r="BL108" s="57" t="n">
        <f aca="false">BF108/$BG108</f>
        <v>0.00990615224191867</v>
      </c>
      <c r="BM108" s="57" t="n">
        <f aca="false">BG108/$BG108</f>
        <v>1</v>
      </c>
    </row>
    <row r="109" customFormat="false" ht="13.2" hidden="false" customHeight="false" outlineLevel="0" collapsed="false">
      <c r="A109" s="46" t="n">
        <v>200712</v>
      </c>
      <c r="B109" s="49" t="n">
        <v>0</v>
      </c>
      <c r="C109" s="49" t="n">
        <v>0</v>
      </c>
      <c r="D109" s="49" t="n">
        <v>41</v>
      </c>
      <c r="E109" s="49" t="n">
        <v>100</v>
      </c>
      <c r="F109" s="49" t="n">
        <v>515</v>
      </c>
      <c r="G109" s="49" t="n">
        <v>650</v>
      </c>
      <c r="H109" s="49" t="n">
        <v>1009</v>
      </c>
      <c r="I109" s="49" t="n">
        <v>2212</v>
      </c>
      <c r="J109" s="49" t="n">
        <v>4093</v>
      </c>
      <c r="K109" s="49" t="n">
        <v>5540</v>
      </c>
      <c r="L109" s="49" t="n">
        <v>8915</v>
      </c>
      <c r="M109" s="49" t="n">
        <v>10567</v>
      </c>
      <c r="N109" s="49" t="n">
        <v>11770</v>
      </c>
      <c r="O109" s="49" t="n">
        <v>12643</v>
      </c>
      <c r="P109" s="49" t="n">
        <v>10923</v>
      </c>
      <c r="Q109" s="49" t="n">
        <v>11244</v>
      </c>
      <c r="R109" s="49" t="n">
        <v>10435</v>
      </c>
      <c r="S109" s="49" t="n">
        <v>718</v>
      </c>
      <c r="T109" s="49" t="n">
        <v>91375</v>
      </c>
      <c r="U109" s="47" t="n">
        <v>2315</v>
      </c>
      <c r="V109" s="47" t="n">
        <v>11845</v>
      </c>
      <c r="W109" s="47" t="n">
        <v>31252</v>
      </c>
      <c r="X109" s="47" t="n">
        <v>34810</v>
      </c>
      <c r="Y109" s="47" t="n">
        <v>11153</v>
      </c>
      <c r="Z109" s="47" t="n">
        <f aca="false">SUM(U109:Y109)</f>
        <v>91375</v>
      </c>
      <c r="AA109" s="57" t="n">
        <f aca="false">U109/$Z109</f>
        <v>0.0253351573187415</v>
      </c>
      <c r="AB109" s="57" t="n">
        <f aca="false">V109/$Z109</f>
        <v>0.129630642954856</v>
      </c>
      <c r="AC109" s="57" t="n">
        <f aca="false">W109/$Z109</f>
        <v>0.342019151846785</v>
      </c>
      <c r="AD109" s="57" t="n">
        <f aca="false">X109/$Z109</f>
        <v>0.380957592339261</v>
      </c>
      <c r="AE109" s="57" t="n">
        <f aca="false">Y109/$Z109</f>
        <v>0.122057455540356</v>
      </c>
      <c r="AF109" s="57" t="n">
        <f aca="false">Z109/$Z109</f>
        <v>1</v>
      </c>
      <c r="AG109" s="49"/>
      <c r="AH109" s="49"/>
      <c r="AI109" s="49"/>
      <c r="AJ109" s="46" t="n">
        <v>200712</v>
      </c>
      <c r="AK109" s="49" t="n">
        <v>16</v>
      </c>
      <c r="AL109" s="49" t="n">
        <v>39</v>
      </c>
      <c r="AM109" s="49" t="n">
        <v>88</v>
      </c>
      <c r="AN109" s="49" t="n">
        <v>209</v>
      </c>
      <c r="AO109" s="49" t="n">
        <v>308</v>
      </c>
      <c r="AP109" s="49" t="n">
        <v>508</v>
      </c>
      <c r="AQ109" s="49" t="n">
        <v>778</v>
      </c>
      <c r="AR109" s="49" t="n">
        <v>962</v>
      </c>
      <c r="AS109" s="49" t="n">
        <v>2795</v>
      </c>
      <c r="AT109" s="49" t="n">
        <v>3480</v>
      </c>
      <c r="AU109" s="49" t="n">
        <v>3714</v>
      </c>
      <c r="AV109" s="49" t="n">
        <v>3790</v>
      </c>
      <c r="AW109" s="49" t="n">
        <v>2997</v>
      </c>
      <c r="AX109" s="49" t="n">
        <v>3092</v>
      </c>
      <c r="AY109" s="49" t="n">
        <v>271</v>
      </c>
      <c r="AZ109" s="49" t="n">
        <v>0</v>
      </c>
      <c r="BA109" s="49" t="n">
        <v>23047</v>
      </c>
      <c r="BB109" s="47" t="n">
        <f aca="false">SUM(AK109:AO109)</f>
        <v>660</v>
      </c>
      <c r="BC109" s="47" t="n">
        <f aca="false">SUM(AP109:AR109)</f>
        <v>2248</v>
      </c>
      <c r="BD109" s="47" t="n">
        <f aca="false">SUM(AS109:AU109)</f>
        <v>9989</v>
      </c>
      <c r="BE109" s="47" t="n">
        <f aca="false">SUM(AV109:AX109)</f>
        <v>9879</v>
      </c>
      <c r="BF109" s="47" t="n">
        <f aca="false">SUM(AY109:AZ109)</f>
        <v>271</v>
      </c>
      <c r="BG109" s="47" t="n">
        <f aca="false">SUM(BB109:BF109)</f>
        <v>23047</v>
      </c>
      <c r="BH109" s="57" t="n">
        <f aca="false">BB109/$BG109</f>
        <v>0.0286371328155508</v>
      </c>
      <c r="BI109" s="57" t="n">
        <f aca="false">BC109/$BG109</f>
        <v>0.0975398099535731</v>
      </c>
      <c r="BJ109" s="57" t="n">
        <f aca="false">BD109/$BG109</f>
        <v>0.433418666203844</v>
      </c>
      <c r="BK109" s="57" t="n">
        <f aca="false">BE109/$BG109</f>
        <v>0.428645810734586</v>
      </c>
      <c r="BL109" s="57" t="n">
        <f aca="false">BF109/$BG109</f>
        <v>0.0117585802924459</v>
      </c>
      <c r="BM109" s="57" t="n">
        <f aca="false">BG109/$BG109</f>
        <v>1</v>
      </c>
    </row>
    <row r="110" customFormat="false" ht="13.2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8" t="n">
        <f aca="false">AVERAGE(U98:U109)</f>
        <v>2795</v>
      </c>
      <c r="V110" s="58" t="n">
        <f aca="false">AVERAGE(V98:V109)</f>
        <v>12603</v>
      </c>
      <c r="W110" s="58" t="n">
        <f aca="false">AVERAGE(W98:W109)</f>
        <v>31908.8333333333</v>
      </c>
      <c r="X110" s="58" t="n">
        <f aca="false">AVERAGE(X98:X109)</f>
        <v>33827.3333333333</v>
      </c>
      <c r="Y110" s="58" t="n">
        <f aca="false">AVERAGE(Y98:Y109)</f>
        <v>10668.4166666667</v>
      </c>
      <c r="Z110" s="58" t="n">
        <f aca="false">AVERAGE(Z98:Z109)</f>
        <v>91802.5833333333</v>
      </c>
      <c r="AA110" s="59" t="n">
        <f aca="false">U110/$Z110</f>
        <v>0.0304457663228431</v>
      </c>
      <c r="AB110" s="59" t="n">
        <f aca="false">V110/$Z110</f>
        <v>0.137283718413879</v>
      </c>
      <c r="AC110" s="59" t="n">
        <f aca="false">W110/$Z110</f>
        <v>0.347580995814388</v>
      </c>
      <c r="AD110" s="59" t="n">
        <f aca="false">X110/$Z110</f>
        <v>0.368479100533663</v>
      </c>
      <c r="AE110" s="59" t="n">
        <f aca="false">Y110/$Z110</f>
        <v>0.116210418915227</v>
      </c>
      <c r="AF110" s="59" t="n">
        <f aca="false">Z110/$Z110</f>
        <v>1</v>
      </c>
      <c r="AG110" s="49"/>
      <c r="AH110" s="49"/>
      <c r="AI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8" t="n">
        <f aca="false">AVERAGE(BB98:BB109)</f>
        <v>782.25</v>
      </c>
      <c r="BC110" s="58" t="n">
        <f aca="false">AVERAGE(BC98:BC109)</f>
        <v>2352.16666666667</v>
      </c>
      <c r="BD110" s="58" t="n">
        <f aca="false">AVERAGE(BD98:BD109)</f>
        <v>9734.58333333333</v>
      </c>
      <c r="BE110" s="58" t="n">
        <f aca="false">AVERAGE(BE98:BE109)</f>
        <v>9412.66666666667</v>
      </c>
      <c r="BF110" s="58" t="n">
        <f aca="false">AVERAGE(BF98:BF109)</f>
        <v>236</v>
      </c>
      <c r="BG110" s="58" t="n">
        <f aca="false">AVERAGE(BG98:BG109)</f>
        <v>22517.6666666667</v>
      </c>
      <c r="BH110" s="59" t="n">
        <f aca="false">BB110/$BG110</f>
        <v>0.0347393898124436</v>
      </c>
      <c r="BI110" s="59" t="n">
        <f aca="false">BC110/$BG110</f>
        <v>0.104458721300312</v>
      </c>
      <c r="BJ110" s="59" t="n">
        <f aca="false">BD110/$BG110</f>
        <v>0.432308705756961</v>
      </c>
      <c r="BK110" s="59" t="n">
        <f aca="false">BE110/$BG110</f>
        <v>0.418012523500067</v>
      </c>
      <c r="BL110" s="59" t="n">
        <f aca="false">BF110/$BG110</f>
        <v>0.0104806596302163</v>
      </c>
      <c r="BM110" s="59" t="n">
        <f aca="false">BG110/$BG110</f>
        <v>1</v>
      </c>
    </row>
    <row r="111" customFormat="false" ht="13.2" hidden="false" customHeight="false" outlineLevel="0" collapsed="false">
      <c r="A111" s="46" t="n">
        <v>200801</v>
      </c>
      <c r="B111" s="49" t="n">
        <v>0</v>
      </c>
      <c r="C111" s="49" t="n">
        <v>0</v>
      </c>
      <c r="D111" s="49" t="n">
        <v>39</v>
      </c>
      <c r="E111" s="49" t="n">
        <v>189</v>
      </c>
      <c r="F111" s="49" t="n">
        <v>617</v>
      </c>
      <c r="G111" s="49" t="n">
        <v>727</v>
      </c>
      <c r="H111" s="49" t="n">
        <v>1094</v>
      </c>
      <c r="I111" s="49" t="n">
        <v>2247</v>
      </c>
      <c r="J111" s="49" t="n">
        <v>4117</v>
      </c>
      <c r="K111" s="49" t="n">
        <v>5573</v>
      </c>
      <c r="L111" s="49" t="n">
        <v>9021</v>
      </c>
      <c r="M111" s="49" t="n">
        <v>10573</v>
      </c>
      <c r="N111" s="49" t="n">
        <v>11749</v>
      </c>
      <c r="O111" s="49" t="n">
        <v>12693</v>
      </c>
      <c r="P111" s="49" t="n">
        <v>11085</v>
      </c>
      <c r="Q111" s="49" t="n">
        <v>11203</v>
      </c>
      <c r="R111" s="49" t="n">
        <v>10526</v>
      </c>
      <c r="S111" s="49" t="n">
        <v>811</v>
      </c>
      <c r="T111" s="49" t="n">
        <v>92264</v>
      </c>
      <c r="U111" s="47" t="n">
        <v>2666</v>
      </c>
      <c r="V111" s="47" t="n">
        <v>11937</v>
      </c>
      <c r="W111" s="47" t="n">
        <v>31343</v>
      </c>
      <c r="X111" s="47" t="n">
        <v>34981</v>
      </c>
      <c r="Y111" s="47" t="n">
        <v>11337</v>
      </c>
      <c r="Z111" s="47" t="n">
        <f aca="false">SUM(U111:Y111)</f>
        <v>92264</v>
      </c>
      <c r="AA111" s="57" t="n">
        <f aca="false">U111/$Z111</f>
        <v>0.0288953437960635</v>
      </c>
      <c r="AB111" s="57" t="n">
        <f aca="false">V111/$Z111</f>
        <v>0.129378739269921</v>
      </c>
      <c r="AC111" s="57" t="n">
        <f aca="false">W111/$Z111</f>
        <v>0.339709962715685</v>
      </c>
      <c r="AD111" s="57" t="n">
        <f aca="false">X111/$Z111</f>
        <v>0.379140293072054</v>
      </c>
      <c r="AE111" s="57" t="n">
        <f aca="false">Y111/$Z111</f>
        <v>0.122875661146276</v>
      </c>
      <c r="AF111" s="57" t="n">
        <f aca="false">Z111/$Z111</f>
        <v>1</v>
      </c>
      <c r="AG111" s="49"/>
      <c r="AH111" s="49"/>
      <c r="AI111" s="49"/>
      <c r="AJ111" s="46" t="n">
        <v>200801</v>
      </c>
      <c r="AK111" s="49" t="n">
        <v>15</v>
      </c>
      <c r="AL111" s="49" t="n">
        <v>40</v>
      </c>
      <c r="AM111" s="49" t="n">
        <v>85</v>
      </c>
      <c r="AN111" s="49" t="n">
        <v>211</v>
      </c>
      <c r="AO111" s="49" t="n">
        <v>310</v>
      </c>
      <c r="AP111" s="49" t="n">
        <v>526</v>
      </c>
      <c r="AQ111" s="49" t="n">
        <v>779</v>
      </c>
      <c r="AR111" s="49" t="n">
        <v>936</v>
      </c>
      <c r="AS111" s="49" t="n">
        <v>2887</v>
      </c>
      <c r="AT111" s="49" t="n">
        <v>3563</v>
      </c>
      <c r="AU111" s="49" t="n">
        <v>3725</v>
      </c>
      <c r="AV111" s="49" t="n">
        <v>3852</v>
      </c>
      <c r="AW111" s="49" t="n">
        <v>3041</v>
      </c>
      <c r="AX111" s="49" t="n">
        <v>3062</v>
      </c>
      <c r="AY111" s="49" t="n">
        <v>261</v>
      </c>
      <c r="AZ111" s="49" t="n">
        <v>0</v>
      </c>
      <c r="BA111" s="49" t="n">
        <v>23293</v>
      </c>
      <c r="BB111" s="47" t="n">
        <f aca="false">SUM(AK111:AO111)</f>
        <v>661</v>
      </c>
      <c r="BC111" s="47" t="n">
        <f aca="false">SUM(AP111:AR111)</f>
        <v>2241</v>
      </c>
      <c r="BD111" s="47" t="n">
        <f aca="false">SUM(AS111:AU111)</f>
        <v>10175</v>
      </c>
      <c r="BE111" s="47" t="n">
        <f aca="false">SUM(AV111:AX111)</f>
        <v>9955</v>
      </c>
      <c r="BF111" s="47" t="n">
        <f aca="false">SUM(AY111:AZ111)</f>
        <v>261</v>
      </c>
      <c r="BG111" s="47" t="n">
        <f aca="false">SUM(BB111:BF111)</f>
        <v>23293</v>
      </c>
      <c r="BH111" s="57" t="n">
        <f aca="false">BB111/$BG111</f>
        <v>0.0283776241789379</v>
      </c>
      <c r="BI111" s="57" t="n">
        <f aca="false">BC111/$BG111</f>
        <v>0.0962091615506805</v>
      </c>
      <c r="BJ111" s="57" t="n">
        <f aca="false">BD111/$BG111</f>
        <v>0.436826514403469</v>
      </c>
      <c r="BK111" s="57" t="n">
        <f aca="false">BE111/$BG111</f>
        <v>0.427381616794745</v>
      </c>
      <c r="BL111" s="57" t="n">
        <f aca="false">BF111/$BG111</f>
        <v>0.0112050830721676</v>
      </c>
      <c r="BM111" s="57" t="n">
        <f aca="false">BG111/$BG111</f>
        <v>1</v>
      </c>
    </row>
    <row r="112" customFormat="false" ht="13.2" hidden="false" customHeight="false" outlineLevel="0" collapsed="false">
      <c r="A112" s="46" t="n">
        <v>200802</v>
      </c>
      <c r="B112" s="49" t="n">
        <v>0</v>
      </c>
      <c r="C112" s="49" t="n">
        <v>0</v>
      </c>
      <c r="D112" s="49" t="n">
        <v>37</v>
      </c>
      <c r="E112" s="49" t="n">
        <v>222</v>
      </c>
      <c r="F112" s="49" t="n">
        <v>600</v>
      </c>
      <c r="G112" s="49" t="n">
        <v>772</v>
      </c>
      <c r="H112" s="49" t="n">
        <v>1108</v>
      </c>
      <c r="I112" s="49" t="n">
        <v>2220</v>
      </c>
      <c r="J112" s="49" t="n">
        <v>4170</v>
      </c>
      <c r="K112" s="49" t="n">
        <v>5568</v>
      </c>
      <c r="L112" s="49" t="n">
        <v>9014</v>
      </c>
      <c r="M112" s="49" t="n">
        <v>10647</v>
      </c>
      <c r="N112" s="49" t="n">
        <v>11738</v>
      </c>
      <c r="O112" s="49" t="n">
        <v>12781</v>
      </c>
      <c r="P112" s="49" t="n">
        <v>11240</v>
      </c>
      <c r="Q112" s="49" t="n">
        <v>11151</v>
      </c>
      <c r="R112" s="49" t="n">
        <v>10586</v>
      </c>
      <c r="S112" s="49" t="n">
        <v>833</v>
      </c>
      <c r="T112" s="49" t="n">
        <v>92687</v>
      </c>
      <c r="U112" s="47" t="n">
        <v>2739</v>
      </c>
      <c r="V112" s="47" t="n">
        <v>11958</v>
      </c>
      <c r="W112" s="47" t="n">
        <v>31399</v>
      </c>
      <c r="X112" s="47" t="n">
        <v>35172</v>
      </c>
      <c r="Y112" s="47" t="n">
        <v>11419</v>
      </c>
      <c r="Z112" s="47" t="n">
        <f aca="false">SUM(U112:Y112)</f>
        <v>92687</v>
      </c>
      <c r="AA112" s="57" t="n">
        <f aca="false">U112/$Z112</f>
        <v>0.029551069729304</v>
      </c>
      <c r="AB112" s="57" t="n">
        <f aca="false">V112/$Z112</f>
        <v>0.129014856452361</v>
      </c>
      <c r="AC112" s="57" t="n">
        <f aca="false">W112/$Z112</f>
        <v>0.338763796433157</v>
      </c>
      <c r="AD112" s="57" t="n">
        <f aca="false">X112/$Z112</f>
        <v>0.37947069168276</v>
      </c>
      <c r="AE112" s="57" t="n">
        <f aca="false">Y112/$Z112</f>
        <v>0.123199585702418</v>
      </c>
      <c r="AF112" s="57" t="n">
        <f aca="false">Z112/$Z112</f>
        <v>1</v>
      </c>
      <c r="AG112" s="49"/>
      <c r="AH112" s="49"/>
      <c r="AI112" s="49"/>
      <c r="AJ112" s="46" t="n">
        <v>200802</v>
      </c>
      <c r="AK112" s="49" t="n">
        <v>11</v>
      </c>
      <c r="AL112" s="49" t="n">
        <v>42</v>
      </c>
      <c r="AM112" s="49" t="n">
        <v>83</v>
      </c>
      <c r="AN112" s="49" t="n">
        <v>215</v>
      </c>
      <c r="AO112" s="49" t="n">
        <v>313</v>
      </c>
      <c r="AP112" s="49" t="n">
        <v>531</v>
      </c>
      <c r="AQ112" s="49" t="n">
        <v>768</v>
      </c>
      <c r="AR112" s="49" t="n">
        <v>917</v>
      </c>
      <c r="AS112" s="49" t="n">
        <v>2929</v>
      </c>
      <c r="AT112" s="49" t="n">
        <v>3588</v>
      </c>
      <c r="AU112" s="49" t="n">
        <v>3784</v>
      </c>
      <c r="AV112" s="49" t="n">
        <v>3908</v>
      </c>
      <c r="AW112" s="49" t="n">
        <v>3123</v>
      </c>
      <c r="AX112" s="49" t="n">
        <v>3067</v>
      </c>
      <c r="AY112" s="49" t="n">
        <v>242</v>
      </c>
      <c r="AZ112" s="49" t="n">
        <v>0</v>
      </c>
      <c r="BA112" s="49" t="n">
        <v>23521</v>
      </c>
      <c r="BB112" s="47" t="n">
        <f aca="false">SUM(AK112:AO112)</f>
        <v>664</v>
      </c>
      <c r="BC112" s="47" t="n">
        <f aca="false">SUM(AP112:AR112)</f>
        <v>2216</v>
      </c>
      <c r="BD112" s="47" t="n">
        <f aca="false">SUM(AS112:AU112)</f>
        <v>10301</v>
      </c>
      <c r="BE112" s="47" t="n">
        <f aca="false">SUM(AV112:AX112)</f>
        <v>10098</v>
      </c>
      <c r="BF112" s="47" t="n">
        <f aca="false">SUM(AY112:AZ112)</f>
        <v>242</v>
      </c>
      <c r="BG112" s="47" t="n">
        <f aca="false">SUM(BB112:BF112)</f>
        <v>23521</v>
      </c>
      <c r="BH112" s="57" t="n">
        <f aca="false">BB112/$BG112</f>
        <v>0.0282300922579822</v>
      </c>
      <c r="BI112" s="57" t="n">
        <f aca="false">BC112/$BG112</f>
        <v>0.0942136813910973</v>
      </c>
      <c r="BJ112" s="57" t="n">
        <f aca="false">BD112/$BG112</f>
        <v>0.437949066791378</v>
      </c>
      <c r="BK112" s="57" t="n">
        <f aca="false">BE112/$BG112</f>
        <v>0.429318481357085</v>
      </c>
      <c r="BL112" s="57" t="n">
        <f aca="false">BF112/$BG112</f>
        <v>0.0102886782024574</v>
      </c>
      <c r="BM112" s="57" t="n">
        <f aca="false">BG112/$BG112</f>
        <v>1</v>
      </c>
    </row>
    <row r="113" customFormat="false" ht="13.2" hidden="false" customHeight="false" outlineLevel="0" collapsed="false">
      <c r="A113" s="46" t="n">
        <v>200803</v>
      </c>
      <c r="B113" s="49" t="n">
        <v>0</v>
      </c>
      <c r="C113" s="49" t="n">
        <v>0</v>
      </c>
      <c r="D113" s="49" t="n">
        <v>31</v>
      </c>
      <c r="E113" s="49" t="n">
        <v>187</v>
      </c>
      <c r="F113" s="49" t="n">
        <v>563</v>
      </c>
      <c r="G113" s="49" t="n">
        <v>758</v>
      </c>
      <c r="H113" s="49" t="n">
        <v>1074</v>
      </c>
      <c r="I113" s="49" t="n">
        <v>2173</v>
      </c>
      <c r="J113" s="49" t="n">
        <v>4144</v>
      </c>
      <c r="K113" s="49" t="n">
        <v>5512</v>
      </c>
      <c r="L113" s="49" t="n">
        <v>8929</v>
      </c>
      <c r="M113" s="49" t="n">
        <v>10575</v>
      </c>
      <c r="N113" s="49" t="n">
        <v>11691</v>
      </c>
      <c r="O113" s="49" t="n">
        <v>12721</v>
      </c>
      <c r="P113" s="49" t="n">
        <v>11437</v>
      </c>
      <c r="Q113" s="49" t="n">
        <v>11054</v>
      </c>
      <c r="R113" s="49" t="n">
        <v>10718</v>
      </c>
      <c r="S113" s="49" t="n">
        <v>881</v>
      </c>
      <c r="T113" s="49" t="n">
        <v>92448</v>
      </c>
      <c r="U113" s="47" t="n">
        <v>2613</v>
      </c>
      <c r="V113" s="47" t="n">
        <v>11829</v>
      </c>
      <c r="W113" s="47" t="n">
        <v>31195</v>
      </c>
      <c r="X113" s="47" t="n">
        <v>35212</v>
      </c>
      <c r="Y113" s="47" t="n">
        <v>11599</v>
      </c>
      <c r="Z113" s="47" t="n">
        <f aca="false">SUM(U113:Y113)</f>
        <v>92448</v>
      </c>
      <c r="AA113" s="57" t="n">
        <f aca="false">U113/$Z113</f>
        <v>0.0282645379023884</v>
      </c>
      <c r="AB113" s="57" t="n">
        <f aca="false">V113/$Z113</f>
        <v>0.127953011422638</v>
      </c>
      <c r="AC113" s="57" t="n">
        <f aca="false">W113/$Z113</f>
        <v>0.33743293527172</v>
      </c>
      <c r="AD113" s="57" t="n">
        <f aca="false">X113/$Z113</f>
        <v>0.380884389061959</v>
      </c>
      <c r="AE113" s="57" t="n">
        <f aca="false">Y113/$Z113</f>
        <v>0.125465126341295</v>
      </c>
      <c r="AF113" s="57" t="n">
        <f aca="false">Z113/$Z113</f>
        <v>1</v>
      </c>
      <c r="AG113" s="49"/>
      <c r="AH113" s="49"/>
      <c r="AI113" s="49"/>
      <c r="AJ113" s="46" t="n">
        <v>200803</v>
      </c>
      <c r="AK113" s="49" t="n">
        <v>10</v>
      </c>
      <c r="AL113" s="49" t="n">
        <v>43</v>
      </c>
      <c r="AM113" s="49" t="n">
        <v>84</v>
      </c>
      <c r="AN113" s="49" t="n">
        <v>209</v>
      </c>
      <c r="AO113" s="49" t="n">
        <v>286</v>
      </c>
      <c r="AP113" s="49" t="n">
        <v>537</v>
      </c>
      <c r="AQ113" s="49" t="n">
        <v>786</v>
      </c>
      <c r="AR113" s="49" t="n">
        <v>914</v>
      </c>
      <c r="AS113" s="49" t="n">
        <v>2915</v>
      </c>
      <c r="AT113" s="49" t="n">
        <v>3523</v>
      </c>
      <c r="AU113" s="49" t="n">
        <v>3813</v>
      </c>
      <c r="AV113" s="49" t="n">
        <v>3917</v>
      </c>
      <c r="AW113" s="49" t="n">
        <v>3206</v>
      </c>
      <c r="AX113" s="49" t="n">
        <v>3059</v>
      </c>
      <c r="AY113" s="49" t="n">
        <v>268</v>
      </c>
      <c r="AZ113" s="49" t="n">
        <v>0</v>
      </c>
      <c r="BA113" s="49" t="n">
        <v>23570</v>
      </c>
      <c r="BB113" s="47" t="n">
        <f aca="false">SUM(AK113:AO113)</f>
        <v>632</v>
      </c>
      <c r="BC113" s="47" t="n">
        <f aca="false">SUM(AP113:AR113)</f>
        <v>2237</v>
      </c>
      <c r="BD113" s="47" t="n">
        <f aca="false">SUM(AS113:AU113)</f>
        <v>10251</v>
      </c>
      <c r="BE113" s="47" t="n">
        <f aca="false">SUM(AV113:AX113)</f>
        <v>10182</v>
      </c>
      <c r="BF113" s="47" t="n">
        <f aca="false">SUM(AY113:AZ113)</f>
        <v>268</v>
      </c>
      <c r="BG113" s="47" t="n">
        <f aca="false">SUM(BB113:BF113)</f>
        <v>23570</v>
      </c>
      <c r="BH113" s="57" t="n">
        <f aca="false">BB113/$BG113</f>
        <v>0.0268137462876538</v>
      </c>
      <c r="BI113" s="57" t="n">
        <f aca="false">BC113/$BG113</f>
        <v>0.0949087823504455</v>
      </c>
      <c r="BJ113" s="57" t="n">
        <f aca="false">BD113/$BG113</f>
        <v>0.434917267713195</v>
      </c>
      <c r="BK113" s="57" t="n">
        <f aca="false">BE113/$BG113</f>
        <v>0.431989817564701</v>
      </c>
      <c r="BL113" s="57" t="n">
        <f aca="false">BF113/$BG113</f>
        <v>0.0113703860840051</v>
      </c>
      <c r="BM113" s="57" t="n">
        <f aca="false">BG113/$BG113</f>
        <v>1</v>
      </c>
    </row>
    <row r="114" customFormat="false" ht="13.2" hidden="false" customHeight="false" outlineLevel="0" collapsed="false">
      <c r="A114" s="46" t="n">
        <v>200804</v>
      </c>
      <c r="B114" s="49" t="n">
        <v>0</v>
      </c>
      <c r="C114" s="49" t="n">
        <v>0</v>
      </c>
      <c r="D114" s="49" t="n">
        <v>32</v>
      </c>
      <c r="E114" s="49" t="n">
        <v>165</v>
      </c>
      <c r="F114" s="49" t="n">
        <v>532</v>
      </c>
      <c r="G114" s="49" t="n">
        <v>741</v>
      </c>
      <c r="H114" s="49" t="n">
        <v>1068</v>
      </c>
      <c r="I114" s="49" t="n">
        <v>2132</v>
      </c>
      <c r="J114" s="49" t="n">
        <v>4073</v>
      </c>
      <c r="K114" s="49" t="n">
        <v>5481</v>
      </c>
      <c r="L114" s="49" t="n">
        <v>8772</v>
      </c>
      <c r="M114" s="49" t="n">
        <v>10512</v>
      </c>
      <c r="N114" s="49" t="n">
        <v>11727</v>
      </c>
      <c r="O114" s="49" t="n">
        <v>12627</v>
      </c>
      <c r="P114" s="49" t="n">
        <v>11539</v>
      </c>
      <c r="Q114" s="49" t="n">
        <v>11018</v>
      </c>
      <c r="R114" s="49" t="n">
        <v>10839</v>
      </c>
      <c r="S114" s="49" t="n">
        <v>848</v>
      </c>
      <c r="T114" s="49" t="n">
        <v>92106</v>
      </c>
      <c r="U114" s="47" t="n">
        <v>2538</v>
      </c>
      <c r="V114" s="47" t="n">
        <v>11686</v>
      </c>
      <c r="W114" s="47" t="n">
        <v>31011</v>
      </c>
      <c r="X114" s="47" t="n">
        <v>35184</v>
      </c>
      <c r="Y114" s="47" t="n">
        <v>11687</v>
      </c>
      <c r="Z114" s="47" t="n">
        <f aca="false">SUM(U114:Y114)</f>
        <v>92106</v>
      </c>
      <c r="AA114" s="57" t="n">
        <f aca="false">U114/$Z114</f>
        <v>0.0275552081297635</v>
      </c>
      <c r="AB114" s="57" t="n">
        <f aca="false">V114/$Z114</f>
        <v>0.12687555642412</v>
      </c>
      <c r="AC114" s="57" t="n">
        <f aca="false">W114/$Z114</f>
        <v>0.336688163637548</v>
      </c>
      <c r="AD114" s="57" t="n">
        <f aca="false">X114/$Z114</f>
        <v>0.381994658328448</v>
      </c>
      <c r="AE114" s="57" t="n">
        <f aca="false">Y114/$Z114</f>
        <v>0.126886413480121</v>
      </c>
      <c r="AF114" s="57" t="n">
        <f aca="false">Z114/$Z114</f>
        <v>1</v>
      </c>
      <c r="AG114" s="49"/>
      <c r="AH114" s="49"/>
      <c r="AI114" s="49"/>
      <c r="AJ114" s="46" t="n">
        <v>200804</v>
      </c>
      <c r="AK114" s="49" t="n">
        <v>10</v>
      </c>
      <c r="AL114" s="49" t="n">
        <v>40</v>
      </c>
      <c r="AM114" s="49" t="n">
        <v>83</v>
      </c>
      <c r="AN114" s="49" t="n">
        <v>195</v>
      </c>
      <c r="AO114" s="49" t="n">
        <v>273</v>
      </c>
      <c r="AP114" s="49" t="n">
        <v>539</v>
      </c>
      <c r="AQ114" s="49" t="n">
        <v>789</v>
      </c>
      <c r="AR114" s="49" t="n">
        <v>910</v>
      </c>
      <c r="AS114" s="49" t="n">
        <v>2811</v>
      </c>
      <c r="AT114" s="49" t="n">
        <v>3536</v>
      </c>
      <c r="AU114" s="49" t="n">
        <v>3757</v>
      </c>
      <c r="AV114" s="49" t="n">
        <v>3969</v>
      </c>
      <c r="AW114" s="49" t="n">
        <v>3277</v>
      </c>
      <c r="AX114" s="49" t="n">
        <v>3067</v>
      </c>
      <c r="AY114" s="49" t="n">
        <v>242</v>
      </c>
      <c r="AZ114" s="49" t="n">
        <v>0</v>
      </c>
      <c r="BA114" s="49" t="n">
        <v>23498</v>
      </c>
      <c r="BB114" s="47" t="n">
        <f aca="false">SUM(AK114:AO114)</f>
        <v>601</v>
      </c>
      <c r="BC114" s="47" t="n">
        <f aca="false">SUM(AP114:AR114)</f>
        <v>2238</v>
      </c>
      <c r="BD114" s="47" t="n">
        <f aca="false">SUM(AS114:AU114)</f>
        <v>10104</v>
      </c>
      <c r="BE114" s="47" t="n">
        <f aca="false">SUM(AV114:AX114)</f>
        <v>10313</v>
      </c>
      <c r="BF114" s="47" t="n">
        <f aca="false">SUM(AY114:AZ114)</f>
        <v>242</v>
      </c>
      <c r="BG114" s="47" t="n">
        <f aca="false">SUM(BB114:BF114)</f>
        <v>23498</v>
      </c>
      <c r="BH114" s="57" t="n">
        <f aca="false">BB114/$BG114</f>
        <v>0.0255766448208358</v>
      </c>
      <c r="BI114" s="57" t="n">
        <f aca="false">BC114/$BG114</f>
        <v>0.0952421482679377</v>
      </c>
      <c r="BJ114" s="57" t="n">
        <f aca="false">BD114/$BG114</f>
        <v>0.429994042046132</v>
      </c>
      <c r="BK114" s="57" t="n">
        <f aca="false">BE114/$BG114</f>
        <v>0.438888416035407</v>
      </c>
      <c r="BL114" s="57" t="n">
        <f aca="false">BF114/$BG114</f>
        <v>0.0102987488296876</v>
      </c>
      <c r="BM114" s="57" t="n">
        <f aca="false">BG114/$BG114</f>
        <v>1</v>
      </c>
    </row>
    <row r="115" customFormat="false" ht="13.2" hidden="false" customHeight="false" outlineLevel="0" collapsed="false">
      <c r="A115" s="46" t="n">
        <v>200805</v>
      </c>
      <c r="B115" s="49" t="n">
        <v>0</v>
      </c>
      <c r="C115" s="49" t="n">
        <v>0</v>
      </c>
      <c r="D115" s="49" t="n">
        <v>35</v>
      </c>
      <c r="E115" s="49" t="n">
        <v>152</v>
      </c>
      <c r="F115" s="49" t="n">
        <v>508</v>
      </c>
      <c r="G115" s="49" t="n">
        <v>745</v>
      </c>
      <c r="H115" s="49" t="n">
        <v>1041</v>
      </c>
      <c r="I115" s="49" t="n">
        <v>2092</v>
      </c>
      <c r="J115" s="49" t="n">
        <v>4098</v>
      </c>
      <c r="K115" s="49" t="n">
        <v>5444</v>
      </c>
      <c r="L115" s="49" t="n">
        <v>8732</v>
      </c>
      <c r="M115" s="49" t="n">
        <v>10483</v>
      </c>
      <c r="N115" s="49" t="n">
        <v>11639</v>
      </c>
      <c r="O115" s="49" t="n">
        <v>12624</v>
      </c>
      <c r="P115" s="49" t="n">
        <v>11771</v>
      </c>
      <c r="Q115" s="49" t="n">
        <v>10958</v>
      </c>
      <c r="R115" s="49" t="n">
        <v>10873</v>
      </c>
      <c r="S115" s="49" t="n">
        <v>953</v>
      </c>
      <c r="T115" s="49" t="n">
        <v>92148</v>
      </c>
      <c r="U115" s="47" t="n">
        <v>2481</v>
      </c>
      <c r="V115" s="47" t="n">
        <v>11634</v>
      </c>
      <c r="W115" s="47" t="n">
        <v>30854</v>
      </c>
      <c r="X115" s="47" t="n">
        <v>35353</v>
      </c>
      <c r="Y115" s="47" t="n">
        <v>11826</v>
      </c>
      <c r="Z115" s="47" t="n">
        <f aca="false">SUM(U115:Y115)</f>
        <v>92148</v>
      </c>
      <c r="AA115" s="57" t="n">
        <f aca="false">U115/$Z115</f>
        <v>0.026924078656075</v>
      </c>
      <c r="AB115" s="57" t="n">
        <f aca="false">V115/$Z115</f>
        <v>0.126253418413856</v>
      </c>
      <c r="AC115" s="57" t="n">
        <f aca="false">W115/$Z115</f>
        <v>0.334830924165473</v>
      </c>
      <c r="AD115" s="57" t="n">
        <f aca="false">X115/$Z115</f>
        <v>0.38365455571472</v>
      </c>
      <c r="AE115" s="57" t="n">
        <f aca="false">Y115/$Z115</f>
        <v>0.128337023049876</v>
      </c>
      <c r="AF115" s="57" t="n">
        <f aca="false">Z115/$Z115</f>
        <v>1</v>
      </c>
      <c r="AG115" s="49"/>
      <c r="AH115" s="49"/>
      <c r="AI115" s="49"/>
      <c r="AJ115" s="46" t="n">
        <v>200805</v>
      </c>
      <c r="AK115" s="49" t="n">
        <v>8</v>
      </c>
      <c r="AL115" s="49" t="n">
        <v>39</v>
      </c>
      <c r="AM115" s="49" t="n">
        <v>80</v>
      </c>
      <c r="AN115" s="49" t="n">
        <v>192</v>
      </c>
      <c r="AO115" s="49" t="n">
        <v>272</v>
      </c>
      <c r="AP115" s="49" t="n">
        <v>534</v>
      </c>
      <c r="AQ115" s="49" t="n">
        <v>788</v>
      </c>
      <c r="AR115" s="49" t="n">
        <v>928</v>
      </c>
      <c r="AS115" s="49" t="n">
        <v>2740</v>
      </c>
      <c r="AT115" s="49" t="n">
        <v>3529</v>
      </c>
      <c r="AU115" s="49" t="n">
        <v>3822</v>
      </c>
      <c r="AV115" s="49" t="n">
        <v>3935</v>
      </c>
      <c r="AW115" s="49" t="n">
        <v>3373</v>
      </c>
      <c r="AX115" s="49" t="n">
        <v>3023</v>
      </c>
      <c r="AY115" s="49" t="n">
        <v>292</v>
      </c>
      <c r="AZ115" s="49" t="n">
        <v>0</v>
      </c>
      <c r="BA115" s="49" t="n">
        <v>23555</v>
      </c>
      <c r="BB115" s="47" t="n">
        <f aca="false">SUM(AK115:AO115)</f>
        <v>591</v>
      </c>
      <c r="BC115" s="47" t="n">
        <f aca="false">SUM(AP115:AR115)</f>
        <v>2250</v>
      </c>
      <c r="BD115" s="47" t="n">
        <f aca="false">SUM(AS115:AU115)</f>
        <v>10091</v>
      </c>
      <c r="BE115" s="47" t="n">
        <f aca="false">SUM(AV115:AX115)</f>
        <v>10331</v>
      </c>
      <c r="BF115" s="47" t="n">
        <f aca="false">SUM(AY115:AZ115)</f>
        <v>292</v>
      </c>
      <c r="BG115" s="47" t="n">
        <f aca="false">SUM(BB115:BF115)</f>
        <v>23555</v>
      </c>
      <c r="BH115" s="57" t="n">
        <f aca="false">BB115/$BG115</f>
        <v>0.0250902143918489</v>
      </c>
      <c r="BI115" s="57" t="n">
        <f aca="false">BC115/$BG115</f>
        <v>0.0955211207811505</v>
      </c>
      <c r="BJ115" s="57" t="n">
        <f aca="false">BD115/$BG115</f>
        <v>0.428401613245595</v>
      </c>
      <c r="BK115" s="57" t="n">
        <f aca="false">BE115/$BG115</f>
        <v>0.438590532795585</v>
      </c>
      <c r="BL115" s="57" t="n">
        <f aca="false">BF115/$BG115</f>
        <v>0.0123965187858204</v>
      </c>
      <c r="BM115" s="57" t="n">
        <f aca="false">BG115/$BG115</f>
        <v>1</v>
      </c>
    </row>
    <row r="116" customFormat="false" ht="13.2" hidden="false" customHeight="false" outlineLevel="0" collapsed="false">
      <c r="A116" s="46" t="n">
        <v>200806</v>
      </c>
      <c r="B116" s="49" t="n">
        <v>0</v>
      </c>
      <c r="C116" s="49" t="n">
        <v>0</v>
      </c>
      <c r="D116" s="49" t="n">
        <v>33</v>
      </c>
      <c r="E116" s="49" t="n">
        <v>153</v>
      </c>
      <c r="F116" s="49" t="n">
        <v>470</v>
      </c>
      <c r="G116" s="49" t="n">
        <v>770</v>
      </c>
      <c r="H116" s="49" t="n">
        <v>1041</v>
      </c>
      <c r="I116" s="49" t="n">
        <v>2043</v>
      </c>
      <c r="J116" s="49" t="n">
        <v>4144</v>
      </c>
      <c r="K116" s="49" t="n">
        <v>5462</v>
      </c>
      <c r="L116" s="49" t="n">
        <v>8612</v>
      </c>
      <c r="M116" s="49" t="n">
        <v>10435</v>
      </c>
      <c r="N116" s="49" t="n">
        <v>11653</v>
      </c>
      <c r="O116" s="49" t="n">
        <v>12472</v>
      </c>
      <c r="P116" s="49" t="n">
        <v>11961</v>
      </c>
      <c r="Q116" s="49" t="n">
        <v>10978</v>
      </c>
      <c r="R116" s="49" t="n">
        <v>10999</v>
      </c>
      <c r="S116" s="49" t="n">
        <v>807</v>
      </c>
      <c r="T116" s="49" t="n">
        <v>92033</v>
      </c>
      <c r="U116" s="47" t="n">
        <v>2467</v>
      </c>
      <c r="V116" s="47" t="n">
        <v>11649</v>
      </c>
      <c r="W116" s="47" t="n">
        <v>30700</v>
      </c>
      <c r="X116" s="47" t="n">
        <v>35411</v>
      </c>
      <c r="Y116" s="47" t="n">
        <v>11806</v>
      </c>
      <c r="Z116" s="47" t="n">
        <f aca="false">SUM(U116:Y116)</f>
        <v>92033</v>
      </c>
      <c r="AA116" s="57" t="n">
        <f aca="false">U116/$Z116</f>
        <v>0.0268056023382917</v>
      </c>
      <c r="AB116" s="57" t="n">
        <f aca="false">V116/$Z116</f>
        <v>0.126574163615225</v>
      </c>
      <c r="AC116" s="57" t="n">
        <f aca="false">W116/$Z116</f>
        <v>0.333575999913075</v>
      </c>
      <c r="AD116" s="57" t="n">
        <f aca="false">X116/$Z116</f>
        <v>0.384764160681495</v>
      </c>
      <c r="AE116" s="57" t="n">
        <f aca="false">Y116/$Z116</f>
        <v>0.128280073451914</v>
      </c>
      <c r="AF116" s="57" t="n">
        <f aca="false">Z116/$Z116</f>
        <v>1</v>
      </c>
      <c r="AG116" s="49"/>
      <c r="AH116" s="49"/>
      <c r="AI116" s="49"/>
      <c r="AJ116" s="46" t="n">
        <v>200806</v>
      </c>
      <c r="AK116" s="49" t="n">
        <v>6</v>
      </c>
      <c r="AL116" s="49" t="n">
        <v>37</v>
      </c>
      <c r="AM116" s="49" t="n">
        <v>81</v>
      </c>
      <c r="AN116" s="49" t="n">
        <v>165</v>
      </c>
      <c r="AO116" s="49" t="n">
        <v>275</v>
      </c>
      <c r="AP116" s="49" t="n">
        <v>520</v>
      </c>
      <c r="AQ116" s="49" t="n">
        <v>793</v>
      </c>
      <c r="AR116" s="49" t="n">
        <v>960</v>
      </c>
      <c r="AS116" s="49" t="n">
        <v>2693</v>
      </c>
      <c r="AT116" s="49" t="n">
        <v>3510</v>
      </c>
      <c r="AU116" s="49" t="n">
        <v>3809</v>
      </c>
      <c r="AV116" s="49" t="n">
        <v>3940</v>
      </c>
      <c r="AW116" s="49" t="n">
        <v>3470</v>
      </c>
      <c r="AX116" s="49" t="n">
        <v>3051</v>
      </c>
      <c r="AY116" s="49" t="n">
        <v>236</v>
      </c>
      <c r="AZ116" s="49" t="n">
        <v>0</v>
      </c>
      <c r="BA116" s="49" t="n">
        <v>23546</v>
      </c>
      <c r="BB116" s="47" t="n">
        <f aca="false">SUM(AK116:AO116)</f>
        <v>564</v>
      </c>
      <c r="BC116" s="47" t="n">
        <f aca="false">SUM(AP116:AR116)</f>
        <v>2273</v>
      </c>
      <c r="BD116" s="47" t="n">
        <f aca="false">SUM(AS116:AU116)</f>
        <v>10012</v>
      </c>
      <c r="BE116" s="47" t="n">
        <f aca="false">SUM(AV116:AX116)</f>
        <v>10461</v>
      </c>
      <c r="BF116" s="47" t="n">
        <f aca="false">SUM(AY116:AZ116)</f>
        <v>236</v>
      </c>
      <c r="BG116" s="47" t="n">
        <f aca="false">SUM(BB116:BF116)</f>
        <v>23546</v>
      </c>
      <c r="BH116" s="57" t="n">
        <f aca="false">BB116/$BG116</f>
        <v>0.023953113055296</v>
      </c>
      <c r="BI116" s="57" t="n">
        <f aca="false">BC116/$BG116</f>
        <v>0.0965344432175316</v>
      </c>
      <c r="BJ116" s="57" t="n">
        <f aca="false">BD116/$BG116</f>
        <v>0.425210226790113</v>
      </c>
      <c r="BK116" s="57" t="n">
        <f aca="false">BE116/$BG116</f>
        <v>0.444279283105411</v>
      </c>
      <c r="BL116" s="57" t="n">
        <f aca="false">BF116/$BG116</f>
        <v>0.0100229338316487</v>
      </c>
      <c r="BM116" s="57" t="n">
        <f aca="false">BG116/$BG116</f>
        <v>1</v>
      </c>
    </row>
    <row r="117" customFormat="false" ht="13.2" hidden="false" customHeight="false" outlineLevel="0" collapsed="false">
      <c r="A117" s="46" t="n">
        <v>200807</v>
      </c>
      <c r="B117" s="49" t="n">
        <v>0</v>
      </c>
      <c r="C117" s="49" t="n">
        <v>0</v>
      </c>
      <c r="D117" s="49" t="n">
        <v>31</v>
      </c>
      <c r="E117" s="49" t="n">
        <v>135</v>
      </c>
      <c r="F117" s="49" t="n">
        <v>437</v>
      </c>
      <c r="G117" s="49" t="n">
        <v>747</v>
      </c>
      <c r="H117" s="49" t="n">
        <v>995</v>
      </c>
      <c r="I117" s="49" t="n">
        <v>2009</v>
      </c>
      <c r="J117" s="49" t="n">
        <v>4075</v>
      </c>
      <c r="K117" s="49" t="n">
        <v>5502</v>
      </c>
      <c r="L117" s="49" t="n">
        <v>8509</v>
      </c>
      <c r="M117" s="49" t="n">
        <v>10322</v>
      </c>
      <c r="N117" s="49" t="n">
        <v>11640</v>
      </c>
      <c r="O117" s="49" t="n">
        <v>12372</v>
      </c>
      <c r="P117" s="49" t="n">
        <v>12151</v>
      </c>
      <c r="Q117" s="49" t="n">
        <v>10953</v>
      </c>
      <c r="R117" s="49" t="n">
        <v>11055</v>
      </c>
      <c r="S117" s="49" t="n">
        <v>903</v>
      </c>
      <c r="T117" s="49" t="n">
        <v>91836</v>
      </c>
      <c r="U117" s="47" t="n">
        <v>2345</v>
      </c>
      <c r="V117" s="47" t="n">
        <v>11586</v>
      </c>
      <c r="W117" s="47" t="n">
        <v>30471</v>
      </c>
      <c r="X117" s="47" t="n">
        <v>35476</v>
      </c>
      <c r="Y117" s="47" t="n">
        <v>11958</v>
      </c>
      <c r="Z117" s="47" t="n">
        <f aca="false">SUM(U117:Y117)</f>
        <v>91836</v>
      </c>
      <c r="AA117" s="57" t="n">
        <f aca="false">U117/$Z117</f>
        <v>0.0255346487216342</v>
      </c>
      <c r="AB117" s="57" t="n">
        <f aca="false">V117/$Z117</f>
        <v>0.126159675944074</v>
      </c>
      <c r="AC117" s="57" t="n">
        <f aca="false">W117/$Z117</f>
        <v>0.331797987717235</v>
      </c>
      <c r="AD117" s="57" t="n">
        <f aca="false">X117/$Z117</f>
        <v>0.386297312600723</v>
      </c>
      <c r="AE117" s="57" t="n">
        <f aca="false">Y117/$Z117</f>
        <v>0.130210375016333</v>
      </c>
      <c r="AF117" s="57" t="n">
        <f aca="false">Z117/$Z117</f>
        <v>1</v>
      </c>
      <c r="AG117" s="49"/>
      <c r="AH117" s="49"/>
      <c r="AI117" s="49"/>
      <c r="AJ117" s="46" t="n">
        <v>200807</v>
      </c>
      <c r="AK117" s="49" t="n">
        <v>5</v>
      </c>
      <c r="AL117" s="49" t="n">
        <v>38</v>
      </c>
      <c r="AM117" s="49" t="n">
        <v>77</v>
      </c>
      <c r="AN117" s="49" t="n">
        <v>156</v>
      </c>
      <c r="AO117" s="49" t="n">
        <v>267</v>
      </c>
      <c r="AP117" s="49" t="n">
        <v>516</v>
      </c>
      <c r="AQ117" s="49" t="n">
        <v>914</v>
      </c>
      <c r="AR117" s="49" t="n">
        <v>1088</v>
      </c>
      <c r="AS117" s="49" t="n">
        <v>2746</v>
      </c>
      <c r="AT117" s="49" t="n">
        <v>3535</v>
      </c>
      <c r="AU117" s="49" t="n">
        <v>3806</v>
      </c>
      <c r="AV117" s="49" t="n">
        <v>3954</v>
      </c>
      <c r="AW117" s="49" t="n">
        <v>3544</v>
      </c>
      <c r="AX117" s="49" t="n">
        <v>3052</v>
      </c>
      <c r="AY117" s="49" t="n">
        <v>260</v>
      </c>
      <c r="AZ117" s="49" t="n">
        <v>0</v>
      </c>
      <c r="BA117" s="49" t="n">
        <v>23958</v>
      </c>
      <c r="BB117" s="47" t="n">
        <f aca="false">SUM(AK117:AO117)</f>
        <v>543</v>
      </c>
      <c r="BC117" s="47" t="n">
        <f aca="false">SUM(AP117:AR117)</f>
        <v>2518</v>
      </c>
      <c r="BD117" s="47" t="n">
        <f aca="false">SUM(AS117:AU117)</f>
        <v>10087</v>
      </c>
      <c r="BE117" s="47" t="n">
        <f aca="false">SUM(AV117:AX117)</f>
        <v>10550</v>
      </c>
      <c r="BF117" s="47" t="n">
        <f aca="false">SUM(AY117:AZ117)</f>
        <v>260</v>
      </c>
      <c r="BG117" s="47" t="n">
        <f aca="false">SUM(BB117:BF117)</f>
        <v>23958</v>
      </c>
      <c r="BH117" s="57" t="n">
        <f aca="false">BB117/$BG117</f>
        <v>0.0226646631605309</v>
      </c>
      <c r="BI117" s="57" t="n">
        <f aca="false">BC117/$BG117</f>
        <v>0.105100592703898</v>
      </c>
      <c r="BJ117" s="57" t="n">
        <f aca="false">BD117/$BG117</f>
        <v>0.421028466483012</v>
      </c>
      <c r="BK117" s="57" t="n">
        <f aca="false">BE117/$BG117</f>
        <v>0.440353952750647</v>
      </c>
      <c r="BL117" s="57" t="n">
        <f aca="false">BF117/$BG117</f>
        <v>0.0108523249019117</v>
      </c>
      <c r="BM117" s="57" t="n">
        <f aca="false">BG117/$BG117</f>
        <v>1</v>
      </c>
    </row>
    <row r="118" customFormat="false" ht="13.2" hidden="false" customHeight="false" outlineLevel="0" collapsed="false">
      <c r="A118" s="46" t="n">
        <v>200808</v>
      </c>
      <c r="B118" s="49" t="n">
        <v>0</v>
      </c>
      <c r="C118" s="49" t="n">
        <v>0</v>
      </c>
      <c r="D118" s="49" t="n">
        <v>44</v>
      </c>
      <c r="E118" s="49" t="n">
        <v>157</v>
      </c>
      <c r="F118" s="49" t="n">
        <v>424</v>
      </c>
      <c r="G118" s="49" t="n">
        <v>782</v>
      </c>
      <c r="H118" s="49" t="n">
        <v>997</v>
      </c>
      <c r="I118" s="49" t="n">
        <v>2057</v>
      </c>
      <c r="J118" s="49" t="n">
        <v>4187</v>
      </c>
      <c r="K118" s="49" t="n">
        <v>5511</v>
      </c>
      <c r="L118" s="49" t="n">
        <v>8600</v>
      </c>
      <c r="M118" s="49" t="n">
        <v>10255</v>
      </c>
      <c r="N118" s="49" t="n">
        <v>11567</v>
      </c>
      <c r="O118" s="49" t="n">
        <v>12445</v>
      </c>
      <c r="P118" s="49" t="n">
        <v>12277</v>
      </c>
      <c r="Q118" s="49" t="n">
        <v>10995</v>
      </c>
      <c r="R118" s="49" t="n">
        <v>11165</v>
      </c>
      <c r="S118" s="49" t="n">
        <v>837</v>
      </c>
      <c r="T118" s="49" t="n">
        <v>92300</v>
      </c>
      <c r="U118" s="47" t="n">
        <v>2404</v>
      </c>
      <c r="V118" s="47" t="n">
        <v>11755</v>
      </c>
      <c r="W118" s="47" t="n">
        <v>30422</v>
      </c>
      <c r="X118" s="47" t="n">
        <v>35717</v>
      </c>
      <c r="Y118" s="47" t="n">
        <v>12002</v>
      </c>
      <c r="Z118" s="47" t="n">
        <f aca="false">SUM(U118:Y118)</f>
        <v>92300</v>
      </c>
      <c r="AA118" s="57" t="n">
        <f aca="false">U118/$Z118</f>
        <v>0.0260455037919827</v>
      </c>
      <c r="AB118" s="57" t="n">
        <f aca="false">V118/$Z118</f>
        <v>0.127356446370531</v>
      </c>
      <c r="AC118" s="57" t="n">
        <f aca="false">W118/$Z118</f>
        <v>0.329599133261105</v>
      </c>
      <c r="AD118" s="57" t="n">
        <f aca="false">X118/$Z118</f>
        <v>0.386966413867822</v>
      </c>
      <c r="AE118" s="57" t="n">
        <f aca="false">Y118/$Z118</f>
        <v>0.130032502708559</v>
      </c>
      <c r="AF118" s="57" t="n">
        <f aca="false">Z118/$Z118</f>
        <v>1</v>
      </c>
      <c r="AG118" s="49"/>
      <c r="AH118" s="49"/>
      <c r="AI118" s="49"/>
      <c r="AJ118" s="46" t="n">
        <v>200808</v>
      </c>
      <c r="AK118" s="49" t="n">
        <v>6</v>
      </c>
      <c r="AL118" s="49" t="n">
        <v>32</v>
      </c>
      <c r="AM118" s="49" t="n">
        <v>76</v>
      </c>
      <c r="AN118" s="49" t="n">
        <v>142</v>
      </c>
      <c r="AO118" s="49" t="n">
        <v>268</v>
      </c>
      <c r="AP118" s="49" t="n">
        <v>505</v>
      </c>
      <c r="AQ118" s="49" t="n">
        <v>965</v>
      </c>
      <c r="AR118" s="49" t="n">
        <v>1216</v>
      </c>
      <c r="AS118" s="49" t="n">
        <v>2765</v>
      </c>
      <c r="AT118" s="49" t="n">
        <v>3593</v>
      </c>
      <c r="AU118" s="49" t="n">
        <v>3819</v>
      </c>
      <c r="AV118" s="49" t="n">
        <v>3983</v>
      </c>
      <c r="AW118" s="49" t="n">
        <v>3612</v>
      </c>
      <c r="AX118" s="49" t="n">
        <v>3058</v>
      </c>
      <c r="AY118" s="49" t="n">
        <v>255</v>
      </c>
      <c r="AZ118" s="49" t="n">
        <v>0</v>
      </c>
      <c r="BA118" s="49" t="n">
        <v>24295</v>
      </c>
      <c r="BB118" s="47" t="n">
        <f aca="false">SUM(AK118:AO118)</f>
        <v>524</v>
      </c>
      <c r="BC118" s="47" t="n">
        <f aca="false">SUM(AP118:AR118)</f>
        <v>2686</v>
      </c>
      <c r="BD118" s="47" t="n">
        <f aca="false">SUM(AS118:AU118)</f>
        <v>10177</v>
      </c>
      <c r="BE118" s="47" t="n">
        <f aca="false">SUM(AV118:AX118)</f>
        <v>10653</v>
      </c>
      <c r="BF118" s="47" t="n">
        <f aca="false">SUM(AY118:AZ118)</f>
        <v>255</v>
      </c>
      <c r="BG118" s="47" t="n">
        <f aca="false">SUM(BB118:BF118)</f>
        <v>24295</v>
      </c>
      <c r="BH118" s="57" t="n">
        <f aca="false">BB118/$BG118</f>
        <v>0.0215682239143857</v>
      </c>
      <c r="BI118" s="57" t="n">
        <f aca="false">BC118/$BG118</f>
        <v>0.110557727927557</v>
      </c>
      <c r="BJ118" s="57" t="n">
        <f aca="false">BD118/$BG118</f>
        <v>0.418892776291418</v>
      </c>
      <c r="BK118" s="57" t="n">
        <f aca="false">BE118/$BG118</f>
        <v>0.438485285038074</v>
      </c>
      <c r="BL118" s="57" t="n">
        <f aca="false">BF118/$BG118</f>
        <v>0.0104959868285655</v>
      </c>
      <c r="BM118" s="57" t="n">
        <f aca="false">BG118/$BG118</f>
        <v>1</v>
      </c>
    </row>
    <row r="119" customFormat="false" ht="13.2" hidden="false" customHeight="false" outlineLevel="0" collapsed="false">
      <c r="A119" s="46" t="n">
        <v>200809</v>
      </c>
      <c r="B119" s="49" t="n">
        <v>0</v>
      </c>
      <c r="C119" s="49" t="n">
        <v>0</v>
      </c>
      <c r="D119" s="49" t="n">
        <v>40</v>
      </c>
      <c r="E119" s="49" t="n">
        <v>133</v>
      </c>
      <c r="F119" s="49" t="n">
        <v>424</v>
      </c>
      <c r="G119" s="49" t="n">
        <v>782</v>
      </c>
      <c r="H119" s="49" t="n">
        <v>1044</v>
      </c>
      <c r="I119" s="49" t="n">
        <v>2046</v>
      </c>
      <c r="J119" s="49" t="n">
        <v>4161</v>
      </c>
      <c r="K119" s="49" t="n">
        <v>5448</v>
      </c>
      <c r="L119" s="49" t="n">
        <v>8597</v>
      </c>
      <c r="M119" s="49" t="n">
        <v>10203</v>
      </c>
      <c r="N119" s="49" t="n">
        <v>11616</v>
      </c>
      <c r="O119" s="49" t="n">
        <v>12410</v>
      </c>
      <c r="P119" s="49" t="n">
        <v>12378</v>
      </c>
      <c r="Q119" s="49" t="n">
        <v>10987</v>
      </c>
      <c r="R119" s="49" t="n">
        <v>11139</v>
      </c>
      <c r="S119" s="49" t="n">
        <v>897</v>
      </c>
      <c r="T119" s="49" t="n">
        <v>92305</v>
      </c>
      <c r="U119" s="47" t="n">
        <v>2423</v>
      </c>
      <c r="V119" s="47" t="n">
        <v>11655</v>
      </c>
      <c r="W119" s="47" t="n">
        <v>30416</v>
      </c>
      <c r="X119" s="47" t="n">
        <v>35775</v>
      </c>
      <c r="Y119" s="47" t="n">
        <v>12036</v>
      </c>
      <c r="Z119" s="47" t="n">
        <f aca="false">SUM(U119:Y119)</f>
        <v>92305</v>
      </c>
      <c r="AA119" s="57" t="n">
        <f aca="false">U119/$Z119</f>
        <v>0.0262499322896918</v>
      </c>
      <c r="AB119" s="57" t="n">
        <f aca="false">V119/$Z119</f>
        <v>0.126266182763664</v>
      </c>
      <c r="AC119" s="57" t="n">
        <f aca="false">W119/$Z119</f>
        <v>0.329516277558095</v>
      </c>
      <c r="AD119" s="57" t="n">
        <f aca="false">X119/$Z119</f>
        <v>0.387573804235957</v>
      </c>
      <c r="AE119" s="57" t="n">
        <f aca="false">Y119/$Z119</f>
        <v>0.130393803152592</v>
      </c>
      <c r="AF119" s="57" t="n">
        <f aca="false">Z119/$Z119</f>
        <v>1</v>
      </c>
      <c r="AG119" s="49"/>
      <c r="AH119" s="49"/>
      <c r="AI119" s="49"/>
      <c r="AJ119" s="46" t="n">
        <v>200809</v>
      </c>
      <c r="AK119" s="49" t="n">
        <v>5</v>
      </c>
      <c r="AL119" s="49" t="n">
        <v>30</v>
      </c>
      <c r="AM119" s="49" t="n">
        <v>77</v>
      </c>
      <c r="AN119" s="49" t="n">
        <v>139</v>
      </c>
      <c r="AO119" s="49" t="n">
        <v>266</v>
      </c>
      <c r="AP119" s="49" t="n">
        <v>502</v>
      </c>
      <c r="AQ119" s="49" t="n">
        <v>960</v>
      </c>
      <c r="AR119" s="49" t="n">
        <v>1186</v>
      </c>
      <c r="AS119" s="49" t="n">
        <v>2754</v>
      </c>
      <c r="AT119" s="49" t="n">
        <v>3564</v>
      </c>
      <c r="AU119" s="49" t="n">
        <v>3896</v>
      </c>
      <c r="AV119" s="49" t="n">
        <v>3934</v>
      </c>
      <c r="AW119" s="49" t="n">
        <v>3701</v>
      </c>
      <c r="AX119" s="49" t="n">
        <v>3039</v>
      </c>
      <c r="AY119" s="49" t="n">
        <v>247</v>
      </c>
      <c r="AZ119" s="49" t="n">
        <v>0</v>
      </c>
      <c r="BA119" s="49" t="n">
        <v>24300</v>
      </c>
      <c r="BB119" s="47" t="n">
        <f aca="false">SUM(AK119:AO119)</f>
        <v>517</v>
      </c>
      <c r="BC119" s="47" t="n">
        <f aca="false">SUM(AP119:AR119)</f>
        <v>2648</v>
      </c>
      <c r="BD119" s="47" t="n">
        <f aca="false">SUM(AS119:AU119)</f>
        <v>10214</v>
      </c>
      <c r="BE119" s="47" t="n">
        <f aca="false">SUM(AV119:AX119)</f>
        <v>10674</v>
      </c>
      <c r="BF119" s="47" t="n">
        <f aca="false">SUM(AY119:AZ119)</f>
        <v>247</v>
      </c>
      <c r="BG119" s="47" t="n">
        <f aca="false">SUM(BB119:BF119)</f>
        <v>24300</v>
      </c>
      <c r="BH119" s="57" t="n">
        <f aca="false">BB119/$BG119</f>
        <v>0.0212757201646091</v>
      </c>
      <c r="BI119" s="57" t="n">
        <f aca="false">BC119/$BG119</f>
        <v>0.108971193415638</v>
      </c>
      <c r="BJ119" s="57" t="n">
        <f aca="false">BD119/$BG119</f>
        <v>0.420329218106996</v>
      </c>
      <c r="BK119" s="57" t="n">
        <f aca="false">BE119/$BG119</f>
        <v>0.439259259259259</v>
      </c>
      <c r="BL119" s="57" t="n">
        <f aca="false">BF119/$BG119</f>
        <v>0.0101646090534979</v>
      </c>
      <c r="BM119" s="57" t="n">
        <f aca="false">BG119/$BG119</f>
        <v>1</v>
      </c>
    </row>
    <row r="120" customFormat="false" ht="13.2" hidden="false" customHeight="false" outlineLevel="0" collapsed="false">
      <c r="A120" s="46" t="n">
        <v>200810</v>
      </c>
      <c r="B120" s="49" t="n">
        <v>0</v>
      </c>
      <c r="C120" s="49" t="n">
        <v>0</v>
      </c>
      <c r="D120" s="49" t="n">
        <v>38</v>
      </c>
      <c r="E120" s="49" t="n">
        <v>120</v>
      </c>
      <c r="F120" s="49" t="n">
        <v>405</v>
      </c>
      <c r="G120" s="49" t="n">
        <v>810</v>
      </c>
      <c r="H120" s="49" t="n">
        <v>1015</v>
      </c>
      <c r="I120" s="49" t="n">
        <v>2025</v>
      </c>
      <c r="J120" s="49" t="n">
        <v>4119</v>
      </c>
      <c r="K120" s="49" t="n">
        <v>5441</v>
      </c>
      <c r="L120" s="49" t="n">
        <v>8502</v>
      </c>
      <c r="M120" s="49" t="n">
        <v>10177</v>
      </c>
      <c r="N120" s="49" t="n">
        <v>11532</v>
      </c>
      <c r="O120" s="49" t="n">
        <v>12374</v>
      </c>
      <c r="P120" s="49" t="n">
        <v>12555</v>
      </c>
      <c r="Q120" s="49" t="n">
        <v>10973</v>
      </c>
      <c r="R120" s="49" t="n">
        <v>11120</v>
      </c>
      <c r="S120" s="49" t="n">
        <v>867</v>
      </c>
      <c r="T120" s="49" t="n">
        <v>92073</v>
      </c>
      <c r="U120" s="47" t="n">
        <v>2388</v>
      </c>
      <c r="V120" s="47" t="n">
        <v>11585</v>
      </c>
      <c r="W120" s="47" t="n">
        <v>30211</v>
      </c>
      <c r="X120" s="47" t="n">
        <v>35902</v>
      </c>
      <c r="Y120" s="47" t="n">
        <v>11987</v>
      </c>
      <c r="Z120" s="47" t="n">
        <f aca="false">SUM(U120:Y120)</f>
        <v>92073</v>
      </c>
      <c r="AA120" s="57" t="n">
        <f aca="false">U120/$Z120</f>
        <v>0.0259359421328728</v>
      </c>
      <c r="AB120" s="57" t="n">
        <f aca="false">V120/$Z120</f>
        <v>0.125824074375767</v>
      </c>
      <c r="AC120" s="57" t="n">
        <f aca="false">W120/$Z120</f>
        <v>0.328120078633258</v>
      </c>
      <c r="AD120" s="57" t="n">
        <f aca="false">X120/$Z120</f>
        <v>0.389929729671022</v>
      </c>
      <c r="AE120" s="57" t="n">
        <f aca="false">Y120/$Z120</f>
        <v>0.13019017518708</v>
      </c>
      <c r="AF120" s="57" t="n">
        <f aca="false">Z120/$Z120</f>
        <v>1</v>
      </c>
      <c r="AG120" s="49"/>
      <c r="AH120" s="49"/>
      <c r="AI120" s="49"/>
      <c r="AJ120" s="46" t="n">
        <v>200810</v>
      </c>
      <c r="AK120" s="49" t="n">
        <v>7</v>
      </c>
      <c r="AL120" s="49" t="n">
        <v>28</v>
      </c>
      <c r="AM120" s="49" t="n">
        <v>69</v>
      </c>
      <c r="AN120" s="49" t="n">
        <v>128</v>
      </c>
      <c r="AO120" s="49" t="n">
        <v>261</v>
      </c>
      <c r="AP120" s="49" t="n">
        <v>483</v>
      </c>
      <c r="AQ120" s="49" t="n">
        <v>910</v>
      </c>
      <c r="AR120" s="49" t="n">
        <v>1205</v>
      </c>
      <c r="AS120" s="49" t="n">
        <v>2711</v>
      </c>
      <c r="AT120" s="49" t="n">
        <v>3551</v>
      </c>
      <c r="AU120" s="49" t="n">
        <v>3904</v>
      </c>
      <c r="AV120" s="49" t="n">
        <v>3932</v>
      </c>
      <c r="AW120" s="49" t="n">
        <v>3759</v>
      </c>
      <c r="AX120" s="49" t="n">
        <v>3030</v>
      </c>
      <c r="AY120" s="49" t="n">
        <v>270</v>
      </c>
      <c r="AZ120" s="49" t="n">
        <v>0</v>
      </c>
      <c r="BA120" s="49" t="n">
        <v>24248</v>
      </c>
      <c r="BB120" s="47" t="n">
        <f aca="false">SUM(AK120:AO120)</f>
        <v>493</v>
      </c>
      <c r="BC120" s="47" t="n">
        <f aca="false">SUM(AP120:AR120)</f>
        <v>2598</v>
      </c>
      <c r="BD120" s="47" t="n">
        <f aca="false">SUM(AS120:AU120)</f>
        <v>10166</v>
      </c>
      <c r="BE120" s="47" t="n">
        <f aca="false">SUM(AV120:AX120)</f>
        <v>10721</v>
      </c>
      <c r="BF120" s="47" t="n">
        <f aca="false">SUM(AY120:AZ120)</f>
        <v>270</v>
      </c>
      <c r="BG120" s="47" t="n">
        <f aca="false">SUM(BB120:BF120)</f>
        <v>24248</v>
      </c>
      <c r="BH120" s="57" t="n">
        <f aca="false">BB120/$BG120</f>
        <v>0.0203315737380403</v>
      </c>
      <c r="BI120" s="57" t="n">
        <f aca="false">BC120/$BG120</f>
        <v>0.107142857142857</v>
      </c>
      <c r="BJ120" s="57" t="n">
        <f aca="false">BD120/$BG120</f>
        <v>0.419251072253382</v>
      </c>
      <c r="BK120" s="57" t="n">
        <f aca="false">BE120/$BG120</f>
        <v>0.442139557901683</v>
      </c>
      <c r="BL120" s="57" t="n">
        <f aca="false">BF120/$BG120</f>
        <v>0.0111349389640383</v>
      </c>
      <c r="BM120" s="57" t="n">
        <f aca="false">BG120/$BG120</f>
        <v>1</v>
      </c>
    </row>
    <row r="121" customFormat="false" ht="13.2" hidden="false" customHeight="false" outlineLevel="0" collapsed="false">
      <c r="A121" s="46" t="n">
        <v>200811</v>
      </c>
      <c r="B121" s="49" t="n">
        <v>0</v>
      </c>
      <c r="C121" s="49" t="n">
        <v>0</v>
      </c>
      <c r="D121" s="49" t="n">
        <v>36</v>
      </c>
      <c r="E121" s="49" t="n">
        <v>107</v>
      </c>
      <c r="F121" s="49" t="n">
        <v>381</v>
      </c>
      <c r="G121" s="49" t="n">
        <v>786</v>
      </c>
      <c r="H121" s="49" t="n">
        <v>997</v>
      </c>
      <c r="I121" s="49" t="n">
        <v>1979</v>
      </c>
      <c r="J121" s="49" t="n">
        <v>4091</v>
      </c>
      <c r="K121" s="49" t="n">
        <v>5380</v>
      </c>
      <c r="L121" s="49" t="n">
        <v>8466</v>
      </c>
      <c r="M121" s="49" t="n">
        <v>10171</v>
      </c>
      <c r="N121" s="49" t="n">
        <v>11522</v>
      </c>
      <c r="O121" s="49" t="n">
        <v>12275</v>
      </c>
      <c r="P121" s="49" t="n">
        <v>12689</v>
      </c>
      <c r="Q121" s="49" t="n">
        <v>11042</v>
      </c>
      <c r="R121" s="49" t="n">
        <v>11094</v>
      </c>
      <c r="S121" s="49" t="n">
        <v>868</v>
      </c>
      <c r="T121" s="49" t="n">
        <v>91884</v>
      </c>
      <c r="U121" s="47" t="n">
        <v>2307</v>
      </c>
      <c r="V121" s="47" t="n">
        <v>11450</v>
      </c>
      <c r="W121" s="47" t="n">
        <v>30159</v>
      </c>
      <c r="X121" s="47" t="n">
        <v>36006</v>
      </c>
      <c r="Y121" s="47" t="n">
        <v>11962</v>
      </c>
      <c r="Z121" s="47" t="n">
        <f aca="false">SUM(U121:Y121)</f>
        <v>91884</v>
      </c>
      <c r="AA121" s="57" t="n">
        <f aca="false">U121/$Z121</f>
        <v>0.0251077445474729</v>
      </c>
      <c r="AB121" s="57" t="n">
        <f aca="false">V121/$Z121</f>
        <v>0.124613643289365</v>
      </c>
      <c r="AC121" s="57" t="n">
        <f aca="false">W121/$Z121</f>
        <v>0.3282290714379</v>
      </c>
      <c r="AD121" s="57" t="n">
        <f aca="false">X121/$Z121</f>
        <v>0.391863654172652</v>
      </c>
      <c r="AE121" s="57" t="n">
        <f aca="false">Y121/$Z121</f>
        <v>0.13018588655261</v>
      </c>
      <c r="AF121" s="57" t="n">
        <f aca="false">Z121/$Z121</f>
        <v>1</v>
      </c>
      <c r="AG121" s="49"/>
      <c r="AH121" s="49"/>
      <c r="AI121" s="49"/>
      <c r="AJ121" s="46" t="n">
        <v>200811</v>
      </c>
      <c r="AK121" s="49" t="n">
        <v>6</v>
      </c>
      <c r="AL121" s="49" t="n">
        <v>27</v>
      </c>
      <c r="AM121" s="49" t="n">
        <v>71</v>
      </c>
      <c r="AN121" s="49" t="n">
        <v>115</v>
      </c>
      <c r="AO121" s="49" t="n">
        <v>252</v>
      </c>
      <c r="AP121" s="49" t="n">
        <v>477</v>
      </c>
      <c r="AQ121" s="49" t="n">
        <v>875</v>
      </c>
      <c r="AR121" s="49" t="n">
        <v>1215</v>
      </c>
      <c r="AS121" s="49" t="n">
        <v>2691</v>
      </c>
      <c r="AT121" s="49" t="n">
        <v>3581</v>
      </c>
      <c r="AU121" s="49" t="n">
        <v>3927</v>
      </c>
      <c r="AV121" s="49" t="n">
        <v>3971</v>
      </c>
      <c r="AW121" s="49" t="n">
        <v>3811</v>
      </c>
      <c r="AX121" s="49" t="n">
        <v>3024</v>
      </c>
      <c r="AY121" s="49" t="n">
        <v>239</v>
      </c>
      <c r="AZ121" s="49" t="n">
        <v>0</v>
      </c>
      <c r="BA121" s="49" t="n">
        <v>24282</v>
      </c>
      <c r="BB121" s="47" t="n">
        <f aca="false">SUM(AK121:AO121)</f>
        <v>471</v>
      </c>
      <c r="BC121" s="47" t="n">
        <f aca="false">SUM(AP121:AR121)</f>
        <v>2567</v>
      </c>
      <c r="BD121" s="47" t="n">
        <f aca="false">SUM(AS121:AU121)</f>
        <v>10199</v>
      </c>
      <c r="BE121" s="47" t="n">
        <f aca="false">SUM(AV121:AX121)</f>
        <v>10806</v>
      </c>
      <c r="BF121" s="47" t="n">
        <f aca="false">SUM(AY121:AZ121)</f>
        <v>239</v>
      </c>
      <c r="BG121" s="47" t="n">
        <f aca="false">SUM(BB121:BF121)</f>
        <v>24282</v>
      </c>
      <c r="BH121" s="57" t="n">
        <f aca="false">BB121/$BG121</f>
        <v>0.0193970842599456</v>
      </c>
      <c r="BI121" s="57" t="n">
        <f aca="false">BC121/$BG121</f>
        <v>0.10571616835516</v>
      </c>
      <c r="BJ121" s="57" t="n">
        <f aca="false">BD121/$BG121</f>
        <v>0.420023062350712</v>
      </c>
      <c r="BK121" s="57" t="n">
        <f aca="false">BE121/$BG121</f>
        <v>0.445021003212256</v>
      </c>
      <c r="BL121" s="57" t="n">
        <f aca="false">BF121/$BG121</f>
        <v>0.00984268182192571</v>
      </c>
      <c r="BM121" s="57" t="n">
        <f aca="false">BG121/$BG121</f>
        <v>1</v>
      </c>
    </row>
    <row r="122" customFormat="false" ht="13.2" hidden="false" customHeight="false" outlineLevel="0" collapsed="false">
      <c r="A122" s="46" t="n">
        <v>200812</v>
      </c>
      <c r="B122" s="49" t="n">
        <v>0</v>
      </c>
      <c r="C122" s="49" t="n">
        <v>0</v>
      </c>
      <c r="D122" s="49" t="n">
        <v>29</v>
      </c>
      <c r="E122" s="49" t="n">
        <v>97</v>
      </c>
      <c r="F122" s="49" t="n">
        <v>326</v>
      </c>
      <c r="G122" s="49" t="n">
        <v>779</v>
      </c>
      <c r="H122" s="49" t="n">
        <v>983</v>
      </c>
      <c r="I122" s="49" t="n">
        <v>1939</v>
      </c>
      <c r="J122" s="49" t="n">
        <v>3930</v>
      </c>
      <c r="K122" s="49" t="n">
        <v>5367</v>
      </c>
      <c r="L122" s="49" t="n">
        <v>8306</v>
      </c>
      <c r="M122" s="49" t="n">
        <v>10077</v>
      </c>
      <c r="N122" s="49" t="n">
        <v>11456</v>
      </c>
      <c r="O122" s="49" t="n">
        <v>12191</v>
      </c>
      <c r="P122" s="49" t="n">
        <v>12801</v>
      </c>
      <c r="Q122" s="49" t="n">
        <v>10978</v>
      </c>
      <c r="R122" s="49" t="n">
        <v>11153</v>
      </c>
      <c r="S122" s="49" t="n">
        <v>841</v>
      </c>
      <c r="T122" s="49" t="n">
        <v>91253</v>
      </c>
      <c r="U122" s="47" t="n">
        <v>2214</v>
      </c>
      <c r="V122" s="47" t="n">
        <v>11236</v>
      </c>
      <c r="W122" s="47" t="n">
        <v>29839</v>
      </c>
      <c r="X122" s="47" t="n">
        <v>35970</v>
      </c>
      <c r="Y122" s="47" t="n">
        <v>11994</v>
      </c>
      <c r="Z122" s="47" t="n">
        <f aca="false">SUM(U122:Y122)</f>
        <v>91253</v>
      </c>
      <c r="AA122" s="57" t="n">
        <f aca="false">U122/$Z122</f>
        <v>0.024262216036733</v>
      </c>
      <c r="AB122" s="57" t="n">
        <f aca="false">V122/$Z122</f>
        <v>0.123130198459229</v>
      </c>
      <c r="AC122" s="57" t="n">
        <f aca="false">W122/$Z122</f>
        <v>0.326991989304461</v>
      </c>
      <c r="AD122" s="57" t="n">
        <f aca="false">X122/$Z122</f>
        <v>0.394178821518197</v>
      </c>
      <c r="AE122" s="57" t="n">
        <f aca="false">Y122/$Z122</f>
        <v>0.13143677468138</v>
      </c>
      <c r="AF122" s="57" t="n">
        <f aca="false">Z122/$Z122</f>
        <v>1</v>
      </c>
      <c r="AG122" s="49"/>
      <c r="AH122" s="49"/>
      <c r="AI122" s="49"/>
      <c r="AJ122" s="46" t="n">
        <v>200812</v>
      </c>
      <c r="AK122" s="49" t="n">
        <v>6</v>
      </c>
      <c r="AL122" s="49" t="n">
        <v>21</v>
      </c>
      <c r="AM122" s="49" t="n">
        <v>64</v>
      </c>
      <c r="AN122" s="49" t="n">
        <v>113</v>
      </c>
      <c r="AO122" s="49" t="n">
        <v>239</v>
      </c>
      <c r="AP122" s="49" t="n">
        <v>458</v>
      </c>
      <c r="AQ122" s="49" t="n">
        <v>852</v>
      </c>
      <c r="AR122" s="49" t="n">
        <v>1190</v>
      </c>
      <c r="AS122" s="49" t="n">
        <v>2614</v>
      </c>
      <c r="AT122" s="49" t="n">
        <v>3566</v>
      </c>
      <c r="AU122" s="49" t="n">
        <v>3902</v>
      </c>
      <c r="AV122" s="49" t="n">
        <v>3966</v>
      </c>
      <c r="AW122" s="49" t="n">
        <v>3880</v>
      </c>
      <c r="AX122" s="49" t="n">
        <v>3027</v>
      </c>
      <c r="AY122" s="49" t="n">
        <v>270</v>
      </c>
      <c r="AZ122" s="49" t="n">
        <v>0</v>
      </c>
      <c r="BA122" s="49" t="n">
        <v>24168</v>
      </c>
      <c r="BB122" s="47" t="n">
        <f aca="false">SUM(AK122:AO122)</f>
        <v>443</v>
      </c>
      <c r="BC122" s="47" t="n">
        <f aca="false">SUM(AP122:AR122)</f>
        <v>2500</v>
      </c>
      <c r="BD122" s="47" t="n">
        <f aca="false">SUM(AS122:AU122)</f>
        <v>10082</v>
      </c>
      <c r="BE122" s="47" t="n">
        <f aca="false">SUM(AV122:AX122)</f>
        <v>10873</v>
      </c>
      <c r="BF122" s="47" t="n">
        <f aca="false">SUM(AY122:AZ122)</f>
        <v>270</v>
      </c>
      <c r="BG122" s="47" t="n">
        <f aca="false">SUM(BB122:BF122)</f>
        <v>24168</v>
      </c>
      <c r="BH122" s="57" t="n">
        <f aca="false">BB122/$BG122</f>
        <v>0.0183300231711354</v>
      </c>
      <c r="BI122" s="57" t="n">
        <f aca="false">BC122/$BG122</f>
        <v>0.103442568685866</v>
      </c>
      <c r="BJ122" s="57" t="n">
        <f aca="false">BD122/$BG122</f>
        <v>0.417163190996359</v>
      </c>
      <c r="BK122" s="57" t="n">
        <f aca="false">BE122/$BG122</f>
        <v>0.449892419728567</v>
      </c>
      <c r="BL122" s="57" t="n">
        <f aca="false">BF122/$BG122</f>
        <v>0.0111717974180735</v>
      </c>
      <c r="BM122" s="57" t="n">
        <f aca="false">BG122/$BG122</f>
        <v>1</v>
      </c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8" t="n">
        <f aca="false">AVERAGE(U111:U122)</f>
        <v>2465.41666666667</v>
      </c>
      <c r="V123" s="58" t="n">
        <f aca="false">AVERAGE(V111:V122)</f>
        <v>11663.3333333333</v>
      </c>
      <c r="W123" s="58" t="n">
        <f aca="false">AVERAGE(W111:W122)</f>
        <v>30668.3333333333</v>
      </c>
      <c r="X123" s="58" t="n">
        <f aca="false">AVERAGE(X111:X122)</f>
        <v>35513.25</v>
      </c>
      <c r="Y123" s="58" t="n">
        <f aca="false">AVERAGE(Y111:Y122)</f>
        <v>11801.0833333333</v>
      </c>
      <c r="Z123" s="58" t="n">
        <f aca="false">AVERAGE(Z111:Z122)</f>
        <v>92111.4166666667</v>
      </c>
      <c r="AA123" s="59" t="n">
        <f aca="false">U123/$Z123</f>
        <v>0.0267655927558745</v>
      </c>
      <c r="AB123" s="59" t="n">
        <f aca="false">V123/$Z123</f>
        <v>0.126622016633841</v>
      </c>
      <c r="AC123" s="59" t="n">
        <f aca="false">W123/$Z123</f>
        <v>0.332948232077638</v>
      </c>
      <c r="AD123" s="59" t="n">
        <f aca="false">X123/$Z123</f>
        <v>0.385546670381974</v>
      </c>
      <c r="AE123" s="59" t="n">
        <f aca="false">Y123/$Z123</f>
        <v>0.128117488150673</v>
      </c>
      <c r="AF123" s="59" t="n">
        <f aca="false">Z123/$Z123</f>
        <v>1</v>
      </c>
      <c r="AG123" s="49"/>
      <c r="AH123" s="49"/>
      <c r="AI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58" t="n">
        <f aca="false">AVERAGE(BB111:BB122)</f>
        <v>558.666666666667</v>
      </c>
      <c r="BC123" s="58" t="n">
        <f aca="false">AVERAGE(BC111:BC122)</f>
        <v>2414.33333333333</v>
      </c>
      <c r="BD123" s="58" t="n">
        <f aca="false">AVERAGE(BD111:BD122)</f>
        <v>10154.9166666667</v>
      </c>
      <c r="BE123" s="58" t="n">
        <f aca="false">AVERAGE(BE111:BE122)</f>
        <v>10468.0833333333</v>
      </c>
      <c r="BF123" s="58" t="n">
        <f aca="false">AVERAGE(BF111:BF122)</f>
        <v>256.833333333333</v>
      </c>
      <c r="BG123" s="58" t="n">
        <f aca="false">AVERAGE(BG111:BG122)</f>
        <v>23852.8333333333</v>
      </c>
      <c r="BH123" s="59" t="n">
        <f aca="false">BB123/$BG123</f>
        <v>0.0234213964798032</v>
      </c>
      <c r="BI123" s="59" t="n">
        <f aca="false">BC123/$BG123</f>
        <v>0.101217884667789</v>
      </c>
      <c r="BJ123" s="59" t="n">
        <f aca="false">BD123/$BG123</f>
        <v>0.425732093322247</v>
      </c>
      <c r="BK123" s="59" t="n">
        <f aca="false">BE123/$BG123</f>
        <v>0.438861211456361</v>
      </c>
      <c r="BL123" s="59" t="n">
        <f aca="false">BF123/$BG123</f>
        <v>0.0107674140737998</v>
      </c>
      <c r="BM123" s="59" t="n">
        <f aca="false">BG123/$BG123</f>
        <v>1</v>
      </c>
    </row>
    <row r="124" customFormat="false" ht="13.2" hidden="false" customHeight="false" outlineLevel="0" collapsed="false">
      <c r="A124" s="46" t="n">
        <v>200901</v>
      </c>
      <c r="B124" s="49" t="n">
        <v>0</v>
      </c>
      <c r="C124" s="49" t="n">
        <v>0</v>
      </c>
      <c r="D124" s="49" t="n">
        <v>76</v>
      </c>
      <c r="E124" s="49" t="n">
        <v>220</v>
      </c>
      <c r="F124" s="49" t="n">
        <v>742</v>
      </c>
      <c r="G124" s="49" t="n">
        <v>1608</v>
      </c>
      <c r="H124" s="49" t="n">
        <v>2012</v>
      </c>
      <c r="I124" s="49" t="n">
        <v>4074</v>
      </c>
      <c r="J124" s="49" t="n">
        <v>8090</v>
      </c>
      <c r="K124" s="49" t="n">
        <v>10808</v>
      </c>
      <c r="L124" s="49" t="n">
        <v>17098</v>
      </c>
      <c r="M124" s="49" t="n">
        <v>20102</v>
      </c>
      <c r="N124" s="49" t="n">
        <v>22964</v>
      </c>
      <c r="O124" s="49" t="n">
        <v>24320</v>
      </c>
      <c r="P124" s="49" t="n">
        <v>25712</v>
      </c>
      <c r="Q124" s="49" t="n">
        <v>22248</v>
      </c>
      <c r="R124" s="49" t="n">
        <v>22262</v>
      </c>
      <c r="S124" s="49" t="n">
        <v>1806</v>
      </c>
      <c r="T124" s="49" t="n">
        <v>184142</v>
      </c>
      <c r="U124" s="47" t="n">
        <v>4658</v>
      </c>
      <c r="V124" s="47" t="n">
        <v>22972</v>
      </c>
      <c r="W124" s="47" t="n">
        <v>60164</v>
      </c>
      <c r="X124" s="47" t="n">
        <v>72280</v>
      </c>
      <c r="Y124" s="47" t="n">
        <v>24068</v>
      </c>
      <c r="Z124" s="47" t="n">
        <f aca="false">SUM(U124:Y124)</f>
        <v>184142</v>
      </c>
      <c r="AA124" s="57" t="n">
        <f aca="false">U124/$Z124</f>
        <v>0.025295695713091</v>
      </c>
      <c r="AB124" s="57" t="n">
        <f aca="false">V124/$Z124</f>
        <v>0.124751550433904</v>
      </c>
      <c r="AC124" s="57" t="n">
        <f aca="false">W124/$Z124</f>
        <v>0.326726113542809</v>
      </c>
      <c r="AD124" s="57" t="n">
        <f aca="false">X124/$Z124</f>
        <v>0.392523161473211</v>
      </c>
      <c r="AE124" s="57" t="n">
        <f aca="false">Y124/$Z124</f>
        <v>0.130703478836985</v>
      </c>
      <c r="AF124" s="57" t="n">
        <f aca="false">Z124/$Z124</f>
        <v>1</v>
      </c>
      <c r="AG124" s="49"/>
      <c r="AH124" s="49"/>
      <c r="AI124" s="49"/>
      <c r="AJ124" s="46" t="n">
        <v>200901</v>
      </c>
      <c r="AK124" s="49" t="n">
        <v>8</v>
      </c>
      <c r="AL124" s="49" t="n">
        <v>42</v>
      </c>
      <c r="AM124" s="49" t="n">
        <v>114</v>
      </c>
      <c r="AN124" s="49" t="n">
        <v>220</v>
      </c>
      <c r="AO124" s="49" t="n">
        <v>472</v>
      </c>
      <c r="AP124" s="49" t="n">
        <v>928</v>
      </c>
      <c r="AQ124" s="49" t="n">
        <v>1738</v>
      </c>
      <c r="AR124" s="49" t="n">
        <v>2428</v>
      </c>
      <c r="AS124" s="49" t="n">
        <v>5254</v>
      </c>
      <c r="AT124" s="49" t="n">
        <v>7106</v>
      </c>
      <c r="AU124" s="49" t="n">
        <v>7896</v>
      </c>
      <c r="AV124" s="49" t="n">
        <v>7964</v>
      </c>
      <c r="AW124" s="49" t="n">
        <v>7840</v>
      </c>
      <c r="AX124" s="49" t="n">
        <v>6178</v>
      </c>
      <c r="AY124" s="49" t="n">
        <v>1048</v>
      </c>
      <c r="AZ124" s="49" t="n">
        <v>0</v>
      </c>
      <c r="BA124" s="49" t="n">
        <v>49236</v>
      </c>
      <c r="BB124" s="47" t="n">
        <f aca="false">SUM(AK124:AO124)</f>
        <v>856</v>
      </c>
      <c r="BC124" s="47" t="n">
        <f aca="false">SUM(AP124:AR124)</f>
        <v>5094</v>
      </c>
      <c r="BD124" s="47" t="n">
        <f aca="false">SUM(AS124:AU124)</f>
        <v>20256</v>
      </c>
      <c r="BE124" s="47" t="n">
        <f aca="false">SUM(AV124:AX124)</f>
        <v>21982</v>
      </c>
      <c r="BF124" s="47" t="n">
        <f aca="false">SUM(AY124:AZ124)</f>
        <v>1048</v>
      </c>
      <c r="BG124" s="47" t="n">
        <f aca="false">SUM(BB124:BF124)</f>
        <v>49236</v>
      </c>
      <c r="BH124" s="57" t="n">
        <f aca="false">BB124/$BG124</f>
        <v>0.0173856527743927</v>
      </c>
      <c r="BI124" s="57" t="n">
        <f aca="false">BC124/$BG124</f>
        <v>0.103460882281258</v>
      </c>
      <c r="BJ124" s="57" t="n">
        <f aca="false">BD124/$BG124</f>
        <v>0.411406288081891</v>
      </c>
      <c r="BK124" s="57" t="n">
        <f aca="false">BE124/$BG124</f>
        <v>0.446461938419043</v>
      </c>
      <c r="BL124" s="57" t="n">
        <f aca="false">BF124/$BG124</f>
        <v>0.0212852384434154</v>
      </c>
      <c r="BM124" s="57" t="n">
        <f aca="false">BG124/$BG124</f>
        <v>1</v>
      </c>
    </row>
    <row r="125" customFormat="false" ht="13.2" hidden="false" customHeight="false" outlineLevel="0" collapsed="false">
      <c r="A125" s="46" t="n">
        <v>200902</v>
      </c>
      <c r="B125" s="49" t="n">
        <v>0</v>
      </c>
      <c r="C125" s="49" t="n">
        <v>0</v>
      </c>
      <c r="D125" s="49" t="n">
        <v>78</v>
      </c>
      <c r="E125" s="49" t="n">
        <v>250</v>
      </c>
      <c r="F125" s="49" t="n">
        <v>792</v>
      </c>
      <c r="G125" s="49" t="n">
        <v>1704</v>
      </c>
      <c r="H125" s="49" t="n">
        <v>2144</v>
      </c>
      <c r="I125" s="49" t="n">
        <v>4040</v>
      </c>
      <c r="J125" s="49" t="n">
        <v>8136</v>
      </c>
      <c r="K125" s="49" t="n">
        <v>10966</v>
      </c>
      <c r="L125" s="49" t="n">
        <v>17190</v>
      </c>
      <c r="M125" s="49" t="n">
        <v>20020</v>
      </c>
      <c r="N125" s="49" t="n">
        <v>23130</v>
      </c>
      <c r="O125" s="49" t="n">
        <v>24278</v>
      </c>
      <c r="P125" s="49" t="n">
        <v>25862</v>
      </c>
      <c r="Q125" s="49" t="n">
        <v>22556</v>
      </c>
      <c r="R125" s="49" t="n">
        <v>22222</v>
      </c>
      <c r="S125" s="49" t="n">
        <v>1752</v>
      </c>
      <c r="T125" s="49" t="n">
        <v>185120</v>
      </c>
      <c r="U125" s="47" t="n">
        <v>4968</v>
      </c>
      <c r="V125" s="47" t="n">
        <v>23142</v>
      </c>
      <c r="W125" s="47" t="n">
        <v>60340</v>
      </c>
      <c r="X125" s="47" t="n">
        <v>72696</v>
      </c>
      <c r="Y125" s="47" t="n">
        <v>23974</v>
      </c>
      <c r="Z125" s="47" t="n">
        <f aca="false">SUM(U125:Y125)</f>
        <v>185120</v>
      </c>
      <c r="AA125" s="57" t="n">
        <f aca="false">U125/$Z125</f>
        <v>0.0268366464995678</v>
      </c>
      <c r="AB125" s="57" t="n">
        <f aca="false">V125/$Z125</f>
        <v>0.125010803802939</v>
      </c>
      <c r="AC125" s="57" t="n">
        <f aca="false">W125/$Z125</f>
        <v>0.3259507346586</v>
      </c>
      <c r="AD125" s="57" t="n">
        <f aca="false">X125/$Z125</f>
        <v>0.392696629213483</v>
      </c>
      <c r="AE125" s="57" t="n">
        <f aca="false">Y125/$Z125</f>
        <v>0.129505185825411</v>
      </c>
      <c r="AF125" s="57" t="n">
        <f aca="false">Z125/$Z125</f>
        <v>1</v>
      </c>
      <c r="AG125" s="49"/>
      <c r="AH125" s="49"/>
      <c r="AI125" s="49"/>
      <c r="AJ125" s="46" t="n">
        <v>200902</v>
      </c>
      <c r="AK125" s="49" t="n">
        <v>6</v>
      </c>
      <c r="AL125" s="49" t="n">
        <v>32</v>
      </c>
      <c r="AM125" s="49" t="n">
        <v>120</v>
      </c>
      <c r="AN125" s="49" t="n">
        <v>216</v>
      </c>
      <c r="AO125" s="49" t="n">
        <v>468</v>
      </c>
      <c r="AP125" s="49" t="n">
        <v>912</v>
      </c>
      <c r="AQ125" s="49" t="n">
        <v>1760</v>
      </c>
      <c r="AR125" s="49" t="n">
        <v>2448</v>
      </c>
      <c r="AS125" s="49" t="n">
        <v>5294</v>
      </c>
      <c r="AT125" s="49" t="n">
        <v>7060</v>
      </c>
      <c r="AU125" s="49" t="n">
        <v>7874</v>
      </c>
      <c r="AV125" s="49" t="n">
        <v>8010</v>
      </c>
      <c r="AW125" s="49" t="n">
        <v>7960</v>
      </c>
      <c r="AX125" s="49" t="n">
        <v>6324</v>
      </c>
      <c r="AY125" s="49" t="n">
        <v>1522</v>
      </c>
      <c r="AZ125" s="49" t="n">
        <v>0</v>
      </c>
      <c r="BA125" s="49" t="n">
        <v>50006</v>
      </c>
      <c r="BB125" s="47" t="n">
        <f aca="false">SUM(AK125:AO125)</f>
        <v>842</v>
      </c>
      <c r="BC125" s="47" t="n">
        <f aca="false">SUM(AP125:AR125)</f>
        <v>5120</v>
      </c>
      <c r="BD125" s="47" t="n">
        <f aca="false">SUM(AS125:AU125)</f>
        <v>20228</v>
      </c>
      <c r="BE125" s="47" t="n">
        <f aca="false">SUM(AV125:AX125)</f>
        <v>22294</v>
      </c>
      <c r="BF125" s="47" t="n">
        <f aca="false">SUM(AY125:AZ125)</f>
        <v>1522</v>
      </c>
      <c r="BG125" s="47" t="n">
        <f aca="false">SUM(BB125:BF125)</f>
        <v>50006</v>
      </c>
      <c r="BH125" s="57" t="n">
        <f aca="false">BB125/$BG125</f>
        <v>0.0168379794424669</v>
      </c>
      <c r="BI125" s="57" t="n">
        <f aca="false">BC125/$BG125</f>
        <v>0.102387713474383</v>
      </c>
      <c r="BJ125" s="57" t="n">
        <f aca="false">BD125/$BG125</f>
        <v>0.404511458624965</v>
      </c>
      <c r="BK125" s="57" t="n">
        <f aca="false">BE125/$BG125</f>
        <v>0.445826500819902</v>
      </c>
      <c r="BL125" s="57" t="n">
        <f aca="false">BF125/$BG125</f>
        <v>0.0304363476382834</v>
      </c>
      <c r="BM125" s="57" t="n">
        <f aca="false">BG125/$BG125</f>
        <v>1</v>
      </c>
    </row>
    <row r="126" customFormat="false" ht="13.2" hidden="false" customHeight="false" outlineLevel="0" collapsed="false">
      <c r="A126" s="46" t="n">
        <v>200903</v>
      </c>
      <c r="B126" s="49" t="n">
        <v>0</v>
      </c>
      <c r="C126" s="49" t="n">
        <v>0</v>
      </c>
      <c r="D126" s="49" t="n">
        <v>76</v>
      </c>
      <c r="E126" s="49" t="n">
        <v>272</v>
      </c>
      <c r="F126" s="49" t="n">
        <v>800</v>
      </c>
      <c r="G126" s="49" t="n">
        <v>1642</v>
      </c>
      <c r="H126" s="49" t="n">
        <v>2202</v>
      </c>
      <c r="I126" s="49" t="n">
        <v>4014</v>
      </c>
      <c r="J126" s="49" t="n">
        <v>8004</v>
      </c>
      <c r="K126" s="49" t="n">
        <v>10914</v>
      </c>
      <c r="L126" s="49" t="n">
        <v>16978</v>
      </c>
      <c r="M126" s="49" t="n">
        <v>19988</v>
      </c>
      <c r="N126" s="49" t="n">
        <v>23078</v>
      </c>
      <c r="O126" s="49" t="n">
        <v>24146</v>
      </c>
      <c r="P126" s="49" t="n">
        <v>25784</v>
      </c>
      <c r="Q126" s="49" t="n">
        <v>23022</v>
      </c>
      <c r="R126" s="49" t="n">
        <v>22090</v>
      </c>
      <c r="S126" s="49" t="n">
        <v>2038</v>
      </c>
      <c r="T126" s="49" t="n">
        <v>185048</v>
      </c>
      <c r="U126" s="47" t="n">
        <v>4992</v>
      </c>
      <c r="V126" s="47" t="n">
        <v>22932</v>
      </c>
      <c r="W126" s="47" t="n">
        <v>60044</v>
      </c>
      <c r="X126" s="47" t="n">
        <v>72952</v>
      </c>
      <c r="Y126" s="47" t="n">
        <v>24128</v>
      </c>
      <c r="Z126" s="47" t="n">
        <f aca="false">SUM(U126:Y126)</f>
        <v>185048</v>
      </c>
      <c r="AA126" s="57" t="n">
        <f aca="false">U126/$Z126</f>
        <v>0.0269767844018849</v>
      </c>
      <c r="AB126" s="57" t="n">
        <f aca="false">V126/$Z126</f>
        <v>0.123924603346159</v>
      </c>
      <c r="AC126" s="57" t="n">
        <f aca="false">W126/$Z126</f>
        <v>0.324477973282608</v>
      </c>
      <c r="AD126" s="57" t="n">
        <f aca="false">X126/$Z126</f>
        <v>0.394232847693571</v>
      </c>
      <c r="AE126" s="57" t="n">
        <f aca="false">Y126/$Z126</f>
        <v>0.130387791275777</v>
      </c>
      <c r="AF126" s="57" t="n">
        <f aca="false">Z126/$Z126</f>
        <v>1</v>
      </c>
      <c r="AG126" s="49"/>
      <c r="AH126" s="49"/>
      <c r="AI126" s="49"/>
      <c r="AJ126" s="46" t="n">
        <v>200903</v>
      </c>
      <c r="AK126" s="49" t="n">
        <v>6</v>
      </c>
      <c r="AL126" s="49" t="n">
        <v>24</v>
      </c>
      <c r="AM126" s="49" t="n">
        <v>120</v>
      </c>
      <c r="AN126" s="49" t="n">
        <v>214</v>
      </c>
      <c r="AO126" s="49" t="n">
        <v>464</v>
      </c>
      <c r="AP126" s="49" t="n">
        <v>830</v>
      </c>
      <c r="AQ126" s="49" t="n">
        <v>1720</v>
      </c>
      <c r="AR126" s="49" t="n">
        <v>2440</v>
      </c>
      <c r="AS126" s="49" t="n">
        <v>5080</v>
      </c>
      <c r="AT126" s="49" t="n">
        <v>7054</v>
      </c>
      <c r="AU126" s="49" t="n">
        <v>7758</v>
      </c>
      <c r="AV126" s="49" t="n">
        <v>8046</v>
      </c>
      <c r="AW126" s="49" t="n">
        <v>8044</v>
      </c>
      <c r="AX126" s="49" t="n">
        <v>6492</v>
      </c>
      <c r="AY126" s="49" t="n">
        <v>2042</v>
      </c>
      <c r="AZ126" s="49" t="n">
        <v>0</v>
      </c>
      <c r="BA126" s="49" t="n">
        <v>50334</v>
      </c>
      <c r="BB126" s="47" t="n">
        <f aca="false">SUM(AK126:AO126)</f>
        <v>828</v>
      </c>
      <c r="BC126" s="47" t="n">
        <f aca="false">SUM(AP126:AR126)</f>
        <v>4990</v>
      </c>
      <c r="BD126" s="47" t="n">
        <f aca="false">SUM(AS126:AU126)</f>
        <v>19892</v>
      </c>
      <c r="BE126" s="47" t="n">
        <f aca="false">SUM(AV126:AX126)</f>
        <v>22582</v>
      </c>
      <c r="BF126" s="47" t="n">
        <f aca="false">SUM(AY126:AZ126)</f>
        <v>2042</v>
      </c>
      <c r="BG126" s="47" t="n">
        <f aca="false">SUM(BB126:BF126)</f>
        <v>50334</v>
      </c>
      <c r="BH126" s="57" t="n">
        <f aca="false">BB126/$BG126</f>
        <v>0.0164501132435332</v>
      </c>
      <c r="BI126" s="57" t="n">
        <f aca="false">BC126/$BG126</f>
        <v>0.0991377597647713</v>
      </c>
      <c r="BJ126" s="57" t="n">
        <f aca="false">BD126/$BG126</f>
        <v>0.395200063575317</v>
      </c>
      <c r="BK126" s="57" t="n">
        <f aca="false">BE126/$BG126</f>
        <v>0.448643064330274</v>
      </c>
      <c r="BL126" s="57" t="n">
        <f aca="false">BF126/$BG126</f>
        <v>0.0405689990861048</v>
      </c>
      <c r="BM126" s="57" t="n">
        <f aca="false">BG126/$BG126</f>
        <v>1</v>
      </c>
    </row>
    <row r="127" customFormat="false" ht="13.2" hidden="false" customHeight="false" outlineLevel="0" collapsed="false">
      <c r="A127" s="46" t="n">
        <v>200904</v>
      </c>
      <c r="B127" s="49" t="n">
        <v>0</v>
      </c>
      <c r="C127" s="49" t="n">
        <v>0</v>
      </c>
      <c r="D127" s="49" t="n">
        <v>68</v>
      </c>
      <c r="E127" s="49" t="n">
        <v>236</v>
      </c>
      <c r="F127" s="49" t="n">
        <v>746</v>
      </c>
      <c r="G127" s="49" t="n">
        <v>1556</v>
      </c>
      <c r="H127" s="49" t="n">
        <v>2136</v>
      </c>
      <c r="I127" s="49" t="n">
        <v>3956</v>
      </c>
      <c r="J127" s="49" t="n">
        <v>7852</v>
      </c>
      <c r="K127" s="49" t="n">
        <v>10768</v>
      </c>
      <c r="L127" s="49" t="n">
        <v>16776</v>
      </c>
      <c r="M127" s="49" t="n">
        <v>19790</v>
      </c>
      <c r="N127" s="49" t="n">
        <v>22944</v>
      </c>
      <c r="O127" s="49" t="n">
        <v>24332</v>
      </c>
      <c r="P127" s="49" t="n">
        <v>25624</v>
      </c>
      <c r="Q127" s="49" t="n">
        <v>23182</v>
      </c>
      <c r="R127" s="49" t="n">
        <v>21970</v>
      </c>
      <c r="S127" s="49" t="n">
        <v>1948</v>
      </c>
      <c r="T127" s="49" t="n">
        <v>183884</v>
      </c>
      <c r="U127" s="47" t="n">
        <v>4742</v>
      </c>
      <c r="V127" s="47" t="n">
        <v>22576</v>
      </c>
      <c r="W127" s="47" t="n">
        <v>59510</v>
      </c>
      <c r="X127" s="47" t="n">
        <v>73138</v>
      </c>
      <c r="Y127" s="47" t="n">
        <v>23918</v>
      </c>
      <c r="Z127" s="47" t="n">
        <f aca="false">SUM(U127:Y127)</f>
        <v>183884</v>
      </c>
      <c r="AA127" s="57" t="n">
        <f aca="false">U127/$Z127</f>
        <v>0.0257879967805791</v>
      </c>
      <c r="AB127" s="57" t="n">
        <f aca="false">V127/$Z127</f>
        <v>0.122773052576624</v>
      </c>
      <c r="AC127" s="57" t="n">
        <f aca="false">W127/$Z127</f>
        <v>0.32362793935307</v>
      </c>
      <c r="AD127" s="57" t="n">
        <f aca="false">X127/$Z127</f>
        <v>0.397739879489243</v>
      </c>
      <c r="AE127" s="57" t="n">
        <f aca="false">Y127/$Z127</f>
        <v>0.130071131800483</v>
      </c>
      <c r="AF127" s="57" t="n">
        <f aca="false">Z127/$Z127</f>
        <v>1</v>
      </c>
      <c r="AG127" s="49"/>
      <c r="AH127" s="49"/>
      <c r="AI127" s="49"/>
      <c r="AJ127" s="46" t="n">
        <v>200904</v>
      </c>
      <c r="AK127" s="49" t="n">
        <v>4</v>
      </c>
      <c r="AL127" s="49" t="n">
        <v>24</v>
      </c>
      <c r="AM127" s="49" t="n">
        <v>112</v>
      </c>
      <c r="AN127" s="49" t="n">
        <v>206</v>
      </c>
      <c r="AO127" s="49" t="n">
        <v>448</v>
      </c>
      <c r="AP127" s="49" t="n">
        <v>816</v>
      </c>
      <c r="AQ127" s="49" t="n">
        <v>1662</v>
      </c>
      <c r="AR127" s="49" t="n">
        <v>2410</v>
      </c>
      <c r="AS127" s="49" t="n">
        <v>5078</v>
      </c>
      <c r="AT127" s="49" t="n">
        <v>6982</v>
      </c>
      <c r="AU127" s="49" t="n">
        <v>7818</v>
      </c>
      <c r="AV127" s="49" t="n">
        <v>7938</v>
      </c>
      <c r="AW127" s="49" t="n">
        <v>8098</v>
      </c>
      <c r="AX127" s="49" t="n">
        <v>6648</v>
      </c>
      <c r="AY127" s="49" t="n">
        <v>2534</v>
      </c>
      <c r="AZ127" s="49" t="n">
        <v>0</v>
      </c>
      <c r="BA127" s="49" t="n">
        <v>50778</v>
      </c>
      <c r="BB127" s="47" t="n">
        <f aca="false">SUM(AK127:AO127)</f>
        <v>794</v>
      </c>
      <c r="BC127" s="47" t="n">
        <f aca="false">SUM(AP127:AR127)</f>
        <v>4888</v>
      </c>
      <c r="BD127" s="47" t="n">
        <f aca="false">SUM(AS127:AU127)</f>
        <v>19878</v>
      </c>
      <c r="BE127" s="47" t="n">
        <f aca="false">SUM(AV127:AX127)</f>
        <v>22684</v>
      </c>
      <c r="BF127" s="47" t="n">
        <f aca="false">SUM(AY127:AZ127)</f>
        <v>2534</v>
      </c>
      <c r="BG127" s="47" t="n">
        <f aca="false">SUM(BB127:BF127)</f>
        <v>50778</v>
      </c>
      <c r="BH127" s="57" t="n">
        <f aca="false">BB127/$BG127</f>
        <v>0.0156366930560479</v>
      </c>
      <c r="BI127" s="57" t="n">
        <f aca="false">BC127/$BG127</f>
        <v>0.0962621607782898</v>
      </c>
      <c r="BJ127" s="57" t="n">
        <f aca="false">BD127/$BG127</f>
        <v>0.391468746307456</v>
      </c>
      <c r="BK127" s="57" t="n">
        <f aca="false">BE127/$BG127</f>
        <v>0.446728898341802</v>
      </c>
      <c r="BL127" s="57" t="n">
        <f aca="false">BF127/$BG127</f>
        <v>0.0499035015164047</v>
      </c>
      <c r="BM127" s="57" t="n">
        <f aca="false">BG127/$BG127</f>
        <v>1</v>
      </c>
    </row>
    <row r="128" customFormat="false" ht="13.2" hidden="false" customHeight="false" outlineLevel="0" collapsed="false">
      <c r="A128" s="46" t="n">
        <v>200905</v>
      </c>
      <c r="B128" s="49" t="n">
        <v>0</v>
      </c>
      <c r="C128" s="49" t="n">
        <v>0</v>
      </c>
      <c r="D128" s="49" t="n">
        <v>76</v>
      </c>
      <c r="E128" s="49" t="n">
        <v>200</v>
      </c>
      <c r="F128" s="49" t="n">
        <v>718</v>
      </c>
      <c r="G128" s="49" t="n">
        <v>1496</v>
      </c>
      <c r="H128" s="49" t="n">
        <v>2112</v>
      </c>
      <c r="I128" s="49" t="n">
        <v>3860</v>
      </c>
      <c r="J128" s="49" t="n">
        <v>7760</v>
      </c>
      <c r="K128" s="49" t="n">
        <v>10840</v>
      </c>
      <c r="L128" s="49" t="n">
        <v>16538</v>
      </c>
      <c r="M128" s="49" t="n">
        <v>19854</v>
      </c>
      <c r="N128" s="49" t="n">
        <v>22894</v>
      </c>
      <c r="O128" s="49" t="n">
        <v>24142</v>
      </c>
      <c r="P128" s="49" t="n">
        <v>25582</v>
      </c>
      <c r="Q128" s="49" t="n">
        <v>23634</v>
      </c>
      <c r="R128" s="49" t="n">
        <v>21864</v>
      </c>
      <c r="S128" s="49" t="n">
        <v>1978</v>
      </c>
      <c r="T128" s="49" t="n">
        <v>183548</v>
      </c>
      <c r="U128" s="47" t="n">
        <v>4602</v>
      </c>
      <c r="V128" s="47" t="n">
        <v>22460</v>
      </c>
      <c r="W128" s="47" t="n">
        <v>59286</v>
      </c>
      <c r="X128" s="47" t="n">
        <v>73358</v>
      </c>
      <c r="Y128" s="47" t="n">
        <v>23842</v>
      </c>
      <c r="Z128" s="47" t="n">
        <f aca="false">SUM(U128:Y128)</f>
        <v>183548</v>
      </c>
      <c r="AA128" s="57" t="n">
        <f aca="false">U128/$Z128</f>
        <v>0.0250724606097588</v>
      </c>
      <c r="AB128" s="57" t="n">
        <f aca="false">V128/$Z128</f>
        <v>0.122365811667793</v>
      </c>
      <c r="AC128" s="57" t="n">
        <f aca="false">W128/$Z128</f>
        <v>0.322999978207335</v>
      </c>
      <c r="AD128" s="57" t="n">
        <f aca="false">X128/$Z128</f>
        <v>0.399666572231787</v>
      </c>
      <c r="AE128" s="57" t="n">
        <f aca="false">Y128/$Z128</f>
        <v>0.129895177283326</v>
      </c>
      <c r="AF128" s="57" t="n">
        <f aca="false">Z128/$Z128</f>
        <v>1</v>
      </c>
      <c r="AG128" s="49"/>
      <c r="AH128" s="49"/>
      <c r="AI128" s="49"/>
      <c r="AJ128" s="46" t="n">
        <v>200905</v>
      </c>
      <c r="AK128" s="49" t="n">
        <v>2</v>
      </c>
      <c r="AL128" s="49" t="n">
        <v>20</v>
      </c>
      <c r="AM128" s="49" t="n">
        <v>110</v>
      </c>
      <c r="AN128" s="49" t="n">
        <v>194</v>
      </c>
      <c r="AO128" s="49" t="n">
        <v>422</v>
      </c>
      <c r="AP128" s="49" t="n">
        <v>784</v>
      </c>
      <c r="AQ128" s="49" t="n">
        <v>1604</v>
      </c>
      <c r="AR128" s="49" t="n">
        <v>2380</v>
      </c>
      <c r="AS128" s="49" t="n">
        <v>5094</v>
      </c>
      <c r="AT128" s="49" t="n">
        <v>6934</v>
      </c>
      <c r="AU128" s="49" t="n">
        <v>7802</v>
      </c>
      <c r="AV128" s="49" t="n">
        <v>8010</v>
      </c>
      <c r="AW128" s="49" t="n">
        <v>8068</v>
      </c>
      <c r="AX128" s="49" t="n">
        <v>6852</v>
      </c>
      <c r="AY128" s="49" t="n">
        <v>3054</v>
      </c>
      <c r="AZ128" s="49" t="n">
        <v>0</v>
      </c>
      <c r="BA128" s="49" t="n">
        <v>51330</v>
      </c>
      <c r="BB128" s="47" t="n">
        <f aca="false">SUM(AK128:AO128)</f>
        <v>748</v>
      </c>
      <c r="BC128" s="47" t="n">
        <f aca="false">SUM(AP128:AR128)</f>
        <v>4768</v>
      </c>
      <c r="BD128" s="47" t="n">
        <f aca="false">SUM(AS128:AU128)</f>
        <v>19830</v>
      </c>
      <c r="BE128" s="47" t="n">
        <f aca="false">SUM(AV128:AX128)</f>
        <v>22930</v>
      </c>
      <c r="BF128" s="47" t="n">
        <f aca="false">SUM(AY128:AZ128)</f>
        <v>3054</v>
      </c>
      <c r="BG128" s="47" t="n">
        <f aca="false">SUM(BB128:BF128)</f>
        <v>51330</v>
      </c>
      <c r="BH128" s="57" t="n">
        <f aca="false">BB128/$BG128</f>
        <v>0.0145723748295344</v>
      </c>
      <c r="BI128" s="57" t="n">
        <f aca="false">BC128/$BG128</f>
        <v>0.092889148646016</v>
      </c>
      <c r="BJ128" s="57" t="n">
        <f aca="false">BD128/$BG128</f>
        <v>0.386323787258913</v>
      </c>
      <c r="BK128" s="57" t="n">
        <f aca="false">BE128/$BG128</f>
        <v>0.446717319306449</v>
      </c>
      <c r="BL128" s="57" t="n">
        <f aca="false">BF128/$BG128</f>
        <v>0.0594973699590883</v>
      </c>
      <c r="BM128" s="57" t="n">
        <f aca="false">BG128/$BG128</f>
        <v>1</v>
      </c>
    </row>
    <row r="129" customFormat="false" ht="13.2" hidden="false" customHeight="false" outlineLevel="0" collapsed="false">
      <c r="A129" s="46" t="n">
        <v>200906</v>
      </c>
      <c r="B129" s="49" t="n">
        <v>0</v>
      </c>
      <c r="C129" s="49" t="n">
        <v>0</v>
      </c>
      <c r="D129" s="49" t="n">
        <v>96</v>
      </c>
      <c r="E129" s="49" t="n">
        <v>214</v>
      </c>
      <c r="F129" s="49" t="n">
        <v>726</v>
      </c>
      <c r="G129" s="49" t="n">
        <v>1454</v>
      </c>
      <c r="H129" s="49" t="n">
        <v>2164</v>
      </c>
      <c r="I129" s="49" t="n">
        <v>3802</v>
      </c>
      <c r="J129" s="49" t="n">
        <v>7732</v>
      </c>
      <c r="K129" s="49" t="n">
        <v>10802</v>
      </c>
      <c r="L129" s="49" t="n">
        <v>16400</v>
      </c>
      <c r="M129" s="49" t="n">
        <v>19654</v>
      </c>
      <c r="N129" s="49" t="n">
        <v>22790</v>
      </c>
      <c r="O129" s="49" t="n">
        <v>24214</v>
      </c>
      <c r="P129" s="49" t="n">
        <v>25288</v>
      </c>
      <c r="Q129" s="49" t="n">
        <v>23984</v>
      </c>
      <c r="R129" s="49" t="n">
        <v>21882</v>
      </c>
      <c r="S129" s="49" t="n">
        <v>1844</v>
      </c>
      <c r="T129" s="49" t="n">
        <v>183046</v>
      </c>
      <c r="U129" s="47" t="n">
        <v>4654</v>
      </c>
      <c r="V129" s="47" t="n">
        <v>22336</v>
      </c>
      <c r="W129" s="47" t="n">
        <v>58844</v>
      </c>
      <c r="X129" s="47" t="n">
        <v>73486</v>
      </c>
      <c r="Y129" s="47" t="n">
        <v>23726</v>
      </c>
      <c r="Z129" s="47" t="n">
        <f aca="false">SUM(U129:Y129)</f>
        <v>183046</v>
      </c>
      <c r="AA129" s="57" t="n">
        <f aca="false">U129/$Z129</f>
        <v>0.0254253029293183</v>
      </c>
      <c r="AB129" s="57" t="n">
        <f aca="false">V129/$Z129</f>
        <v>0.122023972116299</v>
      </c>
      <c r="AC129" s="57" t="n">
        <f aca="false">W129/$Z129</f>
        <v>0.321471105623723</v>
      </c>
      <c r="AD129" s="57" t="n">
        <f aca="false">X129/$Z129</f>
        <v>0.401461927602898</v>
      </c>
      <c r="AE129" s="57" t="n">
        <f aca="false">Y129/$Z129</f>
        <v>0.129617691727762</v>
      </c>
      <c r="AF129" s="57" t="n">
        <f aca="false">Z129/$Z129</f>
        <v>1</v>
      </c>
      <c r="AG129" s="49"/>
      <c r="AH129" s="49"/>
      <c r="AI129" s="49"/>
      <c r="AJ129" s="46" t="n">
        <v>200906</v>
      </c>
      <c r="AK129" s="49" t="n">
        <v>2</v>
      </c>
      <c r="AL129" s="49" t="n">
        <v>14</v>
      </c>
      <c r="AM129" s="49" t="n">
        <v>100</v>
      </c>
      <c r="AN129" s="49" t="n">
        <v>210</v>
      </c>
      <c r="AO129" s="49" t="n">
        <v>378</v>
      </c>
      <c r="AP129" s="49" t="n">
        <v>804</v>
      </c>
      <c r="AQ129" s="49" t="n">
        <v>1554</v>
      </c>
      <c r="AR129" s="49" t="n">
        <v>2358</v>
      </c>
      <c r="AS129" s="49" t="n">
        <v>5236</v>
      </c>
      <c r="AT129" s="49" t="n">
        <v>6856</v>
      </c>
      <c r="AU129" s="49" t="n">
        <v>7780</v>
      </c>
      <c r="AV129" s="49" t="n">
        <v>8016</v>
      </c>
      <c r="AW129" s="49" t="n">
        <v>8064</v>
      </c>
      <c r="AX129" s="49" t="n">
        <v>7038</v>
      </c>
      <c r="AY129" s="49" t="n">
        <v>3550</v>
      </c>
      <c r="AZ129" s="49" t="n">
        <v>0</v>
      </c>
      <c r="BA129" s="49" t="n">
        <v>51960</v>
      </c>
      <c r="BB129" s="47" t="n">
        <f aca="false">SUM(AK129:AO129)</f>
        <v>704</v>
      </c>
      <c r="BC129" s="47" t="n">
        <f aca="false">SUM(AP129:AR129)</f>
        <v>4716</v>
      </c>
      <c r="BD129" s="47" t="n">
        <f aca="false">SUM(AS129:AU129)</f>
        <v>19872</v>
      </c>
      <c r="BE129" s="47" t="n">
        <f aca="false">SUM(AV129:AX129)</f>
        <v>23118</v>
      </c>
      <c r="BF129" s="47" t="n">
        <f aca="false">SUM(AY129:AZ129)</f>
        <v>3550</v>
      </c>
      <c r="BG129" s="47" t="n">
        <f aca="false">SUM(BB129:BF129)</f>
        <v>51960</v>
      </c>
      <c r="BH129" s="57" t="n">
        <f aca="false">BB129/$BG129</f>
        <v>0.013548883756736</v>
      </c>
      <c r="BI129" s="57" t="n">
        <f aca="false">BC129/$BG129</f>
        <v>0.0907621247113164</v>
      </c>
      <c r="BJ129" s="57" t="n">
        <f aca="false">BD129/$BG129</f>
        <v>0.382448036951501</v>
      </c>
      <c r="BK129" s="57" t="n">
        <f aca="false">BE129/$BG129</f>
        <v>0.444919168591224</v>
      </c>
      <c r="BL129" s="57" t="n">
        <f aca="false">BF129/$BG129</f>
        <v>0.0683217859892225</v>
      </c>
      <c r="BM129" s="57" t="n">
        <f aca="false">BG129/$BG129</f>
        <v>1</v>
      </c>
    </row>
    <row r="130" customFormat="false" ht="13.2" hidden="false" customHeight="false" outlineLevel="0" collapsed="false">
      <c r="A130" s="46" t="n">
        <v>200907</v>
      </c>
      <c r="B130" s="49" t="n">
        <v>0</v>
      </c>
      <c r="C130" s="49" t="n">
        <v>0</v>
      </c>
      <c r="D130" s="49" t="n">
        <v>114</v>
      </c>
      <c r="E130" s="49" t="n">
        <v>226</v>
      </c>
      <c r="F130" s="49" t="n">
        <v>714</v>
      </c>
      <c r="G130" s="49" t="n">
        <v>1422</v>
      </c>
      <c r="H130" s="49" t="n">
        <v>2136</v>
      </c>
      <c r="I130" s="49" t="n">
        <v>3844</v>
      </c>
      <c r="J130" s="49" t="n">
        <v>7650</v>
      </c>
      <c r="K130" s="49" t="n">
        <v>10696</v>
      </c>
      <c r="L130" s="49" t="n">
        <v>16340</v>
      </c>
      <c r="M130" s="49" t="n">
        <v>19444</v>
      </c>
      <c r="N130" s="49" t="n">
        <v>22658</v>
      </c>
      <c r="O130" s="49" t="n">
        <v>24256</v>
      </c>
      <c r="P130" s="49" t="n">
        <v>25148</v>
      </c>
      <c r="Q130" s="49" t="n">
        <v>24472</v>
      </c>
      <c r="R130" s="49" t="n">
        <v>21942</v>
      </c>
      <c r="S130" s="49" t="n">
        <v>1966</v>
      </c>
      <c r="T130" s="49" t="n">
        <v>183028</v>
      </c>
      <c r="U130" s="47" t="n">
        <v>4612</v>
      </c>
      <c r="V130" s="47" t="n">
        <v>22190</v>
      </c>
      <c r="W130" s="47" t="n">
        <v>58442</v>
      </c>
      <c r="X130" s="47" t="n">
        <v>73876</v>
      </c>
      <c r="Y130" s="47" t="n">
        <v>23908</v>
      </c>
      <c r="Z130" s="47" t="n">
        <f aca="false">SUM(U130:Y130)</f>
        <v>183028</v>
      </c>
      <c r="AA130" s="57" t="n">
        <f aca="false">U130/$Z130</f>
        <v>0.0251983303101165</v>
      </c>
      <c r="AB130" s="57" t="n">
        <f aca="false">V130/$Z130</f>
        <v>0.121238280481675</v>
      </c>
      <c r="AC130" s="57" t="n">
        <f aca="false">W130/$Z130</f>
        <v>0.319306335642634</v>
      </c>
      <c r="AD130" s="57" t="n">
        <f aca="false">X130/$Z130</f>
        <v>0.403632231134034</v>
      </c>
      <c r="AE130" s="57" t="n">
        <f aca="false">Y130/$Z130</f>
        <v>0.130624822431541</v>
      </c>
      <c r="AF130" s="57" t="n">
        <f aca="false">Z130/$Z130</f>
        <v>1</v>
      </c>
      <c r="AG130" s="49"/>
      <c r="AH130" s="49"/>
      <c r="AI130" s="49"/>
      <c r="AJ130" s="46" t="n">
        <v>200907</v>
      </c>
      <c r="AK130" s="49" t="n">
        <v>2</v>
      </c>
      <c r="AL130" s="49" t="n">
        <v>16</v>
      </c>
      <c r="AM130" s="49" t="n">
        <v>94</v>
      </c>
      <c r="AN130" s="49" t="n">
        <v>218</v>
      </c>
      <c r="AO130" s="49" t="n">
        <v>380</v>
      </c>
      <c r="AP130" s="49" t="n">
        <v>802</v>
      </c>
      <c r="AQ130" s="49" t="n">
        <v>1494</v>
      </c>
      <c r="AR130" s="49" t="n">
        <v>2332</v>
      </c>
      <c r="AS130" s="49" t="n">
        <v>5098</v>
      </c>
      <c r="AT130" s="49" t="n">
        <v>6816</v>
      </c>
      <c r="AU130" s="49" t="n">
        <v>7844</v>
      </c>
      <c r="AV130" s="49" t="n">
        <v>7994</v>
      </c>
      <c r="AW130" s="49" t="n">
        <v>8072</v>
      </c>
      <c r="AX130" s="49" t="n">
        <v>7188</v>
      </c>
      <c r="AY130" s="49" t="n">
        <v>4084</v>
      </c>
      <c r="AZ130" s="49" t="n">
        <v>0</v>
      </c>
      <c r="BA130" s="49" t="n">
        <v>52434</v>
      </c>
      <c r="BB130" s="47" t="n">
        <f aca="false">SUM(AK130:AO130)</f>
        <v>710</v>
      </c>
      <c r="BC130" s="47" t="n">
        <f aca="false">SUM(AP130:AR130)</f>
        <v>4628</v>
      </c>
      <c r="BD130" s="47" t="n">
        <f aca="false">SUM(AS130:AU130)</f>
        <v>19758</v>
      </c>
      <c r="BE130" s="47" t="n">
        <f aca="false">SUM(AV130:AX130)</f>
        <v>23254</v>
      </c>
      <c r="BF130" s="47" t="n">
        <f aca="false">SUM(AY130:AZ130)</f>
        <v>4084</v>
      </c>
      <c r="BG130" s="47" t="n">
        <f aca="false">SUM(BB130:BF130)</f>
        <v>52434</v>
      </c>
      <c r="BH130" s="57" t="n">
        <f aca="false">BB130/$BG130</f>
        <v>0.0135408322843956</v>
      </c>
      <c r="BI130" s="57" t="n">
        <f aca="false">BC130/$BG130</f>
        <v>0.0882633405805394</v>
      </c>
      <c r="BJ130" s="57" t="n">
        <f aca="false">BD130/$BG130</f>
        <v>0.376816569401533</v>
      </c>
      <c r="BK130" s="57" t="n">
        <f aca="false">BE130/$BG130</f>
        <v>0.443490864706107</v>
      </c>
      <c r="BL130" s="57" t="n">
        <f aca="false">BF130/$BG130</f>
        <v>0.077888393027425</v>
      </c>
      <c r="BM130" s="57" t="n">
        <f aca="false">BG130/$BG130</f>
        <v>1</v>
      </c>
    </row>
    <row r="131" customFormat="false" ht="13.2" hidden="false" customHeight="false" outlineLevel="0" collapsed="false">
      <c r="A131" s="46" t="n">
        <v>200908</v>
      </c>
      <c r="B131" s="49" t="n">
        <v>0</v>
      </c>
      <c r="C131" s="49" t="n">
        <v>0</v>
      </c>
      <c r="D131" s="49" t="n">
        <v>140</v>
      </c>
      <c r="E131" s="49" t="n">
        <v>240</v>
      </c>
      <c r="F131" s="49" t="n">
        <v>666</v>
      </c>
      <c r="G131" s="49" t="n">
        <v>1386</v>
      </c>
      <c r="H131" s="49" t="n">
        <v>2202</v>
      </c>
      <c r="I131" s="49" t="n">
        <v>3848</v>
      </c>
      <c r="J131" s="49" t="n">
        <v>7772</v>
      </c>
      <c r="K131" s="49" t="n">
        <v>10952</v>
      </c>
      <c r="L131" s="49" t="n">
        <v>16536</v>
      </c>
      <c r="M131" s="49" t="n">
        <v>19604</v>
      </c>
      <c r="N131" s="49" t="n">
        <v>22678</v>
      </c>
      <c r="O131" s="49" t="n">
        <v>24116</v>
      </c>
      <c r="P131" s="49" t="n">
        <v>25280</v>
      </c>
      <c r="Q131" s="49" t="n">
        <v>24762</v>
      </c>
      <c r="R131" s="49" t="n">
        <v>21950</v>
      </c>
      <c r="S131" s="49" t="n">
        <v>1856</v>
      </c>
      <c r="T131" s="49" t="n">
        <v>183988</v>
      </c>
      <c r="U131" s="47" t="n">
        <v>4634</v>
      </c>
      <c r="V131" s="47" t="n">
        <v>22572</v>
      </c>
      <c r="W131" s="47" t="n">
        <v>58818</v>
      </c>
      <c r="X131" s="47" t="n">
        <v>74158</v>
      </c>
      <c r="Y131" s="47" t="n">
        <v>23806</v>
      </c>
      <c r="Z131" s="47" t="n">
        <f aca="false">SUM(U131:Y131)</f>
        <v>183988</v>
      </c>
      <c r="AA131" s="57" t="n">
        <f aca="false">U131/$Z131</f>
        <v>0.0251864252016436</v>
      </c>
      <c r="AB131" s="57" t="n">
        <f aca="false">V131/$Z131</f>
        <v>0.122681914037872</v>
      </c>
      <c r="AC131" s="57" t="n">
        <f aca="false">W131/$Z131</f>
        <v>0.319683892427767</v>
      </c>
      <c r="AD131" s="57" t="n">
        <f aca="false">X131/$Z131</f>
        <v>0.403058895145336</v>
      </c>
      <c r="AE131" s="57" t="n">
        <f aca="false">Y131/$Z131</f>
        <v>0.129388873187382</v>
      </c>
      <c r="AF131" s="57" t="n">
        <f aca="false">Z131/$Z131</f>
        <v>1</v>
      </c>
      <c r="AG131" s="49"/>
      <c r="AH131" s="49"/>
      <c r="AI131" s="49"/>
      <c r="AJ131" s="46" t="n">
        <v>200908</v>
      </c>
      <c r="AK131" s="49" t="n">
        <v>4</v>
      </c>
      <c r="AL131" s="49" t="n">
        <v>18</v>
      </c>
      <c r="AM131" s="49" t="n">
        <v>82</v>
      </c>
      <c r="AN131" s="49" t="n">
        <v>222</v>
      </c>
      <c r="AO131" s="49" t="n">
        <v>364</v>
      </c>
      <c r="AP131" s="49" t="n">
        <v>816</v>
      </c>
      <c r="AQ131" s="49" t="n">
        <v>1524</v>
      </c>
      <c r="AR131" s="49" t="n">
        <v>2296</v>
      </c>
      <c r="AS131" s="49" t="n">
        <v>5266</v>
      </c>
      <c r="AT131" s="49" t="n">
        <v>6796</v>
      </c>
      <c r="AU131" s="49" t="n">
        <v>7992</v>
      </c>
      <c r="AV131" s="49" t="n">
        <v>8016</v>
      </c>
      <c r="AW131" s="49" t="n">
        <v>8174</v>
      </c>
      <c r="AX131" s="49" t="n">
        <v>7362</v>
      </c>
      <c r="AY131" s="49" t="n">
        <v>4592</v>
      </c>
      <c r="AZ131" s="49" t="n">
        <v>0</v>
      </c>
      <c r="BA131" s="49" t="n">
        <v>53524</v>
      </c>
      <c r="BB131" s="47" t="n">
        <f aca="false">SUM(AK131:AO131)</f>
        <v>690</v>
      </c>
      <c r="BC131" s="47" t="n">
        <f aca="false">SUM(AP131:AR131)</f>
        <v>4636</v>
      </c>
      <c r="BD131" s="47" t="n">
        <f aca="false">SUM(AS131:AU131)</f>
        <v>20054</v>
      </c>
      <c r="BE131" s="47" t="n">
        <f aca="false">SUM(AV131:AX131)</f>
        <v>23552</v>
      </c>
      <c r="BF131" s="47" t="n">
        <f aca="false">SUM(AY131:AZ131)</f>
        <v>4592</v>
      </c>
      <c r="BG131" s="47" t="n">
        <f aca="false">SUM(BB131:BF131)</f>
        <v>53524</v>
      </c>
      <c r="BH131" s="57" t="n">
        <f aca="false">BB131/$BG131</f>
        <v>0.0128914131978178</v>
      </c>
      <c r="BI131" s="57" t="n">
        <f aca="false">BC131/$BG131</f>
        <v>0.0866153501233092</v>
      </c>
      <c r="BJ131" s="57" t="n">
        <f aca="false">BD131/$BG131</f>
        <v>0.374673043868171</v>
      </c>
      <c r="BK131" s="57" t="n">
        <f aca="false">BE131/$BG131</f>
        <v>0.440026903818848</v>
      </c>
      <c r="BL131" s="57" t="n">
        <f aca="false">BF131/$BG131</f>
        <v>0.0857932889918541</v>
      </c>
      <c r="BM131" s="57" t="n">
        <f aca="false">BG131/$BG131</f>
        <v>1</v>
      </c>
    </row>
    <row r="132" customFormat="false" ht="13.2" hidden="false" customHeight="false" outlineLevel="0" collapsed="false">
      <c r="A132" s="46" t="n">
        <v>200909</v>
      </c>
      <c r="B132" s="49" t="n">
        <v>0</v>
      </c>
      <c r="C132" s="49" t="n">
        <v>0</v>
      </c>
      <c r="D132" s="49" t="n">
        <v>136</v>
      </c>
      <c r="E132" s="49" t="n">
        <v>250</v>
      </c>
      <c r="F132" s="49" t="n">
        <v>626</v>
      </c>
      <c r="G132" s="49" t="n">
        <v>1326</v>
      </c>
      <c r="H132" s="49" t="n">
        <v>2182</v>
      </c>
      <c r="I132" s="49" t="n">
        <v>3816</v>
      </c>
      <c r="J132" s="49" t="n">
        <v>7688</v>
      </c>
      <c r="K132" s="49" t="n">
        <v>10818</v>
      </c>
      <c r="L132" s="49" t="n">
        <v>16438</v>
      </c>
      <c r="M132" s="49" t="n">
        <v>19476</v>
      </c>
      <c r="N132" s="49" t="n">
        <v>22540</v>
      </c>
      <c r="O132" s="49" t="n">
        <v>24136</v>
      </c>
      <c r="P132" s="49" t="n">
        <v>25306</v>
      </c>
      <c r="Q132" s="49" t="n">
        <v>24936</v>
      </c>
      <c r="R132" s="49" t="n">
        <v>21922</v>
      </c>
      <c r="S132" s="49" t="n">
        <v>1756</v>
      </c>
      <c r="T132" s="49" t="n">
        <v>183352</v>
      </c>
      <c r="U132" s="47" t="n">
        <v>4520</v>
      </c>
      <c r="V132" s="47" t="n">
        <v>22322</v>
      </c>
      <c r="W132" s="47" t="n">
        <v>58454</v>
      </c>
      <c r="X132" s="47" t="n">
        <v>74378</v>
      </c>
      <c r="Y132" s="47" t="n">
        <v>23678</v>
      </c>
      <c r="Z132" s="47" t="n">
        <f aca="false">SUM(U132:Y132)</f>
        <v>183352</v>
      </c>
      <c r="AA132" s="57" t="n">
        <f aca="false">U132/$Z132</f>
        <v>0.0246520354291199</v>
      </c>
      <c r="AB132" s="57" t="n">
        <f aca="false">V132/$Z132</f>
        <v>0.121743967886906</v>
      </c>
      <c r="AC132" s="57" t="n">
        <f aca="false">W132/$Z132</f>
        <v>0.318807539595968</v>
      </c>
      <c r="AD132" s="57" t="n">
        <f aca="false">X132/$Z132</f>
        <v>0.405656878572364</v>
      </c>
      <c r="AE132" s="57" t="n">
        <f aca="false">Y132/$Z132</f>
        <v>0.129139578515642</v>
      </c>
      <c r="AF132" s="57" t="n">
        <f aca="false">Z132/$Z132</f>
        <v>1</v>
      </c>
      <c r="AG132" s="49"/>
      <c r="AH132" s="49"/>
      <c r="AI132" s="49"/>
      <c r="AJ132" s="46" t="n">
        <v>200909</v>
      </c>
      <c r="AK132" s="49" t="n">
        <v>4</v>
      </c>
      <c r="AL132" s="49" t="n">
        <v>20</v>
      </c>
      <c r="AM132" s="49" t="n">
        <v>84</v>
      </c>
      <c r="AN132" s="49" t="n">
        <v>214</v>
      </c>
      <c r="AO132" s="49" t="n">
        <v>370</v>
      </c>
      <c r="AP132" s="49" t="n">
        <v>816</v>
      </c>
      <c r="AQ132" s="49" t="n">
        <v>1498</v>
      </c>
      <c r="AR132" s="49" t="n">
        <v>2248</v>
      </c>
      <c r="AS132" s="49" t="n">
        <v>5236</v>
      </c>
      <c r="AT132" s="49" t="n">
        <v>6818</v>
      </c>
      <c r="AU132" s="49" t="n">
        <v>7930</v>
      </c>
      <c r="AV132" s="49" t="n">
        <v>8200</v>
      </c>
      <c r="AW132" s="49" t="n">
        <v>8080</v>
      </c>
      <c r="AX132" s="49" t="n">
        <v>7490</v>
      </c>
      <c r="AY132" s="49" t="n">
        <v>5064</v>
      </c>
      <c r="AZ132" s="49" t="n">
        <v>0</v>
      </c>
      <c r="BA132" s="49" t="n">
        <v>54072</v>
      </c>
      <c r="BB132" s="47" t="n">
        <f aca="false">SUM(AK132:AO132)</f>
        <v>692</v>
      </c>
      <c r="BC132" s="47" t="n">
        <f aca="false">SUM(AP132:AR132)</f>
        <v>4562</v>
      </c>
      <c r="BD132" s="47" t="n">
        <f aca="false">SUM(AS132:AU132)</f>
        <v>19984</v>
      </c>
      <c r="BE132" s="47" t="n">
        <f aca="false">SUM(AV132:AX132)</f>
        <v>23770</v>
      </c>
      <c r="BF132" s="47" t="n">
        <f aca="false">SUM(AY132:AZ132)</f>
        <v>5064</v>
      </c>
      <c r="BG132" s="47" t="n">
        <f aca="false">SUM(BB132:BF132)</f>
        <v>54072</v>
      </c>
      <c r="BH132" s="57" t="n">
        <f aca="false">BB132/$BG132</f>
        <v>0.0127977511466193</v>
      </c>
      <c r="BI132" s="57" t="n">
        <f aca="false">BC132/$BG132</f>
        <v>0.0843689894954875</v>
      </c>
      <c r="BJ132" s="57" t="n">
        <f aca="false">BD132/$BG132</f>
        <v>0.369581299008729</v>
      </c>
      <c r="BK132" s="57" t="n">
        <f aca="false">BE132/$BG132</f>
        <v>0.439599053114366</v>
      </c>
      <c r="BL132" s="57" t="n">
        <f aca="false">BF132/$BG132</f>
        <v>0.0936529072347981</v>
      </c>
      <c r="BM132" s="57" t="n">
        <f aca="false">BG132/$BG132</f>
        <v>1</v>
      </c>
    </row>
    <row r="133" customFormat="false" ht="13.2" hidden="false" customHeight="false" outlineLevel="0" collapsed="false">
      <c r="A133" s="46" t="n">
        <v>200910</v>
      </c>
      <c r="B133" s="49" t="n">
        <v>0</v>
      </c>
      <c r="C133" s="49" t="n">
        <v>0</v>
      </c>
      <c r="D133" s="49" t="n">
        <v>130</v>
      </c>
      <c r="E133" s="49" t="n">
        <v>260</v>
      </c>
      <c r="F133" s="49" t="n">
        <v>578</v>
      </c>
      <c r="G133" s="49" t="n">
        <v>1340</v>
      </c>
      <c r="H133" s="49" t="n">
        <v>2210</v>
      </c>
      <c r="I133" s="49" t="n">
        <v>3688</v>
      </c>
      <c r="J133" s="49" t="n">
        <v>7624</v>
      </c>
      <c r="K133" s="49" t="n">
        <v>10794</v>
      </c>
      <c r="L133" s="49" t="n">
        <v>16330</v>
      </c>
      <c r="M133" s="49" t="n">
        <v>19532</v>
      </c>
      <c r="N133" s="49" t="n">
        <v>22464</v>
      </c>
      <c r="O133" s="49" t="n">
        <v>23972</v>
      </c>
      <c r="P133" s="49" t="n">
        <v>25202</v>
      </c>
      <c r="Q133" s="49" t="n">
        <v>25248</v>
      </c>
      <c r="R133" s="49" t="n">
        <v>21910</v>
      </c>
      <c r="S133" s="49" t="n">
        <v>1740</v>
      </c>
      <c r="T133" s="49" t="n">
        <v>183022</v>
      </c>
      <c r="U133" s="47" t="n">
        <v>4518</v>
      </c>
      <c r="V133" s="47" t="n">
        <v>22106</v>
      </c>
      <c r="W133" s="47" t="n">
        <v>58326</v>
      </c>
      <c r="X133" s="47" t="n">
        <v>74422</v>
      </c>
      <c r="Y133" s="47" t="n">
        <v>23650</v>
      </c>
      <c r="Z133" s="47" t="n">
        <f aca="false">SUM(U133:Y133)</f>
        <v>183022</v>
      </c>
      <c r="AA133" s="57" t="n">
        <f aca="false">U133/$Z133</f>
        <v>0.0246855569275825</v>
      </c>
      <c r="AB133" s="57" t="n">
        <f aca="false">V133/$Z133</f>
        <v>0.120783293811673</v>
      </c>
      <c r="AC133" s="57" t="n">
        <f aca="false">W133/$Z133</f>
        <v>0.318682999857941</v>
      </c>
      <c r="AD133" s="57" t="n">
        <f aca="false">X133/$Z133</f>
        <v>0.406628711302466</v>
      </c>
      <c r="AE133" s="57" t="n">
        <f aca="false">Y133/$Z133</f>
        <v>0.129219438100338</v>
      </c>
      <c r="AF133" s="57" t="n">
        <f aca="false">Z133/$Z133</f>
        <v>1</v>
      </c>
      <c r="AG133" s="49"/>
      <c r="AH133" s="49"/>
      <c r="AI133" s="49"/>
      <c r="AJ133" s="46" t="n">
        <v>200910</v>
      </c>
      <c r="AK133" s="49" t="n">
        <v>2</v>
      </c>
      <c r="AL133" s="49" t="n">
        <v>20</v>
      </c>
      <c r="AM133" s="49" t="n">
        <v>76</v>
      </c>
      <c r="AN133" s="49" t="n">
        <v>206</v>
      </c>
      <c r="AO133" s="49" t="n">
        <v>348</v>
      </c>
      <c r="AP133" s="49" t="n">
        <v>838</v>
      </c>
      <c r="AQ133" s="49" t="n">
        <v>1496</v>
      </c>
      <c r="AR133" s="49" t="n">
        <v>2178</v>
      </c>
      <c r="AS133" s="49" t="n">
        <v>5330</v>
      </c>
      <c r="AT133" s="49" t="n">
        <v>6764</v>
      </c>
      <c r="AU133" s="49" t="n">
        <v>7956</v>
      </c>
      <c r="AV133" s="49" t="n">
        <v>8192</v>
      </c>
      <c r="AW133" s="49" t="n">
        <v>8074</v>
      </c>
      <c r="AX133" s="49" t="n">
        <v>7644</v>
      </c>
      <c r="AY133" s="49" t="n">
        <v>5572</v>
      </c>
      <c r="AZ133" s="49" t="n">
        <v>0</v>
      </c>
      <c r="BA133" s="49" t="n">
        <v>54696</v>
      </c>
      <c r="BB133" s="47" t="n">
        <f aca="false">SUM(AK133:AO133)</f>
        <v>652</v>
      </c>
      <c r="BC133" s="47" t="n">
        <f aca="false">SUM(AP133:AR133)</f>
        <v>4512</v>
      </c>
      <c r="BD133" s="47" t="n">
        <f aca="false">SUM(AS133:AU133)</f>
        <v>20050</v>
      </c>
      <c r="BE133" s="47" t="n">
        <f aca="false">SUM(AV133:AX133)</f>
        <v>23910</v>
      </c>
      <c r="BF133" s="47" t="n">
        <f aca="false">SUM(AY133:AZ133)</f>
        <v>5572</v>
      </c>
      <c r="BG133" s="47" t="n">
        <f aca="false">SUM(BB133:BF133)</f>
        <v>54696</v>
      </c>
      <c r="BH133" s="57" t="n">
        <f aca="false">BB133/$BG133</f>
        <v>0.0119204329384233</v>
      </c>
      <c r="BI133" s="57" t="n">
        <f aca="false">BC133/$BG133</f>
        <v>0.0824923211935059</v>
      </c>
      <c r="BJ133" s="57" t="n">
        <f aca="false">BD133/$BG133</f>
        <v>0.366571595729121</v>
      </c>
      <c r="BK133" s="57" t="n">
        <f aca="false">BE133/$BG133</f>
        <v>0.437143483984204</v>
      </c>
      <c r="BL133" s="57" t="n">
        <f aca="false">BF133/$BG133</f>
        <v>0.101872166154746</v>
      </c>
      <c r="BM133" s="57" t="n">
        <f aca="false">BG133/$BG133</f>
        <v>1</v>
      </c>
    </row>
    <row r="134" customFormat="false" ht="13.2" hidden="false" customHeight="false" outlineLevel="0" collapsed="false">
      <c r="A134" s="46" t="n">
        <v>200911</v>
      </c>
      <c r="B134" s="49" t="n">
        <v>0</v>
      </c>
      <c r="C134" s="49" t="n">
        <v>0</v>
      </c>
      <c r="D134" s="49" t="n">
        <v>188</v>
      </c>
      <c r="E134" s="49" t="n">
        <v>268</v>
      </c>
      <c r="F134" s="49" t="n">
        <v>558</v>
      </c>
      <c r="G134" s="49" t="n">
        <v>1328</v>
      </c>
      <c r="H134" s="49" t="n">
        <v>2228</v>
      </c>
      <c r="I134" s="49" t="n">
        <v>3698</v>
      </c>
      <c r="J134" s="49" t="n">
        <v>7906</v>
      </c>
      <c r="K134" s="49" t="n">
        <v>10882</v>
      </c>
      <c r="L134" s="49" t="n">
        <v>16260</v>
      </c>
      <c r="M134" s="49" t="n">
        <v>19492</v>
      </c>
      <c r="N134" s="49" t="n">
        <v>22546</v>
      </c>
      <c r="O134" s="49" t="n">
        <v>24032</v>
      </c>
      <c r="P134" s="49" t="n">
        <v>25012</v>
      </c>
      <c r="Q134" s="49" t="n">
        <v>25504</v>
      </c>
      <c r="R134" s="49" t="n">
        <v>22020</v>
      </c>
      <c r="S134" s="49" t="n">
        <v>1658</v>
      </c>
      <c r="T134" s="49" t="n">
        <v>183580</v>
      </c>
      <c r="U134" s="47" t="n">
        <v>4570</v>
      </c>
      <c r="V134" s="47" t="n">
        <v>22486</v>
      </c>
      <c r="W134" s="47" t="n">
        <v>58298</v>
      </c>
      <c r="X134" s="47" t="n">
        <v>74548</v>
      </c>
      <c r="Y134" s="47" t="n">
        <v>23678</v>
      </c>
      <c r="Z134" s="47" t="n">
        <f aca="false">SUM(U134:Y134)</f>
        <v>183580</v>
      </c>
      <c r="AA134" s="57" t="n">
        <f aca="false">U134/$Z134</f>
        <v>0.0248937792787885</v>
      </c>
      <c r="AB134" s="57" t="n">
        <f aca="false">V134/$Z134</f>
        <v>0.122486109597995</v>
      </c>
      <c r="AC134" s="57" t="n">
        <f aca="false">W134/$Z134</f>
        <v>0.317561825906962</v>
      </c>
      <c r="AD134" s="57" t="n">
        <f aca="false">X134/$Z134</f>
        <v>0.406079093583179</v>
      </c>
      <c r="AE134" s="57" t="n">
        <f aca="false">Y134/$Z134</f>
        <v>0.128979191633076</v>
      </c>
      <c r="AF134" s="57" t="n">
        <f aca="false">Z134/$Z134</f>
        <v>1</v>
      </c>
      <c r="AG134" s="49"/>
      <c r="AH134" s="49"/>
      <c r="AI134" s="49"/>
      <c r="AJ134" s="46" t="n">
        <v>200911</v>
      </c>
      <c r="AK134" s="49" t="n">
        <v>4</v>
      </c>
      <c r="AL134" s="49" t="n">
        <v>20</v>
      </c>
      <c r="AM134" s="49" t="n">
        <v>82</v>
      </c>
      <c r="AN134" s="49" t="n">
        <v>204</v>
      </c>
      <c r="AO134" s="49" t="n">
        <v>352</v>
      </c>
      <c r="AP134" s="49" t="n">
        <v>852</v>
      </c>
      <c r="AQ134" s="49" t="n">
        <v>1512</v>
      </c>
      <c r="AR134" s="49" t="n">
        <v>2158</v>
      </c>
      <c r="AS134" s="49" t="n">
        <v>5416</v>
      </c>
      <c r="AT134" s="49" t="n">
        <v>6740</v>
      </c>
      <c r="AU134" s="49" t="n">
        <v>8044</v>
      </c>
      <c r="AV134" s="49" t="n">
        <v>8208</v>
      </c>
      <c r="AW134" s="49" t="n">
        <v>8084</v>
      </c>
      <c r="AX134" s="49" t="n">
        <v>7746</v>
      </c>
      <c r="AY134" s="49" t="n">
        <v>6038</v>
      </c>
      <c r="AZ134" s="49" t="n">
        <v>0</v>
      </c>
      <c r="BA134" s="49" t="n">
        <v>55460</v>
      </c>
      <c r="BB134" s="47" t="n">
        <f aca="false">SUM(AK134:AO134)</f>
        <v>662</v>
      </c>
      <c r="BC134" s="47" t="n">
        <f aca="false">SUM(AP134:AR134)</f>
        <v>4522</v>
      </c>
      <c r="BD134" s="47" t="n">
        <f aca="false">SUM(AS134:AU134)</f>
        <v>20200</v>
      </c>
      <c r="BE134" s="47" t="n">
        <f aca="false">SUM(AV134:AX134)</f>
        <v>24038</v>
      </c>
      <c r="BF134" s="47" t="n">
        <f aca="false">SUM(AY134:AZ134)</f>
        <v>6038</v>
      </c>
      <c r="BG134" s="47" t="n">
        <f aca="false">SUM(BB134:BF134)</f>
        <v>55460</v>
      </c>
      <c r="BH134" s="57" t="n">
        <f aca="false">BB134/$BG134</f>
        <v>0.0119365308330328</v>
      </c>
      <c r="BI134" s="57" t="n">
        <f aca="false">BC134/$BG134</f>
        <v>0.0815362423368193</v>
      </c>
      <c r="BJ134" s="57" t="n">
        <f aca="false">BD134/$BG134</f>
        <v>0.364226469527587</v>
      </c>
      <c r="BK134" s="57" t="n">
        <f aca="false">BE134/$BG134</f>
        <v>0.433429498737829</v>
      </c>
      <c r="BL134" s="57" t="n">
        <f aca="false">BF134/$BG134</f>
        <v>0.108871258564731</v>
      </c>
      <c r="BM134" s="57" t="n">
        <f aca="false">BG134/$BG134</f>
        <v>1</v>
      </c>
    </row>
    <row r="135" customFormat="false" ht="13.2" hidden="false" customHeight="false" outlineLevel="0" collapsed="false">
      <c r="A135" s="46" t="n">
        <v>200912</v>
      </c>
      <c r="B135" s="49" t="n">
        <v>0</v>
      </c>
      <c r="C135" s="49" t="n">
        <v>0</v>
      </c>
      <c r="D135" s="49" t="n">
        <v>236</v>
      </c>
      <c r="E135" s="49" t="n">
        <v>288</v>
      </c>
      <c r="F135" s="49" t="n">
        <v>546</v>
      </c>
      <c r="G135" s="49" t="n">
        <v>1312</v>
      </c>
      <c r="H135" s="49" t="n">
        <v>2330</v>
      </c>
      <c r="I135" s="49" t="n">
        <v>3766</v>
      </c>
      <c r="J135" s="49" t="n">
        <v>7822</v>
      </c>
      <c r="K135" s="49" t="n">
        <v>10638</v>
      </c>
      <c r="L135" s="49" t="n">
        <v>16192</v>
      </c>
      <c r="M135" s="49" t="n">
        <v>19374</v>
      </c>
      <c r="N135" s="49" t="n">
        <v>22276</v>
      </c>
      <c r="O135" s="49" t="n">
        <v>23982</v>
      </c>
      <c r="P135" s="49" t="n">
        <v>24874</v>
      </c>
      <c r="Q135" s="49" t="n">
        <v>25740</v>
      </c>
      <c r="R135" s="49" t="n">
        <v>21906</v>
      </c>
      <c r="S135" s="49" t="n">
        <v>1844</v>
      </c>
      <c r="T135" s="49" t="n">
        <v>183126</v>
      </c>
      <c r="U135" s="47" t="n">
        <v>4712</v>
      </c>
      <c r="V135" s="47" t="n">
        <v>22226</v>
      </c>
      <c r="W135" s="47" t="n">
        <v>57842</v>
      </c>
      <c r="X135" s="47" t="n">
        <v>74596</v>
      </c>
      <c r="Y135" s="47" t="n">
        <v>23750</v>
      </c>
      <c r="Z135" s="47" t="n">
        <f aca="false">SUM(U135:Y135)</f>
        <v>183126</v>
      </c>
      <c r="AA135" s="57" t="n">
        <f aca="false">U135/$Z135</f>
        <v>0.0257309175103481</v>
      </c>
      <c r="AB135" s="57" t="n">
        <f aca="false">V135/$Z135</f>
        <v>0.121369985692911</v>
      </c>
      <c r="AC135" s="57" t="n">
        <f aca="false">W135/$Z135</f>
        <v>0.315859026025796</v>
      </c>
      <c r="AD135" s="57" t="n">
        <f aca="false">X135/$Z135</f>
        <v>0.407347946222819</v>
      </c>
      <c r="AE135" s="57" t="n">
        <f aca="false">Y135/$Z135</f>
        <v>0.129692124548125</v>
      </c>
      <c r="AF135" s="57" t="n">
        <f aca="false">Z135/$Z135</f>
        <v>1</v>
      </c>
      <c r="AG135" s="49"/>
      <c r="AH135" s="49"/>
      <c r="AI135" s="49"/>
      <c r="AJ135" s="46" t="n">
        <v>200912</v>
      </c>
      <c r="AK135" s="49" t="n">
        <v>6</v>
      </c>
      <c r="AL135" s="49" t="n">
        <v>22</v>
      </c>
      <c r="AM135" s="49" t="n">
        <v>78</v>
      </c>
      <c r="AN135" s="49" t="n">
        <v>188</v>
      </c>
      <c r="AO135" s="49" t="n">
        <v>340</v>
      </c>
      <c r="AP135" s="49" t="n">
        <v>822</v>
      </c>
      <c r="AQ135" s="49" t="n">
        <v>1494</v>
      </c>
      <c r="AR135" s="49" t="n">
        <v>2134</v>
      </c>
      <c r="AS135" s="49" t="n">
        <v>5410</v>
      </c>
      <c r="AT135" s="49" t="n">
        <v>6656</v>
      </c>
      <c r="AU135" s="49" t="n">
        <v>8024</v>
      </c>
      <c r="AV135" s="49" t="n">
        <v>8238</v>
      </c>
      <c r="AW135" s="49" t="n">
        <v>8084</v>
      </c>
      <c r="AX135" s="49" t="n">
        <v>7836</v>
      </c>
      <c r="AY135" s="49" t="n">
        <v>6074</v>
      </c>
      <c r="AZ135" s="49" t="n">
        <v>532</v>
      </c>
      <c r="BA135" s="49" t="n">
        <v>55938</v>
      </c>
      <c r="BB135" s="47" t="n">
        <f aca="false">SUM(AK135:AO135)</f>
        <v>634</v>
      </c>
      <c r="BC135" s="47" t="n">
        <f aca="false">SUM(AP135:AR135)</f>
        <v>4450</v>
      </c>
      <c r="BD135" s="47" t="n">
        <f aca="false">SUM(AS135:AU135)</f>
        <v>20090</v>
      </c>
      <c r="BE135" s="47" t="n">
        <f aca="false">SUM(AV135:AX135)</f>
        <v>24158</v>
      </c>
      <c r="BF135" s="47" t="n">
        <f aca="false">SUM(AY135:AZ135)</f>
        <v>6606</v>
      </c>
      <c r="BG135" s="47" t="n">
        <f aca="false">SUM(BB135:BF135)</f>
        <v>55938</v>
      </c>
      <c r="BH135" s="57" t="n">
        <f aca="false">BB135/$BG135</f>
        <v>0.0113339769029998</v>
      </c>
      <c r="BI135" s="57" t="n">
        <f aca="false">BC135/$BG135</f>
        <v>0.0795523615431371</v>
      </c>
      <c r="BJ135" s="57" t="n">
        <f aca="false">BD135/$BG135</f>
        <v>0.359147627730702</v>
      </c>
      <c r="BK135" s="57" t="n">
        <f aca="false">BE135/$BG135</f>
        <v>0.431871000035754</v>
      </c>
      <c r="BL135" s="57" t="n">
        <f aca="false">BF135/$BG135</f>
        <v>0.118095033787407</v>
      </c>
      <c r="BM135" s="57" t="n">
        <f aca="false">BG135/$BG135</f>
        <v>1</v>
      </c>
    </row>
    <row r="136" customFormat="false" ht="13.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8" t="n">
        <f aca="false">AVERAGE(U124:U135)</f>
        <v>4681.83333333333</v>
      </c>
      <c r="V136" s="58" t="n">
        <f aca="false">AVERAGE(V124:V135)</f>
        <v>22526.6666666667</v>
      </c>
      <c r="W136" s="58" t="n">
        <f aca="false">AVERAGE(W124:W135)</f>
        <v>59030.6666666667</v>
      </c>
      <c r="X136" s="58" t="n">
        <f aca="false">AVERAGE(X124:X135)</f>
        <v>73657.3333333333</v>
      </c>
      <c r="Y136" s="58" t="n">
        <f aca="false">AVERAGE(Y124:Y135)</f>
        <v>23843.8333333333</v>
      </c>
      <c r="Z136" s="58" t="n">
        <f aca="false">AVERAGE(Z124:Z135)</f>
        <v>183740.333333333</v>
      </c>
      <c r="AA136" s="59" t="n">
        <f aca="false">U136/$Z136</f>
        <v>0.0254807055609275</v>
      </c>
      <c r="AB136" s="59" t="n">
        <f aca="false">V136/$Z136</f>
        <v>0.122600554042752</v>
      </c>
      <c r="AC136" s="59" t="n">
        <f aca="false">W136/$Z136</f>
        <v>0.321272230194423</v>
      </c>
      <c r="AD136" s="59" t="n">
        <f aca="false">X136/$Z136</f>
        <v>0.400877325065627</v>
      </c>
      <c r="AE136" s="59" t="n">
        <f aca="false">Y136/$Z136</f>
        <v>0.12976918513627</v>
      </c>
      <c r="AF136" s="59" t="n">
        <f aca="false">Z136/$Z136</f>
        <v>1</v>
      </c>
      <c r="AG136" s="49"/>
      <c r="AH136" s="49"/>
      <c r="AI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58" t="n">
        <f aca="false">AVERAGE(BB124:BB135)</f>
        <v>734.333333333333</v>
      </c>
      <c r="BC136" s="58" t="n">
        <f aca="false">AVERAGE(BC124:BC135)</f>
        <v>4740.5</v>
      </c>
      <c r="BD136" s="58" t="n">
        <f aca="false">AVERAGE(BD124:BD135)</f>
        <v>20007.6666666667</v>
      </c>
      <c r="BE136" s="58" t="n">
        <f aca="false">AVERAGE(BE124:BE135)</f>
        <v>23189.3333333333</v>
      </c>
      <c r="BF136" s="58" t="n">
        <f aca="false">AVERAGE(BF124:BF135)</f>
        <v>3808.83333333333</v>
      </c>
      <c r="BG136" s="58" t="n">
        <f aca="false">AVERAGE(BG124:BG135)</f>
        <v>52480.6666666667</v>
      </c>
      <c r="BH136" s="59" t="n">
        <f aca="false">BB136/$BG136</f>
        <v>0.0139924543641468</v>
      </c>
      <c r="BI136" s="59" t="n">
        <f aca="false">BC136/$BG136</f>
        <v>0.0903285019245183</v>
      </c>
      <c r="BJ136" s="59" t="n">
        <f aca="false">BD136/$BG136</f>
        <v>0.381238805401354</v>
      </c>
      <c r="BK136" s="59" t="n">
        <f aca="false">BE136/$BG136</f>
        <v>0.441864305585549</v>
      </c>
      <c r="BL136" s="59" t="n">
        <f aca="false">BF136/$BG136</f>
        <v>0.0725759327244319</v>
      </c>
      <c r="BM136" s="59" t="n">
        <f aca="false">BG136/$BG136</f>
        <v>1</v>
      </c>
    </row>
    <row r="137" customFormat="false" ht="13.2" hidden="false" customHeight="false" outlineLevel="0" collapsed="false">
      <c r="A137" s="46" t="n">
        <v>201001</v>
      </c>
      <c r="B137" s="49" t="n">
        <v>0</v>
      </c>
      <c r="C137" s="49" t="n">
        <v>0</v>
      </c>
      <c r="D137" s="49" t="n">
        <v>123</v>
      </c>
      <c r="E137" s="49" t="n">
        <v>145</v>
      </c>
      <c r="F137" s="49" t="n">
        <v>261</v>
      </c>
      <c r="G137" s="49" t="n">
        <v>683</v>
      </c>
      <c r="H137" s="49" t="n">
        <v>1227</v>
      </c>
      <c r="I137" s="49" t="n">
        <v>1902</v>
      </c>
      <c r="J137" s="49" t="n">
        <v>4038</v>
      </c>
      <c r="K137" s="49" t="n">
        <v>5458</v>
      </c>
      <c r="L137" s="49" t="n">
        <v>8244</v>
      </c>
      <c r="M137" s="49" t="n">
        <v>9848</v>
      </c>
      <c r="N137" s="49" t="n">
        <v>11249</v>
      </c>
      <c r="O137" s="49" t="n">
        <v>12054</v>
      </c>
      <c r="P137" s="49" t="n">
        <v>12439</v>
      </c>
      <c r="Q137" s="49" t="n">
        <v>13000</v>
      </c>
      <c r="R137" s="49" t="n">
        <v>11118</v>
      </c>
      <c r="S137" s="49" t="n">
        <v>879</v>
      </c>
      <c r="T137" s="49" t="n">
        <v>92668</v>
      </c>
      <c r="U137" s="47" t="n">
        <v>2439</v>
      </c>
      <c r="V137" s="47" t="n">
        <v>11398</v>
      </c>
      <c r="W137" s="47" t="n">
        <v>29341</v>
      </c>
      <c r="X137" s="47" t="n">
        <v>37493</v>
      </c>
      <c r="Y137" s="47" t="n">
        <v>11997</v>
      </c>
      <c r="Z137" s="47" t="n">
        <f aca="false">SUM(U137:Y137)</f>
        <v>92668</v>
      </c>
      <c r="AA137" s="57" t="n">
        <f aca="false">U137/$Z137</f>
        <v>0.0263197651832348</v>
      </c>
      <c r="AB137" s="57" t="n">
        <f aca="false">V137/$Z137</f>
        <v>0.122998230241291</v>
      </c>
      <c r="AC137" s="57" t="n">
        <f aca="false">W137/$Z137</f>
        <v>0.316624940648336</v>
      </c>
      <c r="AD137" s="57" t="n">
        <f aca="false">X137/$Z137</f>
        <v>0.404594897915138</v>
      </c>
      <c r="AE137" s="57" t="n">
        <f aca="false">Y137/$Z137</f>
        <v>0.129462166012</v>
      </c>
      <c r="AF137" s="57" t="n">
        <f aca="false">Z137/$Z137</f>
        <v>1</v>
      </c>
      <c r="AG137" s="49"/>
      <c r="AH137" s="49"/>
      <c r="AI137" s="49"/>
      <c r="AJ137" s="46" t="n">
        <v>201001</v>
      </c>
      <c r="AK137" s="49" t="n">
        <v>4</v>
      </c>
      <c r="AL137" s="49" t="n">
        <v>8</v>
      </c>
      <c r="AM137" s="49" t="n">
        <v>45</v>
      </c>
      <c r="AN137" s="49" t="n">
        <v>94</v>
      </c>
      <c r="AO137" s="49" t="n">
        <v>170</v>
      </c>
      <c r="AP137" s="49" t="n">
        <v>421</v>
      </c>
      <c r="AQ137" s="49" t="n">
        <v>777</v>
      </c>
      <c r="AR137" s="49" t="n">
        <v>1064</v>
      </c>
      <c r="AS137" s="49" t="n">
        <v>2908</v>
      </c>
      <c r="AT137" s="49" t="n">
        <v>3343</v>
      </c>
      <c r="AU137" s="49" t="n">
        <v>4062</v>
      </c>
      <c r="AV137" s="49" t="n">
        <v>4160</v>
      </c>
      <c r="AW137" s="49" t="n">
        <v>4068</v>
      </c>
      <c r="AX137" s="49" t="n">
        <v>3988</v>
      </c>
      <c r="AY137" s="49" t="n">
        <v>3082</v>
      </c>
      <c r="AZ137" s="49" t="n">
        <v>250</v>
      </c>
      <c r="BA137" s="49" t="n">
        <v>28444</v>
      </c>
      <c r="BB137" s="47" t="n">
        <f aca="false">SUM(AK137:AO137)</f>
        <v>321</v>
      </c>
      <c r="BC137" s="47" t="n">
        <f aca="false">SUM(AP137:AR137)</f>
        <v>2262</v>
      </c>
      <c r="BD137" s="47" t="n">
        <f aca="false">SUM(AS137:AU137)</f>
        <v>10313</v>
      </c>
      <c r="BE137" s="47" t="n">
        <f aca="false">SUM(AV137:AX137)</f>
        <v>12216</v>
      </c>
      <c r="BF137" s="47" t="n">
        <f aca="false">SUM(AY137:AZ137)</f>
        <v>3332</v>
      </c>
      <c r="BG137" s="47" t="n">
        <f aca="false">SUM(BB137:BF137)</f>
        <v>28444</v>
      </c>
      <c r="BH137" s="57" t="n">
        <f aca="false">BB137/$BG137</f>
        <v>0.0112853325833216</v>
      </c>
      <c r="BI137" s="57" t="n">
        <f aca="false">BC137/$BG137</f>
        <v>0.0795246800731261</v>
      </c>
      <c r="BJ137" s="57" t="n">
        <f aca="false">BD137/$BG137</f>
        <v>0.362572071438616</v>
      </c>
      <c r="BK137" s="57" t="n">
        <f aca="false">BE137/$BG137</f>
        <v>0.429475460554071</v>
      </c>
      <c r="BL137" s="57" t="n">
        <f aca="false">BF137/$BG137</f>
        <v>0.117142455350865</v>
      </c>
      <c r="BM137" s="57" t="n">
        <f aca="false">BG137/$BG137</f>
        <v>1</v>
      </c>
    </row>
    <row r="138" customFormat="false" ht="13.2" hidden="false" customHeight="false" outlineLevel="0" collapsed="false">
      <c r="A138" s="46" t="n">
        <v>201002</v>
      </c>
      <c r="B138" s="49" t="n">
        <v>0</v>
      </c>
      <c r="C138" s="49" t="n">
        <v>0</v>
      </c>
      <c r="D138" s="49" t="n">
        <v>106</v>
      </c>
      <c r="E138" s="49" t="n">
        <v>128</v>
      </c>
      <c r="F138" s="49" t="n">
        <v>258</v>
      </c>
      <c r="G138" s="49" t="n">
        <v>694</v>
      </c>
      <c r="H138" s="49" t="n">
        <v>1245</v>
      </c>
      <c r="I138" s="49" t="n">
        <v>1978</v>
      </c>
      <c r="J138" s="49" t="n">
        <v>4028</v>
      </c>
      <c r="K138" s="49" t="n">
        <v>5376</v>
      </c>
      <c r="L138" s="49" t="n">
        <v>8262</v>
      </c>
      <c r="M138" s="49" t="n">
        <v>9796</v>
      </c>
      <c r="N138" s="49" t="n">
        <v>11233</v>
      </c>
      <c r="O138" s="49" t="n">
        <v>12097</v>
      </c>
      <c r="P138" s="49" t="n">
        <v>12369</v>
      </c>
      <c r="Q138" s="49" t="n">
        <v>13023</v>
      </c>
      <c r="R138" s="49" t="n">
        <v>11254</v>
      </c>
      <c r="S138" s="49" t="n">
        <v>848</v>
      </c>
      <c r="T138" s="49" t="n">
        <v>92695</v>
      </c>
      <c r="U138" s="47" t="n">
        <v>2431</v>
      </c>
      <c r="V138" s="47" t="n">
        <v>11382</v>
      </c>
      <c r="W138" s="47" t="n">
        <v>29291</v>
      </c>
      <c r="X138" s="47" t="n">
        <v>37489</v>
      </c>
      <c r="Y138" s="47" t="n">
        <v>12102</v>
      </c>
      <c r="Z138" s="47" t="n">
        <f aca="false">SUM(U138:Y138)</f>
        <v>92695</v>
      </c>
      <c r="AA138" s="57" t="n">
        <f aca="false">U138/$Z138</f>
        <v>0.0262257942715357</v>
      </c>
      <c r="AB138" s="57" t="n">
        <f aca="false">V138/$Z138</f>
        <v>0.122789794487297</v>
      </c>
      <c r="AC138" s="57" t="n">
        <f aca="false">W138/$Z138</f>
        <v>0.315993311397594</v>
      </c>
      <c r="AD138" s="57" t="n">
        <f aca="false">X138/$Z138</f>
        <v>0.404433896110901</v>
      </c>
      <c r="AE138" s="57" t="n">
        <f aca="false">Y138/$Z138</f>
        <v>0.130557203732672</v>
      </c>
      <c r="AF138" s="57" t="n">
        <f aca="false">Z138/$Z138</f>
        <v>1</v>
      </c>
      <c r="AG138" s="49"/>
      <c r="AH138" s="49"/>
      <c r="AI138" s="49"/>
      <c r="AJ138" s="46" t="n">
        <v>201002</v>
      </c>
      <c r="AK138" s="49" t="n">
        <v>5</v>
      </c>
      <c r="AL138" s="49" t="n">
        <v>9</v>
      </c>
      <c r="AM138" s="49" t="n">
        <v>38</v>
      </c>
      <c r="AN138" s="49" t="n">
        <v>99</v>
      </c>
      <c r="AO138" s="49" t="n">
        <v>173</v>
      </c>
      <c r="AP138" s="49" t="n">
        <v>404</v>
      </c>
      <c r="AQ138" s="49" t="n">
        <v>782</v>
      </c>
      <c r="AR138" s="49" t="n">
        <v>1075</v>
      </c>
      <c r="AS138" s="49" t="n">
        <v>2839</v>
      </c>
      <c r="AT138" s="49" t="n">
        <v>3370</v>
      </c>
      <c r="AU138" s="49" t="n">
        <v>4041</v>
      </c>
      <c r="AV138" s="49" t="n">
        <v>4159</v>
      </c>
      <c r="AW138" s="49" t="n">
        <v>4067</v>
      </c>
      <c r="AX138" s="49" t="n">
        <v>4030</v>
      </c>
      <c r="AY138" s="49" t="n">
        <v>3155</v>
      </c>
      <c r="AZ138" s="49" t="n">
        <v>237</v>
      </c>
      <c r="BA138" s="49" t="n">
        <v>28483</v>
      </c>
      <c r="BB138" s="47" t="n">
        <f aca="false">SUM(AK138:AO138)</f>
        <v>324</v>
      </c>
      <c r="BC138" s="47" t="n">
        <f aca="false">SUM(AP138:AR138)</f>
        <v>2261</v>
      </c>
      <c r="BD138" s="47" t="n">
        <f aca="false">SUM(AS138:AU138)</f>
        <v>10250</v>
      </c>
      <c r="BE138" s="47" t="n">
        <f aca="false">SUM(AV138:AX138)</f>
        <v>12256</v>
      </c>
      <c r="BF138" s="47" t="n">
        <f aca="false">SUM(AY138:AZ138)</f>
        <v>3392</v>
      </c>
      <c r="BG138" s="47" t="n">
        <f aca="false">SUM(BB138:BF138)</f>
        <v>28483</v>
      </c>
      <c r="BH138" s="57" t="n">
        <f aca="false">BB138/$BG138</f>
        <v>0.0113752062633852</v>
      </c>
      <c r="BI138" s="57" t="n">
        <f aca="false">BC138/$BG138</f>
        <v>0.079380683214549</v>
      </c>
      <c r="BJ138" s="57" t="n">
        <f aca="false">BD138/$BG138</f>
        <v>0.35986377839413</v>
      </c>
      <c r="BK138" s="57" t="n">
        <f aca="false">BE138/$BG138</f>
        <v>0.430291752975459</v>
      </c>
      <c r="BL138" s="57" t="n">
        <f aca="false">BF138/$BG138</f>
        <v>0.119088579152477</v>
      </c>
      <c r="BM138" s="57" t="n">
        <f aca="false">BG138/$BG138</f>
        <v>1</v>
      </c>
    </row>
    <row r="139" customFormat="false" ht="13.2" hidden="false" customHeight="false" outlineLevel="0" collapsed="false">
      <c r="A139" s="46" t="n">
        <v>201003</v>
      </c>
      <c r="B139" s="49" t="n">
        <v>0</v>
      </c>
      <c r="C139" s="49" t="n">
        <v>0</v>
      </c>
      <c r="D139" s="49" t="n">
        <v>100</v>
      </c>
      <c r="E139" s="49" t="n">
        <v>137</v>
      </c>
      <c r="F139" s="49" t="n">
        <v>248</v>
      </c>
      <c r="G139" s="49" t="n">
        <v>641</v>
      </c>
      <c r="H139" s="49" t="n">
        <v>1228</v>
      </c>
      <c r="I139" s="49" t="n">
        <v>1969</v>
      </c>
      <c r="J139" s="49" t="n">
        <v>3961</v>
      </c>
      <c r="K139" s="49" t="n">
        <v>5329</v>
      </c>
      <c r="L139" s="49" t="n">
        <v>8062</v>
      </c>
      <c r="M139" s="49" t="n">
        <v>9696</v>
      </c>
      <c r="N139" s="49" t="n">
        <v>11222</v>
      </c>
      <c r="O139" s="49" t="n">
        <v>12062</v>
      </c>
      <c r="P139" s="49" t="n">
        <v>12323</v>
      </c>
      <c r="Q139" s="49" t="n">
        <v>12977</v>
      </c>
      <c r="R139" s="49" t="n">
        <v>11452</v>
      </c>
      <c r="S139" s="49" t="n">
        <v>931</v>
      </c>
      <c r="T139" s="49" t="n">
        <v>92338</v>
      </c>
      <c r="U139" s="47" t="n">
        <v>2354</v>
      </c>
      <c r="V139" s="47" t="n">
        <v>11259</v>
      </c>
      <c r="W139" s="47" t="n">
        <v>28980</v>
      </c>
      <c r="X139" s="47" t="n">
        <v>37362</v>
      </c>
      <c r="Y139" s="47" t="n">
        <v>12383</v>
      </c>
      <c r="Z139" s="47" t="n">
        <f aca="false">SUM(U139:Y139)</f>
        <v>92338</v>
      </c>
      <c r="AA139" s="57" t="n">
        <f aca="false">U139/$Z139</f>
        <v>0.0254932963676926</v>
      </c>
      <c r="AB139" s="57" t="n">
        <f aca="false">V139/$Z139</f>
        <v>0.121932465507158</v>
      </c>
      <c r="AC139" s="57" t="n">
        <f aca="false">W139/$Z139</f>
        <v>0.313846953583573</v>
      </c>
      <c r="AD139" s="57" t="n">
        <f aca="false">X139/$Z139</f>
        <v>0.404622149061058</v>
      </c>
      <c r="AE139" s="57" t="n">
        <f aca="false">Y139/$Z139</f>
        <v>0.134105135480517</v>
      </c>
      <c r="AF139" s="57" t="n">
        <f aca="false">Z139/$Z139</f>
        <v>1</v>
      </c>
      <c r="AG139" s="49"/>
      <c r="AH139" s="49"/>
      <c r="AI139" s="49"/>
      <c r="AJ139" s="46" t="n">
        <v>201003</v>
      </c>
      <c r="AK139" s="49" t="n">
        <v>7</v>
      </c>
      <c r="AL139" s="49" t="n">
        <v>8</v>
      </c>
      <c r="AM139" s="49" t="n">
        <v>30</v>
      </c>
      <c r="AN139" s="49" t="n">
        <v>92</v>
      </c>
      <c r="AO139" s="49" t="n">
        <v>174</v>
      </c>
      <c r="AP139" s="49" t="n">
        <v>406</v>
      </c>
      <c r="AQ139" s="49" t="n">
        <v>778</v>
      </c>
      <c r="AR139" s="49" t="n">
        <v>1053</v>
      </c>
      <c r="AS139" s="49" t="n">
        <v>2837</v>
      </c>
      <c r="AT139" s="49" t="n">
        <v>3337</v>
      </c>
      <c r="AU139" s="49" t="n">
        <v>4073</v>
      </c>
      <c r="AV139" s="49" t="n">
        <v>4099</v>
      </c>
      <c r="AW139" s="49" t="n">
        <v>4101</v>
      </c>
      <c r="AX139" s="49" t="n">
        <v>4057</v>
      </c>
      <c r="AY139" s="49" t="n">
        <v>3241</v>
      </c>
      <c r="AZ139" s="49" t="n">
        <v>255</v>
      </c>
      <c r="BA139" s="49" t="n">
        <v>28548</v>
      </c>
      <c r="BB139" s="47" t="n">
        <f aca="false">SUM(AK139:AO139)</f>
        <v>311</v>
      </c>
      <c r="BC139" s="47" t="n">
        <f aca="false">SUM(AP139:AR139)</f>
        <v>2237</v>
      </c>
      <c r="BD139" s="47" t="n">
        <f aca="false">SUM(AS139:AU139)</f>
        <v>10247</v>
      </c>
      <c r="BE139" s="47" t="n">
        <f aca="false">SUM(AV139:AX139)</f>
        <v>12257</v>
      </c>
      <c r="BF139" s="47" t="n">
        <f aca="false">SUM(AY139:AZ139)</f>
        <v>3496</v>
      </c>
      <c r="BG139" s="47" t="n">
        <f aca="false">SUM(BB139:BF139)</f>
        <v>28548</v>
      </c>
      <c r="BH139" s="57" t="n">
        <f aca="false">BB139/$BG139</f>
        <v>0.0108939330250806</v>
      </c>
      <c r="BI139" s="57" t="n">
        <f aca="false">BC139/$BG139</f>
        <v>0.0783592545887628</v>
      </c>
      <c r="BJ139" s="57" t="n">
        <f aca="false">BD139/$BG139</f>
        <v>0.358939330250806</v>
      </c>
      <c r="BK139" s="57" t="n">
        <f aca="false">BE139/$BG139</f>
        <v>0.429347064592966</v>
      </c>
      <c r="BL139" s="57" t="n">
        <f aca="false">BF139/$BG139</f>
        <v>0.122460417542385</v>
      </c>
      <c r="BM139" s="57" t="n">
        <f aca="false">BG139/$BG139</f>
        <v>1</v>
      </c>
    </row>
    <row r="140" customFormat="false" ht="13.2" hidden="false" customHeight="false" outlineLevel="0" collapsed="false">
      <c r="A140" s="46" t="n">
        <v>201004</v>
      </c>
      <c r="B140" s="49" t="n">
        <v>0</v>
      </c>
      <c r="C140" s="49" t="n">
        <v>0</v>
      </c>
      <c r="D140" s="49" t="n">
        <v>98</v>
      </c>
      <c r="E140" s="49" t="n">
        <v>124</v>
      </c>
      <c r="F140" s="49" t="n">
        <v>231</v>
      </c>
      <c r="G140" s="49" t="n">
        <v>609</v>
      </c>
      <c r="H140" s="49" t="n">
        <v>1186</v>
      </c>
      <c r="I140" s="49" t="n">
        <v>1946</v>
      </c>
      <c r="J140" s="49" t="n">
        <v>3903</v>
      </c>
      <c r="K140" s="49" t="n">
        <v>5383</v>
      </c>
      <c r="L140" s="49" t="n">
        <v>8057</v>
      </c>
      <c r="M140" s="49" t="n">
        <v>9722</v>
      </c>
      <c r="N140" s="49" t="n">
        <v>11194</v>
      </c>
      <c r="O140" s="49" t="n">
        <v>12068</v>
      </c>
      <c r="P140" s="49" t="n">
        <v>12436</v>
      </c>
      <c r="Q140" s="49" t="n">
        <v>12937</v>
      </c>
      <c r="R140" s="49" t="n">
        <v>11598</v>
      </c>
      <c r="S140" s="49" t="n">
        <v>943</v>
      </c>
      <c r="T140" s="49" t="n">
        <v>92435</v>
      </c>
      <c r="U140" s="47" t="n">
        <v>2248</v>
      </c>
      <c r="V140" s="47" t="n">
        <v>11232</v>
      </c>
      <c r="W140" s="47" t="n">
        <v>28973</v>
      </c>
      <c r="X140" s="47" t="n">
        <v>37441</v>
      </c>
      <c r="Y140" s="47" t="n">
        <v>12541</v>
      </c>
      <c r="Z140" s="47" t="n">
        <f aca="false">SUM(U140:Y140)</f>
        <v>92435</v>
      </c>
      <c r="AA140" s="57" t="n">
        <f aca="false">U140/$Z140</f>
        <v>0.0243197922864716</v>
      </c>
      <c r="AB140" s="57" t="n">
        <f aca="false">V140/$Z140</f>
        <v>0.121512414128847</v>
      </c>
      <c r="AC140" s="57" t="n">
        <f aca="false">W140/$Z140</f>
        <v>0.313441878076486</v>
      </c>
      <c r="AD140" s="57" t="n">
        <f aca="false">X140/$Z140</f>
        <v>0.40505219884243</v>
      </c>
      <c r="AE140" s="57" t="n">
        <f aca="false">Y140/$Z140</f>
        <v>0.135673716665765</v>
      </c>
      <c r="AF140" s="57" t="n">
        <f aca="false">Z140/$Z140</f>
        <v>1</v>
      </c>
      <c r="AG140" s="49"/>
      <c r="AH140" s="49"/>
      <c r="AI140" s="49"/>
      <c r="AJ140" s="46" t="n">
        <v>201004</v>
      </c>
      <c r="AK140" s="49" t="n">
        <v>8</v>
      </c>
      <c r="AL140" s="49" t="n">
        <v>5</v>
      </c>
      <c r="AM140" s="49" t="n">
        <v>33</v>
      </c>
      <c r="AN140" s="49" t="n">
        <v>92</v>
      </c>
      <c r="AO140" s="49" t="n">
        <v>194</v>
      </c>
      <c r="AP140" s="49" t="n">
        <v>391</v>
      </c>
      <c r="AQ140" s="49" t="n">
        <v>740</v>
      </c>
      <c r="AR140" s="49" t="n">
        <v>1047</v>
      </c>
      <c r="AS140" s="49" t="n">
        <v>2806</v>
      </c>
      <c r="AT140" s="49" t="n">
        <v>3372</v>
      </c>
      <c r="AU140" s="49" t="n">
        <v>4074</v>
      </c>
      <c r="AV140" s="49" t="n">
        <v>4136</v>
      </c>
      <c r="AW140" s="49" t="n">
        <v>4051</v>
      </c>
      <c r="AX140" s="49" t="n">
        <v>4108</v>
      </c>
      <c r="AY140" s="49" t="n">
        <v>3317</v>
      </c>
      <c r="AZ140" s="49" t="n">
        <v>248</v>
      </c>
      <c r="BA140" s="49" t="n">
        <v>28622</v>
      </c>
      <c r="BB140" s="47" t="n">
        <f aca="false">SUM(AK140:AO140)</f>
        <v>332</v>
      </c>
      <c r="BC140" s="47" t="n">
        <f aca="false">SUM(AP140:AR140)</f>
        <v>2178</v>
      </c>
      <c r="BD140" s="47" t="n">
        <f aca="false">SUM(AS140:AU140)</f>
        <v>10252</v>
      </c>
      <c r="BE140" s="47" t="n">
        <f aca="false">SUM(AV140:AX140)</f>
        <v>12295</v>
      </c>
      <c r="BF140" s="47" t="n">
        <f aca="false">SUM(AY140:AZ140)</f>
        <v>3565</v>
      </c>
      <c r="BG140" s="47" t="n">
        <f aca="false">SUM(BB140:BF140)</f>
        <v>28622</v>
      </c>
      <c r="BH140" s="57" t="n">
        <f aca="false">BB140/$BG140</f>
        <v>0.0115994689399762</v>
      </c>
      <c r="BI140" s="57" t="n">
        <f aca="false">BC140/$BG140</f>
        <v>0.0760953112990008</v>
      </c>
      <c r="BJ140" s="57" t="n">
        <f aca="false">BD140/$BG140</f>
        <v>0.358186010760953</v>
      </c>
      <c r="BK140" s="57" t="n">
        <f aca="false">BE140/$BG140</f>
        <v>0.429564670533156</v>
      </c>
      <c r="BL140" s="57" t="n">
        <f aca="false">BF140/$BG140</f>
        <v>0.124554538466914</v>
      </c>
      <c r="BM140" s="57" t="n">
        <f aca="false">BG140/$BG140</f>
        <v>1</v>
      </c>
    </row>
    <row r="141" customFormat="false" ht="13.2" hidden="false" customHeight="false" outlineLevel="0" collapsed="false">
      <c r="A141" s="46" t="n">
        <v>201005</v>
      </c>
      <c r="B141" s="49" t="n">
        <v>0</v>
      </c>
      <c r="C141" s="49" t="n">
        <v>0</v>
      </c>
      <c r="D141" s="49" t="n">
        <v>96</v>
      </c>
      <c r="E141" s="49" t="n">
        <v>119</v>
      </c>
      <c r="F141" s="49" t="n">
        <v>203</v>
      </c>
      <c r="G141" s="49" t="n">
        <v>605</v>
      </c>
      <c r="H141" s="49" t="n">
        <v>1136</v>
      </c>
      <c r="I141" s="49" t="n">
        <v>1991</v>
      </c>
      <c r="J141" s="49" t="n">
        <v>3932</v>
      </c>
      <c r="K141" s="49" t="n">
        <v>5303</v>
      </c>
      <c r="L141" s="49" t="n">
        <v>8037</v>
      </c>
      <c r="M141" s="49" t="n">
        <v>9583</v>
      </c>
      <c r="N141" s="49" t="n">
        <v>11158</v>
      </c>
      <c r="O141" s="49" t="n">
        <v>12066</v>
      </c>
      <c r="P141" s="49" t="n">
        <v>12367</v>
      </c>
      <c r="Q141" s="49" t="n">
        <v>12921</v>
      </c>
      <c r="R141" s="49" t="n">
        <v>11831</v>
      </c>
      <c r="S141" s="49" t="n">
        <v>923</v>
      </c>
      <c r="T141" s="49" t="n">
        <v>92271</v>
      </c>
      <c r="U141" s="47" t="n">
        <v>2159</v>
      </c>
      <c r="V141" s="47" t="n">
        <v>11226</v>
      </c>
      <c r="W141" s="47" t="n">
        <v>28778</v>
      </c>
      <c r="X141" s="47" t="n">
        <v>37354</v>
      </c>
      <c r="Y141" s="47" t="n">
        <v>12754</v>
      </c>
      <c r="Z141" s="47" t="n">
        <f aca="false">SUM(U141:Y141)</f>
        <v>92271</v>
      </c>
      <c r="AA141" s="57" t="n">
        <f aca="false">U141/$Z141</f>
        <v>0.0233984675575208</v>
      </c>
      <c r="AB141" s="57" t="n">
        <f aca="false">V141/$Z141</f>
        <v>0.121663361186071</v>
      </c>
      <c r="AC141" s="57" t="n">
        <f aca="false">W141/$Z141</f>
        <v>0.311885641209047</v>
      </c>
      <c r="AD141" s="57" t="n">
        <f aca="false">X141/$Z141</f>
        <v>0.404829252961386</v>
      </c>
      <c r="AE141" s="57" t="n">
        <f aca="false">Y141/$Z141</f>
        <v>0.138223277085975</v>
      </c>
      <c r="AF141" s="57" t="n">
        <f aca="false">Z141/$Z141</f>
        <v>1</v>
      </c>
      <c r="AG141" s="49"/>
      <c r="AH141" s="49"/>
      <c r="AI141" s="49"/>
      <c r="AJ141" s="46" t="n">
        <v>201005</v>
      </c>
      <c r="AK141" s="49" t="n">
        <v>8</v>
      </c>
      <c r="AL141" s="49" t="n">
        <v>7</v>
      </c>
      <c r="AM141" s="49" t="n">
        <v>36</v>
      </c>
      <c r="AN141" s="49" t="n">
        <v>97</v>
      </c>
      <c r="AO141" s="49" t="n">
        <v>176</v>
      </c>
      <c r="AP141" s="49" t="n">
        <v>385</v>
      </c>
      <c r="AQ141" s="49" t="n">
        <v>735</v>
      </c>
      <c r="AR141" s="49" t="n">
        <v>1019</v>
      </c>
      <c r="AS141" s="49" t="n">
        <v>2782</v>
      </c>
      <c r="AT141" s="49" t="n">
        <v>3399</v>
      </c>
      <c r="AU141" s="49" t="n">
        <v>4058</v>
      </c>
      <c r="AV141" s="49" t="n">
        <v>4154</v>
      </c>
      <c r="AW141" s="49" t="n">
        <v>4109</v>
      </c>
      <c r="AX141" s="49" t="n">
        <v>4079</v>
      </c>
      <c r="AY141" s="49" t="n">
        <v>3431</v>
      </c>
      <c r="AZ141" s="49" t="n">
        <v>254</v>
      </c>
      <c r="BA141" s="49" t="n">
        <v>28729</v>
      </c>
      <c r="BB141" s="47" t="n">
        <f aca="false">SUM(AK141:AO141)</f>
        <v>324</v>
      </c>
      <c r="BC141" s="47" t="n">
        <f aca="false">SUM(AP141:AR141)</f>
        <v>2139</v>
      </c>
      <c r="BD141" s="47" t="n">
        <f aca="false">SUM(AS141:AU141)</f>
        <v>10239</v>
      </c>
      <c r="BE141" s="47" t="n">
        <f aca="false">SUM(AV141:AX141)</f>
        <v>12342</v>
      </c>
      <c r="BF141" s="47" t="n">
        <f aca="false">SUM(AY141:AZ141)</f>
        <v>3685</v>
      </c>
      <c r="BG141" s="47" t="n">
        <f aca="false">SUM(BB141:BF141)</f>
        <v>28729</v>
      </c>
      <c r="BH141" s="57" t="n">
        <f aca="false">BB141/$BG141</f>
        <v>0.0112778029169132</v>
      </c>
      <c r="BI141" s="57" t="n">
        <f aca="false">BC141/$BG141</f>
        <v>0.0744543840718438</v>
      </c>
      <c r="BJ141" s="57" t="n">
        <f aca="false">BD141/$BG141</f>
        <v>0.356399456994674</v>
      </c>
      <c r="BK141" s="57" t="n">
        <f aca="false">BE141/$BG141</f>
        <v>0.429600751853528</v>
      </c>
      <c r="BL141" s="57" t="n">
        <f aca="false">BF141/$BG141</f>
        <v>0.128267604163041</v>
      </c>
      <c r="BM141" s="57" t="n">
        <f aca="false">BG141/$BG141</f>
        <v>1</v>
      </c>
    </row>
    <row r="142" customFormat="false" ht="13.2" hidden="false" customHeight="false" outlineLevel="0" collapsed="false">
      <c r="A142" s="46" t="n">
        <v>201006</v>
      </c>
      <c r="B142" s="49" t="n">
        <v>0</v>
      </c>
      <c r="C142" s="49" t="n">
        <v>0</v>
      </c>
      <c r="D142" s="49" t="n">
        <v>92</v>
      </c>
      <c r="E142" s="49" t="n">
        <v>118</v>
      </c>
      <c r="F142" s="49" t="n">
        <v>212</v>
      </c>
      <c r="G142" s="49" t="n">
        <v>570</v>
      </c>
      <c r="H142" s="49" t="n">
        <v>1116</v>
      </c>
      <c r="I142" s="49" t="n">
        <v>1998</v>
      </c>
      <c r="J142" s="49" t="n">
        <v>3870</v>
      </c>
      <c r="K142" s="49" t="n">
        <v>5260</v>
      </c>
      <c r="L142" s="49" t="n">
        <v>8039</v>
      </c>
      <c r="M142" s="49" t="n">
        <v>9583</v>
      </c>
      <c r="N142" s="49" t="n">
        <v>11080</v>
      </c>
      <c r="O142" s="49" t="n">
        <v>12042</v>
      </c>
      <c r="P142" s="49" t="n">
        <v>12404</v>
      </c>
      <c r="Q142" s="49" t="n">
        <v>12789</v>
      </c>
      <c r="R142" s="49" t="n">
        <v>11999</v>
      </c>
      <c r="S142" s="49" t="n">
        <v>954</v>
      </c>
      <c r="T142" s="49" t="n">
        <v>92126</v>
      </c>
      <c r="U142" s="47" t="n">
        <v>2108</v>
      </c>
      <c r="V142" s="47" t="n">
        <v>11128</v>
      </c>
      <c r="W142" s="47" t="n">
        <v>28702</v>
      </c>
      <c r="X142" s="47" t="n">
        <v>37235</v>
      </c>
      <c r="Y142" s="47" t="n">
        <v>12953</v>
      </c>
      <c r="Z142" s="47" t="n">
        <f aca="false">SUM(U142:Y142)</f>
        <v>92126</v>
      </c>
      <c r="AA142" s="57" t="n">
        <f aca="false">U142/$Z142</f>
        <v>0.0228817054903068</v>
      </c>
      <c r="AB142" s="57" t="n">
        <f aca="false">V142/$Z142</f>
        <v>0.120791090463061</v>
      </c>
      <c r="AC142" s="57" t="n">
        <f aca="false">W142/$Z142</f>
        <v>0.311551570674945</v>
      </c>
      <c r="AD142" s="57" t="n">
        <f aca="false">X142/$Z142</f>
        <v>0.404174717235091</v>
      </c>
      <c r="AE142" s="57" t="n">
        <f aca="false">Y142/$Z142</f>
        <v>0.140600916136596</v>
      </c>
      <c r="AF142" s="57" t="n">
        <f aca="false">Z142/$Z142</f>
        <v>1</v>
      </c>
      <c r="AG142" s="49"/>
      <c r="AH142" s="49"/>
      <c r="AI142" s="49"/>
      <c r="AJ142" s="46" t="n">
        <v>201006</v>
      </c>
      <c r="AK142" s="49" t="n">
        <v>7</v>
      </c>
      <c r="AL142" s="49" t="n">
        <v>7</v>
      </c>
      <c r="AM142" s="49" t="n">
        <v>38</v>
      </c>
      <c r="AN142" s="49" t="n">
        <v>92</v>
      </c>
      <c r="AO142" s="49" t="n">
        <v>186</v>
      </c>
      <c r="AP142" s="49" t="n">
        <v>378</v>
      </c>
      <c r="AQ142" s="49" t="n">
        <v>777</v>
      </c>
      <c r="AR142" s="49" t="n">
        <v>1008</v>
      </c>
      <c r="AS142" s="49" t="n">
        <v>2809</v>
      </c>
      <c r="AT142" s="49" t="n">
        <v>3427</v>
      </c>
      <c r="AU142" s="49" t="n">
        <v>4040</v>
      </c>
      <c r="AV142" s="49" t="n">
        <v>4165</v>
      </c>
      <c r="AW142" s="49" t="n">
        <v>4125</v>
      </c>
      <c r="AX142" s="49" t="n">
        <v>4078</v>
      </c>
      <c r="AY142" s="49" t="n">
        <v>3521</v>
      </c>
      <c r="AZ142" s="49" t="n">
        <v>250</v>
      </c>
      <c r="BA142" s="49" t="n">
        <v>28908</v>
      </c>
      <c r="BB142" s="47" t="n">
        <f aca="false">SUM(AK142:AO142)</f>
        <v>330</v>
      </c>
      <c r="BC142" s="47" t="n">
        <f aca="false">SUM(AP142:AR142)</f>
        <v>2163</v>
      </c>
      <c r="BD142" s="47" t="n">
        <f aca="false">SUM(AS142:AU142)</f>
        <v>10276</v>
      </c>
      <c r="BE142" s="47" t="n">
        <f aca="false">SUM(AV142:AX142)</f>
        <v>12368</v>
      </c>
      <c r="BF142" s="47" t="n">
        <f aca="false">SUM(AY142:AZ142)</f>
        <v>3771</v>
      </c>
      <c r="BG142" s="47" t="n">
        <f aca="false">SUM(BB142:BF142)</f>
        <v>28908</v>
      </c>
      <c r="BH142" s="57" t="n">
        <f aca="false">BB142/$BG142</f>
        <v>0.0114155251141553</v>
      </c>
      <c r="BI142" s="57" t="n">
        <f aca="false">BC142/$BG142</f>
        <v>0.0748235782482358</v>
      </c>
      <c r="BJ142" s="57" t="n">
        <f aca="false">BD142/$BG142</f>
        <v>0.355472533554725</v>
      </c>
      <c r="BK142" s="57" t="n">
        <f aca="false">BE142/$BG142</f>
        <v>0.4278400442784</v>
      </c>
      <c r="BL142" s="57" t="n">
        <f aca="false">BF142/$BG142</f>
        <v>0.130448318804483</v>
      </c>
      <c r="BM142" s="57" t="n">
        <f aca="false">BG142/$BG142</f>
        <v>1</v>
      </c>
    </row>
    <row r="143" customFormat="false" ht="13.2" hidden="false" customHeight="false" outlineLevel="0" collapsed="false">
      <c r="A143" s="46" t="n">
        <v>201007</v>
      </c>
      <c r="B143" s="49" t="n">
        <v>0</v>
      </c>
      <c r="C143" s="49" t="n">
        <v>0</v>
      </c>
      <c r="D143" s="49" t="n">
        <v>89</v>
      </c>
      <c r="E143" s="49" t="n">
        <v>127</v>
      </c>
      <c r="F143" s="49" t="n">
        <v>205</v>
      </c>
      <c r="G143" s="49" t="n">
        <v>556</v>
      </c>
      <c r="H143" s="49" t="n">
        <v>1080</v>
      </c>
      <c r="I143" s="49" t="n">
        <v>1961</v>
      </c>
      <c r="J143" s="49" t="n">
        <v>3860</v>
      </c>
      <c r="K143" s="49" t="n">
        <v>5268</v>
      </c>
      <c r="L143" s="49" t="n">
        <v>7880</v>
      </c>
      <c r="M143" s="49" t="n">
        <v>9530</v>
      </c>
      <c r="N143" s="49" t="n">
        <v>11040</v>
      </c>
      <c r="O143" s="49" t="n">
        <v>11943</v>
      </c>
      <c r="P143" s="49" t="n">
        <v>12451</v>
      </c>
      <c r="Q143" s="49" t="n">
        <v>12710</v>
      </c>
      <c r="R143" s="49" t="n">
        <v>12220</v>
      </c>
      <c r="S143" s="49" t="n">
        <v>994</v>
      </c>
      <c r="T143" s="49" t="n">
        <v>91914</v>
      </c>
      <c r="U143" s="47" t="n">
        <v>2057</v>
      </c>
      <c r="V143" s="47" t="n">
        <v>11089</v>
      </c>
      <c r="W143" s="47" t="n">
        <v>28450</v>
      </c>
      <c r="X143" s="47" t="n">
        <v>37104</v>
      </c>
      <c r="Y143" s="47" t="n">
        <v>13214</v>
      </c>
      <c r="Z143" s="47" t="n">
        <f aca="false">SUM(U143:Y143)</f>
        <v>91914</v>
      </c>
      <c r="AA143" s="57" t="n">
        <f aca="false">U143/$Z143</f>
        <v>0.0223796157277455</v>
      </c>
      <c r="AB143" s="57" t="n">
        <f aca="false">V143/$Z143</f>
        <v>0.120645385904215</v>
      </c>
      <c r="AC143" s="57" t="n">
        <f aca="false">W143/$Z143</f>
        <v>0.309528472267555</v>
      </c>
      <c r="AD143" s="57" t="n">
        <f aca="false">X143/$Z143</f>
        <v>0.403681702460996</v>
      </c>
      <c r="AE143" s="57" t="n">
        <f aca="false">Y143/$Z143</f>
        <v>0.143764823639489</v>
      </c>
      <c r="AF143" s="57" t="n">
        <f aca="false">Z143/$Z143</f>
        <v>1</v>
      </c>
      <c r="AG143" s="49"/>
      <c r="AH143" s="49"/>
      <c r="AI143" s="49"/>
      <c r="AJ143" s="46" t="n">
        <v>201007</v>
      </c>
      <c r="AK143" s="49" t="n">
        <v>6</v>
      </c>
      <c r="AL143" s="49" t="n">
        <v>6</v>
      </c>
      <c r="AM143" s="49" t="n">
        <v>39</v>
      </c>
      <c r="AN143" s="49" t="n">
        <v>92</v>
      </c>
      <c r="AO143" s="49" t="n">
        <v>186</v>
      </c>
      <c r="AP143" s="49" t="n">
        <v>376</v>
      </c>
      <c r="AQ143" s="49" t="n">
        <v>758</v>
      </c>
      <c r="AR143" s="49" t="n">
        <v>1019</v>
      </c>
      <c r="AS143" s="49" t="n">
        <v>2784</v>
      </c>
      <c r="AT143" s="49" t="n">
        <v>3426</v>
      </c>
      <c r="AU143" s="49" t="n">
        <v>4051</v>
      </c>
      <c r="AV143" s="49" t="n">
        <v>4188</v>
      </c>
      <c r="AW143" s="49" t="n">
        <v>4127</v>
      </c>
      <c r="AX143" s="49" t="n">
        <v>4091</v>
      </c>
      <c r="AY143" s="49" t="n">
        <v>3603</v>
      </c>
      <c r="AZ143" s="49" t="n">
        <v>266</v>
      </c>
      <c r="BA143" s="49" t="n">
        <v>29018</v>
      </c>
      <c r="BB143" s="47" t="n">
        <f aca="false">SUM(AK143:AO143)</f>
        <v>329</v>
      </c>
      <c r="BC143" s="47" t="n">
        <f aca="false">SUM(AP143:AR143)</f>
        <v>2153</v>
      </c>
      <c r="BD143" s="47" t="n">
        <f aca="false">SUM(AS143:AU143)</f>
        <v>10261</v>
      </c>
      <c r="BE143" s="47" t="n">
        <f aca="false">SUM(AV143:AX143)</f>
        <v>12406</v>
      </c>
      <c r="BF143" s="47" t="n">
        <f aca="false">SUM(AY143:AZ143)</f>
        <v>3869</v>
      </c>
      <c r="BG143" s="47" t="n">
        <f aca="false">SUM(BB143:BF143)</f>
        <v>29018</v>
      </c>
      <c r="BH143" s="57" t="n">
        <f aca="false">BB143/$BG143</f>
        <v>0.0113377903370322</v>
      </c>
      <c r="BI143" s="57" t="n">
        <f aca="false">BC143/$BG143</f>
        <v>0.07419532703839</v>
      </c>
      <c r="BJ143" s="57" t="n">
        <f aca="false">BD143/$BG143</f>
        <v>0.353608105313943</v>
      </c>
      <c r="BK143" s="57" t="n">
        <f aca="false">BE143/$BG143</f>
        <v>0.427527741401889</v>
      </c>
      <c r="BL143" s="57" t="n">
        <f aca="false">BF143/$BG143</f>
        <v>0.133331035908746</v>
      </c>
      <c r="BM143" s="57" t="n">
        <f aca="false">BG143/$BG143</f>
        <v>1</v>
      </c>
    </row>
    <row r="144" customFormat="false" ht="13.2" hidden="false" customHeight="false" outlineLevel="0" collapsed="false">
      <c r="A144" s="46" t="n">
        <v>201008</v>
      </c>
      <c r="B144" s="49" t="n">
        <v>0</v>
      </c>
      <c r="C144" s="49" t="n">
        <v>0</v>
      </c>
      <c r="D144" s="49" t="n">
        <v>70</v>
      </c>
      <c r="E144" s="49" t="n">
        <v>130</v>
      </c>
      <c r="F144" s="49" t="n">
        <v>211</v>
      </c>
      <c r="G144" s="49" t="n">
        <v>509</v>
      </c>
      <c r="H144" s="49" t="n">
        <v>1070</v>
      </c>
      <c r="I144" s="49" t="n">
        <v>1983</v>
      </c>
      <c r="J144" s="49" t="n">
        <v>3851</v>
      </c>
      <c r="K144" s="49" t="n">
        <v>5270</v>
      </c>
      <c r="L144" s="49" t="n">
        <v>7966</v>
      </c>
      <c r="M144" s="49" t="n">
        <v>9527</v>
      </c>
      <c r="N144" s="49" t="n">
        <v>11065</v>
      </c>
      <c r="O144" s="49" t="n">
        <v>11986</v>
      </c>
      <c r="P144" s="49" t="n">
        <v>12358</v>
      </c>
      <c r="Q144" s="49" t="n">
        <v>12771</v>
      </c>
      <c r="R144" s="49" t="n">
        <v>12335</v>
      </c>
      <c r="S144" s="49" t="n">
        <v>926</v>
      </c>
      <c r="T144" s="49" t="n">
        <v>92028</v>
      </c>
      <c r="U144" s="47" t="n">
        <v>1990</v>
      </c>
      <c r="V144" s="47" t="n">
        <v>11104</v>
      </c>
      <c r="W144" s="47" t="n">
        <v>28558</v>
      </c>
      <c r="X144" s="47" t="n">
        <v>37115</v>
      </c>
      <c r="Y144" s="47" t="n">
        <v>13261</v>
      </c>
      <c r="Z144" s="47" t="n">
        <f aca="false">SUM(U144:Y144)</f>
        <v>92028</v>
      </c>
      <c r="AA144" s="57" t="n">
        <f aca="false">U144/$Z144</f>
        <v>0.0216238536097709</v>
      </c>
      <c r="AB144" s="57" t="n">
        <f aca="false">V144/$Z144</f>
        <v>0.120658929890903</v>
      </c>
      <c r="AC144" s="57" t="n">
        <f aca="false">W144/$Z144</f>
        <v>0.310318598687356</v>
      </c>
      <c r="AD144" s="57" t="n">
        <f aca="false">X144/$Z144</f>
        <v>0.403301169209371</v>
      </c>
      <c r="AE144" s="57" t="n">
        <f aca="false">Y144/$Z144</f>
        <v>0.144097448602599</v>
      </c>
      <c r="AF144" s="57" t="n">
        <f aca="false">Z144/$Z144</f>
        <v>1</v>
      </c>
      <c r="AG144" s="49"/>
      <c r="AH144" s="49"/>
      <c r="AI144" s="49"/>
      <c r="AJ144" s="46" t="n">
        <v>201008</v>
      </c>
      <c r="AK144" s="49" t="n">
        <v>6</v>
      </c>
      <c r="AL144" s="49" t="n">
        <v>6</v>
      </c>
      <c r="AM144" s="49" t="n">
        <v>38</v>
      </c>
      <c r="AN144" s="49" t="n">
        <v>92</v>
      </c>
      <c r="AO144" s="49" t="n">
        <v>194</v>
      </c>
      <c r="AP144" s="49" t="n">
        <v>364</v>
      </c>
      <c r="AQ144" s="49" t="n">
        <v>766</v>
      </c>
      <c r="AR144" s="49" t="n">
        <v>1017</v>
      </c>
      <c r="AS144" s="49" t="n">
        <v>2811</v>
      </c>
      <c r="AT144" s="49" t="n">
        <v>3463</v>
      </c>
      <c r="AU144" s="49" t="n">
        <v>4042</v>
      </c>
      <c r="AV144" s="49" t="n">
        <v>4220</v>
      </c>
      <c r="AW144" s="49" t="n">
        <v>4139</v>
      </c>
      <c r="AX144" s="49" t="n">
        <v>4107</v>
      </c>
      <c r="AY144" s="49" t="n">
        <v>3674</v>
      </c>
      <c r="AZ144" s="49" t="n">
        <v>239</v>
      </c>
      <c r="BA144" s="49" t="n">
        <v>29178</v>
      </c>
      <c r="BB144" s="47" t="n">
        <f aca="false">SUM(AK144:AO144)</f>
        <v>336</v>
      </c>
      <c r="BC144" s="47" t="n">
        <f aca="false">SUM(AP144:AR144)</f>
        <v>2147</v>
      </c>
      <c r="BD144" s="47" t="n">
        <f aca="false">SUM(AS144:AU144)</f>
        <v>10316</v>
      </c>
      <c r="BE144" s="47" t="n">
        <f aca="false">SUM(AV144:AX144)</f>
        <v>12466</v>
      </c>
      <c r="BF144" s="47" t="n">
        <f aca="false">SUM(AY144:AZ144)</f>
        <v>3913</v>
      </c>
      <c r="BG144" s="47" t="n">
        <f aca="false">SUM(BB144:BF144)</f>
        <v>29178</v>
      </c>
      <c r="BH144" s="57" t="n">
        <f aca="false">BB144/$BG144</f>
        <v>0.0115155253958462</v>
      </c>
      <c r="BI144" s="57" t="n">
        <f aca="false">BC144/$BG144</f>
        <v>0.0735828363835767</v>
      </c>
      <c r="BJ144" s="57" t="n">
        <f aca="false">BD144/$BG144</f>
        <v>0.353554047570087</v>
      </c>
      <c r="BK144" s="57" t="n">
        <f aca="false">BE144/$BG144</f>
        <v>0.427239701144698</v>
      </c>
      <c r="BL144" s="57" t="n">
        <f aca="false">BF144/$BG144</f>
        <v>0.134107889505792</v>
      </c>
      <c r="BM144" s="57" t="n">
        <f aca="false">BG144/$BG144</f>
        <v>1</v>
      </c>
    </row>
    <row r="145" customFormat="false" ht="13.2" hidden="false" customHeight="false" outlineLevel="0" collapsed="false">
      <c r="A145" s="46" t="n">
        <v>201009</v>
      </c>
      <c r="B145" s="49" t="n">
        <v>0</v>
      </c>
      <c r="C145" s="49" t="n">
        <v>0</v>
      </c>
      <c r="D145" s="49" t="n">
        <v>62</v>
      </c>
      <c r="E145" s="49" t="n">
        <v>124</v>
      </c>
      <c r="F145" s="49" t="n">
        <v>196</v>
      </c>
      <c r="G145" s="49" t="n">
        <v>491</v>
      </c>
      <c r="H145" s="49" t="n">
        <v>1010</v>
      </c>
      <c r="I145" s="49" t="n">
        <v>1918</v>
      </c>
      <c r="J145" s="49" t="n">
        <v>3884</v>
      </c>
      <c r="K145" s="49" t="n">
        <v>5252</v>
      </c>
      <c r="L145" s="49" t="n">
        <v>7872</v>
      </c>
      <c r="M145" s="49" t="n">
        <v>9415</v>
      </c>
      <c r="N145" s="49" t="n">
        <v>11054</v>
      </c>
      <c r="O145" s="49" t="n">
        <v>11867</v>
      </c>
      <c r="P145" s="49" t="n">
        <v>12386</v>
      </c>
      <c r="Q145" s="49" t="n">
        <v>12767</v>
      </c>
      <c r="R145" s="49" t="n">
        <v>12428</v>
      </c>
      <c r="S145" s="49" t="n">
        <v>865</v>
      </c>
      <c r="T145" s="49" t="n">
        <v>91591</v>
      </c>
      <c r="U145" s="47" t="n">
        <v>1883</v>
      </c>
      <c r="V145" s="47" t="n">
        <v>11054</v>
      </c>
      <c r="W145" s="47" t="n">
        <v>28341</v>
      </c>
      <c r="X145" s="47" t="n">
        <v>37020</v>
      </c>
      <c r="Y145" s="47" t="n">
        <v>13293</v>
      </c>
      <c r="Z145" s="47" t="n">
        <f aca="false">SUM(U145:Y145)</f>
        <v>91591</v>
      </c>
      <c r="AA145" s="57" t="n">
        <f aca="false">U145/$Z145</f>
        <v>0.020558788527257</v>
      </c>
      <c r="AB145" s="57" t="n">
        <f aca="false">V145/$Z145</f>
        <v>0.120688713956611</v>
      </c>
      <c r="AC145" s="57" t="n">
        <f aca="false">W145/$Z145</f>
        <v>0.309429965826337</v>
      </c>
      <c r="AD145" s="57" t="n">
        <f aca="false">X145/$Z145</f>
        <v>0.404188184428601</v>
      </c>
      <c r="AE145" s="57" t="n">
        <f aca="false">Y145/$Z145</f>
        <v>0.145134347261194</v>
      </c>
      <c r="AF145" s="57" t="n">
        <f aca="false">Z145/$Z145</f>
        <v>1</v>
      </c>
      <c r="AG145" s="49"/>
      <c r="AH145" s="49"/>
      <c r="AI145" s="49"/>
      <c r="AJ145" s="46" t="n">
        <v>201009</v>
      </c>
      <c r="AK145" s="49" t="n">
        <v>5</v>
      </c>
      <c r="AL145" s="49" t="n">
        <v>8</v>
      </c>
      <c r="AM145" s="49" t="n">
        <v>34</v>
      </c>
      <c r="AN145" s="49" t="n">
        <v>94</v>
      </c>
      <c r="AO145" s="49" t="n">
        <v>186</v>
      </c>
      <c r="AP145" s="49" t="n">
        <v>368</v>
      </c>
      <c r="AQ145" s="49" t="n">
        <v>762</v>
      </c>
      <c r="AR145" s="49" t="n">
        <v>999</v>
      </c>
      <c r="AS145" s="49" t="n">
        <v>2816</v>
      </c>
      <c r="AT145" s="49" t="n">
        <v>3432</v>
      </c>
      <c r="AU145" s="49" t="n">
        <v>4080</v>
      </c>
      <c r="AV145" s="49" t="n">
        <v>4213</v>
      </c>
      <c r="AW145" s="49" t="n">
        <v>4194</v>
      </c>
      <c r="AX145" s="49" t="n">
        <v>4066</v>
      </c>
      <c r="AY145" s="49" t="n">
        <v>3757</v>
      </c>
      <c r="AZ145" s="49" t="n">
        <v>248</v>
      </c>
      <c r="BA145" s="49" t="n">
        <v>29262</v>
      </c>
      <c r="BB145" s="47" t="n">
        <f aca="false">SUM(AK145:AO145)</f>
        <v>327</v>
      </c>
      <c r="BC145" s="47" t="n">
        <f aca="false">SUM(AP145:AR145)</f>
        <v>2129</v>
      </c>
      <c r="BD145" s="47" t="n">
        <f aca="false">SUM(AS145:AU145)</f>
        <v>10328</v>
      </c>
      <c r="BE145" s="47" t="n">
        <f aca="false">SUM(AV145:AX145)</f>
        <v>12473</v>
      </c>
      <c r="BF145" s="47" t="n">
        <f aca="false">SUM(AY145:AZ145)</f>
        <v>4005</v>
      </c>
      <c r="BG145" s="47" t="n">
        <f aca="false">SUM(BB145:BF145)</f>
        <v>29262</v>
      </c>
      <c r="BH145" s="57" t="n">
        <f aca="false">BB145/$BG145</f>
        <v>0.0111749026040599</v>
      </c>
      <c r="BI145" s="57" t="n">
        <f aca="false">BC145/$BG145</f>
        <v>0.0727564759756681</v>
      </c>
      <c r="BJ145" s="57" t="n">
        <f aca="false">BD145/$BG145</f>
        <v>0.352949217415078</v>
      </c>
      <c r="BK145" s="57" t="n">
        <f aca="false">BE145/$BG145</f>
        <v>0.426252477616021</v>
      </c>
      <c r="BL145" s="57" t="n">
        <f aca="false">BF145/$BG145</f>
        <v>0.136866926389174</v>
      </c>
      <c r="BM145" s="57" t="n">
        <f aca="false">BG145/$BG145</f>
        <v>1</v>
      </c>
    </row>
    <row r="146" customFormat="false" ht="13.2" hidden="false" customHeight="false" outlineLevel="0" collapsed="false">
      <c r="A146" s="46" t="n">
        <v>201010</v>
      </c>
      <c r="B146" s="49" t="n">
        <v>0</v>
      </c>
      <c r="C146" s="49" t="n">
        <v>0</v>
      </c>
      <c r="D146" s="49" t="n">
        <v>54</v>
      </c>
      <c r="E146" s="49" t="n">
        <v>124</v>
      </c>
      <c r="F146" s="49" t="n">
        <v>189</v>
      </c>
      <c r="G146" s="49" t="n">
        <v>430</v>
      </c>
      <c r="H146" s="49" t="n">
        <v>1000</v>
      </c>
      <c r="I146" s="49" t="n">
        <v>1924</v>
      </c>
      <c r="J146" s="49" t="n">
        <v>3819</v>
      </c>
      <c r="K146" s="49" t="n">
        <v>5201</v>
      </c>
      <c r="L146" s="49" t="n">
        <v>7872</v>
      </c>
      <c r="M146" s="49" t="n">
        <v>9368</v>
      </c>
      <c r="N146" s="49" t="n">
        <v>11089</v>
      </c>
      <c r="O146" s="49" t="n">
        <v>11886</v>
      </c>
      <c r="P146" s="49" t="n">
        <v>12323</v>
      </c>
      <c r="Q146" s="49" t="n">
        <v>12743</v>
      </c>
      <c r="R146" s="49" t="n">
        <v>12592</v>
      </c>
      <c r="S146" s="49" t="n">
        <v>851</v>
      </c>
      <c r="T146" s="49" t="n">
        <v>91465</v>
      </c>
      <c r="U146" s="47" t="n">
        <v>1797</v>
      </c>
      <c r="V146" s="47" t="n">
        <v>10944</v>
      </c>
      <c r="W146" s="47" t="n">
        <v>28329</v>
      </c>
      <c r="X146" s="47" t="n">
        <v>36952</v>
      </c>
      <c r="Y146" s="47" t="n">
        <v>13443</v>
      </c>
      <c r="Z146" s="47" t="n">
        <f aca="false">SUM(U146:Y146)</f>
        <v>91465</v>
      </c>
      <c r="AA146" s="57" t="n">
        <f aca="false">U146/$Z146</f>
        <v>0.0196468594544361</v>
      </c>
      <c r="AB146" s="57" t="n">
        <f aca="false">V146/$Z146</f>
        <v>0.119652326026349</v>
      </c>
      <c r="AC146" s="57" t="n">
        <f aca="false">W146/$Z146</f>
        <v>0.309725031432789</v>
      </c>
      <c r="AD146" s="57" t="n">
        <f aca="false">X146/$Z146</f>
        <v>0.404001530640136</v>
      </c>
      <c r="AE146" s="57" t="n">
        <f aca="false">Y146/$Z146</f>
        <v>0.146974252446291</v>
      </c>
      <c r="AF146" s="57" t="n">
        <f aca="false">Z146/$Z146</f>
        <v>1</v>
      </c>
      <c r="AG146" s="49"/>
      <c r="AH146" s="49"/>
      <c r="AI146" s="49"/>
      <c r="AJ146" s="46" t="n">
        <v>201010</v>
      </c>
      <c r="AK146" s="49" t="n">
        <v>4</v>
      </c>
      <c r="AL146" s="49" t="n">
        <v>10</v>
      </c>
      <c r="AM146" s="49" t="n">
        <v>31</v>
      </c>
      <c r="AN146" s="49" t="n">
        <v>85</v>
      </c>
      <c r="AO146" s="49" t="n">
        <v>183</v>
      </c>
      <c r="AP146" s="49" t="n">
        <v>361</v>
      </c>
      <c r="AQ146" s="49" t="n">
        <v>760</v>
      </c>
      <c r="AR146" s="49" t="n">
        <v>1004</v>
      </c>
      <c r="AS146" s="49" t="n">
        <v>2781</v>
      </c>
      <c r="AT146" s="49" t="n">
        <v>3530</v>
      </c>
      <c r="AU146" s="49" t="n">
        <v>4114</v>
      </c>
      <c r="AV146" s="49" t="n">
        <v>4229</v>
      </c>
      <c r="AW146" s="49" t="n">
        <v>4215</v>
      </c>
      <c r="AX146" s="49" t="n">
        <v>4073</v>
      </c>
      <c r="AY146" s="49" t="n">
        <v>3841</v>
      </c>
      <c r="AZ146" s="49" t="n">
        <v>248</v>
      </c>
      <c r="BA146" s="49" t="n">
        <v>29469</v>
      </c>
      <c r="BB146" s="47" t="n">
        <f aca="false">SUM(AK146:AO146)</f>
        <v>313</v>
      </c>
      <c r="BC146" s="47" t="n">
        <f aca="false">SUM(AP146:AR146)</f>
        <v>2125</v>
      </c>
      <c r="BD146" s="47" t="n">
        <f aca="false">SUM(AS146:AU146)</f>
        <v>10425</v>
      </c>
      <c r="BE146" s="47" t="n">
        <f aca="false">SUM(AV146:AX146)</f>
        <v>12517</v>
      </c>
      <c r="BF146" s="47" t="n">
        <f aca="false">SUM(AY146:AZ146)</f>
        <v>4089</v>
      </c>
      <c r="BG146" s="47" t="n">
        <f aca="false">SUM(BB146:BF146)</f>
        <v>29469</v>
      </c>
      <c r="BH146" s="57" t="n">
        <f aca="false">BB146/$BG146</f>
        <v>0.0106213308900879</v>
      </c>
      <c r="BI146" s="57" t="n">
        <f aca="false">BC146/$BG146</f>
        <v>0.0721096745732804</v>
      </c>
      <c r="BJ146" s="57" t="n">
        <f aca="false">BD146/$BG146</f>
        <v>0.353761579965387</v>
      </c>
      <c r="BK146" s="57" t="n">
        <f aca="false">BE146/$BG146</f>
        <v>0.42475143371</v>
      </c>
      <c r="BL146" s="57" t="n">
        <f aca="false">BF146/$BG146</f>
        <v>0.138755980861244</v>
      </c>
      <c r="BM146" s="57" t="n">
        <f aca="false">BG146/$BG146</f>
        <v>1</v>
      </c>
    </row>
    <row r="147" customFormat="false" ht="13.2" hidden="false" customHeight="false" outlineLevel="0" collapsed="false">
      <c r="A147" s="46" t="n">
        <v>201011</v>
      </c>
      <c r="B147" s="49" t="n">
        <v>0</v>
      </c>
      <c r="C147" s="49" t="n">
        <v>0</v>
      </c>
      <c r="D147" s="49" t="n">
        <v>47</v>
      </c>
      <c r="E147" s="49" t="n">
        <v>124</v>
      </c>
      <c r="F147" s="49" t="n">
        <v>186</v>
      </c>
      <c r="G147" s="49" t="n">
        <v>410</v>
      </c>
      <c r="H147" s="49" t="n">
        <v>955</v>
      </c>
      <c r="I147" s="49" t="n">
        <v>1907</v>
      </c>
      <c r="J147" s="49" t="n">
        <v>3778</v>
      </c>
      <c r="K147" s="49" t="n">
        <v>5237</v>
      </c>
      <c r="L147" s="49" t="n">
        <v>7825</v>
      </c>
      <c r="M147" s="49" t="n">
        <v>9272</v>
      </c>
      <c r="N147" s="49" t="n">
        <v>11007</v>
      </c>
      <c r="O147" s="49" t="n">
        <v>11892</v>
      </c>
      <c r="P147" s="49" t="n">
        <v>12325</v>
      </c>
      <c r="Q147" s="49" t="n">
        <v>12627</v>
      </c>
      <c r="R147" s="49" t="n">
        <v>12751</v>
      </c>
      <c r="S147" s="49" t="n">
        <v>881</v>
      </c>
      <c r="T147" s="49" t="n">
        <v>91224</v>
      </c>
      <c r="U147" s="47" t="n">
        <v>1722</v>
      </c>
      <c r="V147" s="47" t="n">
        <v>10922</v>
      </c>
      <c r="W147" s="47" t="n">
        <v>28104</v>
      </c>
      <c r="X147" s="47" t="n">
        <v>36844</v>
      </c>
      <c r="Y147" s="47" t="n">
        <v>13632</v>
      </c>
      <c r="Z147" s="47" t="n">
        <f aca="false">SUM(U147:Y147)</f>
        <v>91224</v>
      </c>
      <c r="AA147" s="57" t="n">
        <f aca="false">U147/$Z147</f>
        <v>0.0188766114180479</v>
      </c>
      <c r="AB147" s="57" t="n">
        <f aca="false">V147/$Z147</f>
        <v>0.119727264754889</v>
      </c>
      <c r="AC147" s="57" t="n">
        <f aca="false">W147/$Z147</f>
        <v>0.308076821888977</v>
      </c>
      <c r="AD147" s="57" t="n">
        <f aca="false">X147/$Z147</f>
        <v>0.403884942558976</v>
      </c>
      <c r="AE147" s="57" t="n">
        <f aca="false">Y147/$Z147</f>
        <v>0.149434359379111</v>
      </c>
      <c r="AF147" s="57" t="n">
        <f aca="false">Z147/$Z147</f>
        <v>1</v>
      </c>
      <c r="AG147" s="49"/>
      <c r="AH147" s="49"/>
      <c r="AI147" s="49"/>
      <c r="AJ147" s="46" t="n">
        <v>201011</v>
      </c>
      <c r="AK147" s="49" t="n">
        <v>4</v>
      </c>
      <c r="AL147" s="49" t="n">
        <v>11</v>
      </c>
      <c r="AM147" s="49" t="n">
        <v>28</v>
      </c>
      <c r="AN147" s="49" t="n">
        <v>85</v>
      </c>
      <c r="AO147" s="49" t="n">
        <v>177</v>
      </c>
      <c r="AP147" s="49" t="n">
        <v>338</v>
      </c>
      <c r="AQ147" s="49" t="n">
        <v>754</v>
      </c>
      <c r="AR147" s="49" t="n">
        <v>1000</v>
      </c>
      <c r="AS147" s="49" t="n">
        <v>2807</v>
      </c>
      <c r="AT147" s="49" t="n">
        <v>3526</v>
      </c>
      <c r="AU147" s="49" t="n">
        <v>4053</v>
      </c>
      <c r="AV147" s="49" t="n">
        <v>4267</v>
      </c>
      <c r="AW147" s="49" t="n">
        <v>4214</v>
      </c>
      <c r="AX147" s="49" t="n">
        <v>4091</v>
      </c>
      <c r="AY147" s="49" t="n">
        <v>3875</v>
      </c>
      <c r="AZ147" s="49" t="n">
        <v>239</v>
      </c>
      <c r="BA147" s="49" t="n">
        <v>29469</v>
      </c>
      <c r="BB147" s="47" t="n">
        <f aca="false">SUM(AK147:AO147)</f>
        <v>305</v>
      </c>
      <c r="BC147" s="47" t="n">
        <f aca="false">SUM(AP147:AR147)</f>
        <v>2092</v>
      </c>
      <c r="BD147" s="47" t="n">
        <f aca="false">SUM(AS147:AU147)</f>
        <v>10386</v>
      </c>
      <c r="BE147" s="47" t="n">
        <f aca="false">SUM(AV147:AX147)</f>
        <v>12572</v>
      </c>
      <c r="BF147" s="47" t="n">
        <f aca="false">SUM(AY147:AZ147)</f>
        <v>4114</v>
      </c>
      <c r="BG147" s="47" t="n">
        <f aca="false">SUM(BB147:BF147)</f>
        <v>29469</v>
      </c>
      <c r="BH147" s="57" t="n">
        <f aca="false">BB147/$BG147</f>
        <v>0.0103498591740473</v>
      </c>
      <c r="BI147" s="57" t="n">
        <f aca="false">BC147/$BG147</f>
        <v>0.070989853744613</v>
      </c>
      <c r="BJ147" s="57" t="n">
        <f aca="false">BD147/$BG147</f>
        <v>0.35243815534969</v>
      </c>
      <c r="BK147" s="57" t="n">
        <f aca="false">BE147/$BG147</f>
        <v>0.426617801757779</v>
      </c>
      <c r="BL147" s="57" t="n">
        <f aca="false">BF147/$BG147</f>
        <v>0.139604329973871</v>
      </c>
      <c r="BM147" s="57" t="n">
        <f aca="false">BG147/$BG147</f>
        <v>1</v>
      </c>
    </row>
    <row r="148" customFormat="false" ht="13.2" hidden="false" customHeight="false" outlineLevel="0" collapsed="false">
      <c r="A148" s="46" t="n">
        <v>201012</v>
      </c>
      <c r="B148" s="49" t="n">
        <v>0</v>
      </c>
      <c r="C148" s="49" t="n">
        <v>0</v>
      </c>
      <c r="D148" s="49" t="n">
        <v>40</v>
      </c>
      <c r="E148" s="49" t="n">
        <v>119</v>
      </c>
      <c r="F148" s="49" t="n">
        <v>177</v>
      </c>
      <c r="G148" s="49" t="n">
        <v>388</v>
      </c>
      <c r="H148" s="49" t="n">
        <v>889</v>
      </c>
      <c r="I148" s="49" t="n">
        <v>1882</v>
      </c>
      <c r="J148" s="49" t="n">
        <v>3806</v>
      </c>
      <c r="K148" s="49" t="n">
        <v>5248</v>
      </c>
      <c r="L148" s="49" t="n">
        <v>7607</v>
      </c>
      <c r="M148" s="49" t="n">
        <v>9296</v>
      </c>
      <c r="N148" s="49" t="n">
        <v>10953</v>
      </c>
      <c r="O148" s="49" t="n">
        <v>11816</v>
      </c>
      <c r="P148" s="49" t="n">
        <v>12325</v>
      </c>
      <c r="Q148" s="49" t="n">
        <v>12568</v>
      </c>
      <c r="R148" s="49" t="n">
        <v>12884</v>
      </c>
      <c r="S148" s="49" t="n">
        <v>882</v>
      </c>
      <c r="T148" s="49" t="n">
        <v>90880</v>
      </c>
      <c r="U148" s="47" t="n">
        <v>1613</v>
      </c>
      <c r="V148" s="47" t="n">
        <v>10936</v>
      </c>
      <c r="W148" s="47" t="n">
        <v>27856</v>
      </c>
      <c r="X148" s="47" t="n">
        <v>36709</v>
      </c>
      <c r="Y148" s="47" t="n">
        <v>13766</v>
      </c>
      <c r="Z148" s="47" t="n">
        <f aca="false">SUM(U148:Y148)</f>
        <v>90880</v>
      </c>
      <c r="AA148" s="57" t="n">
        <f aca="false">U148/$Z148</f>
        <v>0.0177486795774648</v>
      </c>
      <c r="AB148" s="57" t="n">
        <f aca="false">V148/$Z148</f>
        <v>0.120334507042254</v>
      </c>
      <c r="AC148" s="57" t="n">
        <f aca="false">W148/$Z148</f>
        <v>0.306514084507042</v>
      </c>
      <c r="AD148" s="57" t="n">
        <f aca="false">X148/$Z148</f>
        <v>0.403928257042254</v>
      </c>
      <c r="AE148" s="57" t="n">
        <f aca="false">Y148/$Z148</f>
        <v>0.151474471830986</v>
      </c>
      <c r="AF148" s="57" t="n">
        <f aca="false">Z148/$Z148</f>
        <v>1</v>
      </c>
      <c r="AG148" s="49"/>
      <c r="AH148" s="49"/>
      <c r="AI148" s="49"/>
      <c r="AJ148" s="46" t="n">
        <v>201012</v>
      </c>
      <c r="AK148" s="49" t="n">
        <v>4</v>
      </c>
      <c r="AL148" s="49" t="n">
        <v>8</v>
      </c>
      <c r="AM148" s="49" t="n">
        <v>31</v>
      </c>
      <c r="AN148" s="49" t="n">
        <v>89</v>
      </c>
      <c r="AO148" s="49" t="n">
        <v>167</v>
      </c>
      <c r="AP148" s="49" t="n">
        <v>344</v>
      </c>
      <c r="AQ148" s="49" t="n">
        <v>743</v>
      </c>
      <c r="AR148" s="49" t="n">
        <v>1011</v>
      </c>
      <c r="AS148" s="49" t="n">
        <v>2822</v>
      </c>
      <c r="AT148" s="49" t="n">
        <v>3519</v>
      </c>
      <c r="AU148" s="49" t="n">
        <v>4023</v>
      </c>
      <c r="AV148" s="49" t="n">
        <v>4281</v>
      </c>
      <c r="AW148" s="49" t="n">
        <v>4231</v>
      </c>
      <c r="AX148" s="49" t="n">
        <v>4094</v>
      </c>
      <c r="AY148" s="49" t="n">
        <v>3933</v>
      </c>
      <c r="AZ148" s="49" t="n">
        <v>289</v>
      </c>
      <c r="BA148" s="49" t="n">
        <v>29589</v>
      </c>
      <c r="BB148" s="47" t="n">
        <f aca="false">SUM(AK148:AO148)</f>
        <v>299</v>
      </c>
      <c r="BC148" s="47" t="n">
        <f aca="false">SUM(AP148:AR148)</f>
        <v>2098</v>
      </c>
      <c r="BD148" s="47" t="n">
        <f aca="false">SUM(AS148:AU148)</f>
        <v>10364</v>
      </c>
      <c r="BE148" s="47" t="n">
        <f aca="false">SUM(AV148:AX148)</f>
        <v>12606</v>
      </c>
      <c r="BF148" s="47" t="n">
        <f aca="false">SUM(AY148:AZ148)</f>
        <v>4222</v>
      </c>
      <c r="BG148" s="47" t="n">
        <f aca="false">SUM(BB148:BF148)</f>
        <v>29589</v>
      </c>
      <c r="BH148" s="57" t="n">
        <f aca="false">BB148/$BG148</f>
        <v>0.0101051066274629</v>
      </c>
      <c r="BI148" s="57" t="n">
        <f aca="false">BC148/$BG148</f>
        <v>0.0709047281084187</v>
      </c>
      <c r="BJ148" s="57" t="n">
        <f aca="false">BD148/$BG148</f>
        <v>0.3502653012944</v>
      </c>
      <c r="BK148" s="57" t="n">
        <f aca="false">BE148/$BG148</f>
        <v>0.426036702828754</v>
      </c>
      <c r="BL148" s="57" t="n">
        <f aca="false">BF148/$BG148</f>
        <v>0.142688161140965</v>
      </c>
      <c r="BM148" s="57" t="n">
        <f aca="false">BG148/$BG148</f>
        <v>1</v>
      </c>
    </row>
    <row r="149" customFormat="false" ht="13.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8" t="n">
        <f aca="false">AVERAGE(U137:U148)</f>
        <v>2066.75</v>
      </c>
      <c r="V149" s="58" t="n">
        <f aca="false">AVERAGE(V137:V148)</f>
        <v>11139.5</v>
      </c>
      <c r="W149" s="58" t="n">
        <f aca="false">AVERAGE(W137:W148)</f>
        <v>28641.9166666667</v>
      </c>
      <c r="X149" s="58" t="n">
        <f aca="false">AVERAGE(X137:X148)</f>
        <v>37176.5</v>
      </c>
      <c r="Y149" s="58" t="n">
        <f aca="false">AVERAGE(Y137:Y148)</f>
        <v>12944.9166666667</v>
      </c>
      <c r="Z149" s="58" t="n">
        <f aca="false">AVERAGE(Z137:Z148)</f>
        <v>91969.5833333333</v>
      </c>
      <c r="AA149" s="59" t="n">
        <f aca="false">U149/$Z149</f>
        <v>0.0224721035487276</v>
      </c>
      <c r="AB149" s="59" t="n">
        <f aca="false">V149/$Z149</f>
        <v>0.121121566459926</v>
      </c>
      <c r="AC149" s="59" t="n">
        <f aca="false">W149/$Z149</f>
        <v>0.311428144268712</v>
      </c>
      <c r="AD149" s="59" t="n">
        <f aca="false">X149/$Z149</f>
        <v>0.404226034875661</v>
      </c>
      <c r="AE149" s="59" t="n">
        <f aca="false">Y149/$Z149</f>
        <v>0.140752150846974</v>
      </c>
      <c r="AF149" s="59" t="n">
        <f aca="false">Z149/$Z149</f>
        <v>1</v>
      </c>
      <c r="AG149" s="49"/>
      <c r="AH149" s="49"/>
      <c r="AI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58" t="n">
        <f aca="false">AVERAGE(BB137:BB148)</f>
        <v>320.916666666667</v>
      </c>
      <c r="BC149" s="58" t="n">
        <f aca="false">AVERAGE(BC137:BC148)</f>
        <v>2165.33333333333</v>
      </c>
      <c r="BD149" s="58" t="n">
        <f aca="false">AVERAGE(BD137:BD148)</f>
        <v>10304.75</v>
      </c>
      <c r="BE149" s="58" t="n">
        <f aca="false">AVERAGE(BE137:BE148)</f>
        <v>12397.8333333333</v>
      </c>
      <c r="BF149" s="58" t="n">
        <f aca="false">AVERAGE(BF137:BF148)</f>
        <v>3787.75</v>
      </c>
      <c r="BG149" s="58" t="n">
        <f aca="false">AVERAGE(BG137:BG148)</f>
        <v>28976.5833333333</v>
      </c>
      <c r="BH149" s="59" t="n">
        <f aca="false">BB149/$BG149</f>
        <v>0.0110750347263164</v>
      </c>
      <c r="BI149" s="59" t="n">
        <f aca="false">BC149/$BG149</f>
        <v>0.07472700657715</v>
      </c>
      <c r="BJ149" s="59" t="n">
        <f aca="false">BD149/$BG149</f>
        <v>0.355623362542743</v>
      </c>
      <c r="BK149" s="59" t="n">
        <f aca="false">BE149/$BG149</f>
        <v>0.42785697646663</v>
      </c>
      <c r="BL149" s="59" t="n">
        <f aca="false">BF149/$BG149</f>
        <v>0.130717619687161</v>
      </c>
      <c r="BM149" s="59" t="n">
        <f aca="false">BG149/$BG149</f>
        <v>1</v>
      </c>
    </row>
    <row r="150" customFormat="false" ht="13.2" hidden="false" customHeight="false" outlineLevel="0" collapsed="false">
      <c r="A150" s="46" t="n">
        <v>201101</v>
      </c>
      <c r="B150" s="49" t="n">
        <v>0</v>
      </c>
      <c r="C150" s="49" t="n">
        <v>0</v>
      </c>
      <c r="D150" s="49" t="n">
        <v>33</v>
      </c>
      <c r="E150" s="49" t="n">
        <v>139</v>
      </c>
      <c r="F150" s="49" t="n">
        <v>218</v>
      </c>
      <c r="G150" s="49" t="n">
        <v>403</v>
      </c>
      <c r="H150" s="49" t="n">
        <v>889</v>
      </c>
      <c r="I150" s="49" t="n">
        <v>1916</v>
      </c>
      <c r="J150" s="49" t="n">
        <v>3888</v>
      </c>
      <c r="K150" s="49" t="n">
        <v>5271</v>
      </c>
      <c r="L150" s="49" t="n">
        <v>7822</v>
      </c>
      <c r="M150" s="49" t="n">
        <v>9285</v>
      </c>
      <c r="N150" s="49" t="n">
        <v>11086</v>
      </c>
      <c r="O150" s="49" t="n">
        <v>11873</v>
      </c>
      <c r="P150" s="49" t="n">
        <v>12354</v>
      </c>
      <c r="Q150" s="49" t="n">
        <v>12526</v>
      </c>
      <c r="R150" s="49" t="n">
        <v>12989</v>
      </c>
      <c r="S150" s="49" t="n">
        <v>1024</v>
      </c>
      <c r="T150" s="49" t="n">
        <v>91716</v>
      </c>
      <c r="U150" s="47" t="n">
        <v>1682</v>
      </c>
      <c r="V150" s="47" t="n">
        <v>11075</v>
      </c>
      <c r="W150" s="47" t="n">
        <v>28193</v>
      </c>
      <c r="X150" s="47" t="n">
        <v>36753</v>
      </c>
      <c r="Y150" s="47" t="n">
        <v>14013</v>
      </c>
      <c r="Z150" s="47" t="n">
        <f aca="false">SUM(U150:Y150)</f>
        <v>91716</v>
      </c>
      <c r="AA150" s="57" t="n">
        <f aca="false">U150/$Z150</f>
        <v>0.0183392210737494</v>
      </c>
      <c r="AB150" s="57" t="n">
        <f aca="false">V150/$Z150</f>
        <v>0.120753194644337</v>
      </c>
      <c r="AC150" s="57" t="n">
        <f aca="false">W150/$Z150</f>
        <v>0.30739456583366</v>
      </c>
      <c r="AD150" s="57" t="n">
        <f aca="false">X150/$Z150</f>
        <v>0.400726154651315</v>
      </c>
      <c r="AE150" s="57" t="n">
        <f aca="false">Y150/$Z150</f>
        <v>0.152786863796938</v>
      </c>
      <c r="AF150" s="57" t="n">
        <f aca="false">Z150/$Z150</f>
        <v>1</v>
      </c>
      <c r="AG150" s="49"/>
      <c r="AH150" s="49"/>
      <c r="AI150" s="49"/>
      <c r="AJ150" s="46" t="n">
        <v>201101</v>
      </c>
      <c r="AK150" s="49" t="n">
        <v>2</v>
      </c>
      <c r="AL150" s="49" t="n">
        <v>14</v>
      </c>
      <c r="AM150" s="49" t="n">
        <v>28</v>
      </c>
      <c r="AN150" s="49" t="n">
        <v>99</v>
      </c>
      <c r="AO150" s="49" t="n">
        <v>169</v>
      </c>
      <c r="AP150" s="49" t="n">
        <v>351</v>
      </c>
      <c r="AQ150" s="49" t="n">
        <v>758</v>
      </c>
      <c r="AR150" s="49" t="n">
        <v>1030</v>
      </c>
      <c r="AS150" s="49" t="n">
        <v>2916</v>
      </c>
      <c r="AT150" s="49" t="n">
        <v>3608</v>
      </c>
      <c r="AU150" s="49" t="n">
        <v>4047</v>
      </c>
      <c r="AV150" s="49" t="n">
        <v>4352</v>
      </c>
      <c r="AW150" s="49" t="n">
        <v>4258</v>
      </c>
      <c r="AX150" s="49" t="n">
        <v>4117</v>
      </c>
      <c r="AY150" s="49" t="n">
        <v>3987</v>
      </c>
      <c r="AZ150" s="49" t="n">
        <v>287</v>
      </c>
      <c r="BA150" s="49" t="n">
        <v>30023</v>
      </c>
      <c r="BB150" s="47" t="n">
        <f aca="false">SUM(AK150:AO150)</f>
        <v>312</v>
      </c>
      <c r="BC150" s="47" t="n">
        <f aca="false">SUM(AP150:AR150)</f>
        <v>2139</v>
      </c>
      <c r="BD150" s="47" t="n">
        <f aca="false">SUM(AS150:AU150)</f>
        <v>10571</v>
      </c>
      <c r="BE150" s="47" t="n">
        <f aca="false">SUM(AV150:AX150)</f>
        <v>12727</v>
      </c>
      <c r="BF150" s="47" t="n">
        <f aca="false">SUM(AY150:AZ150)</f>
        <v>4274</v>
      </c>
      <c r="BG150" s="47" t="n">
        <f aca="false">SUM(BB150:BF150)</f>
        <v>30023</v>
      </c>
      <c r="BH150" s="57" t="n">
        <f aca="false">BB150/$BG150</f>
        <v>0.0103920327748726</v>
      </c>
      <c r="BI150" s="57" t="n">
        <f aca="false">BC150/$BG150</f>
        <v>0.0712453785431169</v>
      </c>
      <c r="BJ150" s="57" t="n">
        <f aca="false">BD150/$BG150</f>
        <v>0.35209672584352</v>
      </c>
      <c r="BK150" s="57" t="n">
        <f aca="false">BE150/$BG150</f>
        <v>0.423908336941678</v>
      </c>
      <c r="BL150" s="57" t="n">
        <f aca="false">BF150/$BG150</f>
        <v>0.142357525896812</v>
      </c>
      <c r="BM150" s="57" t="n">
        <f aca="false">BG150/$BG150</f>
        <v>1</v>
      </c>
    </row>
    <row r="151" customFormat="false" ht="13.2" hidden="false" customHeight="false" outlineLevel="0" collapsed="false">
      <c r="A151" s="46" t="n">
        <v>201102</v>
      </c>
      <c r="B151" s="49" t="n">
        <v>0</v>
      </c>
      <c r="C151" s="49" t="n">
        <v>0</v>
      </c>
      <c r="D151" s="49" t="n">
        <v>30</v>
      </c>
      <c r="E151" s="49" t="n">
        <v>208</v>
      </c>
      <c r="F151" s="49" t="n">
        <v>249</v>
      </c>
      <c r="G151" s="49" t="n">
        <v>462</v>
      </c>
      <c r="H151" s="49" t="n">
        <v>888</v>
      </c>
      <c r="I151" s="49" t="n">
        <v>1884</v>
      </c>
      <c r="J151" s="49" t="n">
        <v>3868</v>
      </c>
      <c r="K151" s="49" t="n">
        <v>5320</v>
      </c>
      <c r="L151" s="49" t="n">
        <v>7755</v>
      </c>
      <c r="M151" s="49" t="n">
        <v>9257</v>
      </c>
      <c r="N151" s="49" t="n">
        <v>11083</v>
      </c>
      <c r="O151" s="49" t="n">
        <v>11843</v>
      </c>
      <c r="P151" s="49" t="n">
        <v>12379</v>
      </c>
      <c r="Q151" s="49" t="n">
        <v>12435</v>
      </c>
      <c r="R151" s="49" t="n">
        <v>12994</v>
      </c>
      <c r="S151" s="49" t="n">
        <v>1011</v>
      </c>
      <c r="T151" s="49" t="n">
        <v>91666</v>
      </c>
      <c r="U151" s="47" t="n">
        <v>1837</v>
      </c>
      <c r="V151" s="47" t="n">
        <v>11072</v>
      </c>
      <c r="W151" s="47" t="n">
        <v>28095</v>
      </c>
      <c r="X151" s="47" t="n">
        <v>36657</v>
      </c>
      <c r="Y151" s="47" t="n">
        <v>14005</v>
      </c>
      <c r="Z151" s="47" t="n">
        <f aca="false">SUM(U151:Y151)</f>
        <v>91666</v>
      </c>
      <c r="AA151" s="57" t="n">
        <f aca="false">U151/$Z151</f>
        <v>0.0200401457465145</v>
      </c>
      <c r="AB151" s="57" t="n">
        <f aca="false">V151/$Z151</f>
        <v>0.120786332991513</v>
      </c>
      <c r="AC151" s="57" t="n">
        <f aca="false">W151/$Z151</f>
        <v>0.306493138131914</v>
      </c>
      <c r="AD151" s="57" t="n">
        <f aca="false">X151/$Z151</f>
        <v>0.399897453799664</v>
      </c>
      <c r="AE151" s="57" t="n">
        <f aca="false">Y151/$Z151</f>
        <v>0.152782929330395</v>
      </c>
      <c r="AF151" s="57" t="n">
        <f aca="false">Z151/$Z151</f>
        <v>1</v>
      </c>
      <c r="AG151" s="49"/>
      <c r="AH151" s="49"/>
      <c r="AI151" s="49"/>
      <c r="AJ151" s="46" t="n">
        <v>201102</v>
      </c>
      <c r="AK151" s="49" t="n">
        <v>1</v>
      </c>
      <c r="AL151" s="49" t="n">
        <v>27</v>
      </c>
      <c r="AM151" s="49" t="n">
        <v>33</v>
      </c>
      <c r="AN151" s="49" t="n">
        <v>190</v>
      </c>
      <c r="AO151" s="49" t="n">
        <v>263</v>
      </c>
      <c r="AP151" s="49" t="n">
        <v>456</v>
      </c>
      <c r="AQ151" s="49" t="n">
        <v>853</v>
      </c>
      <c r="AR151" s="49" t="n">
        <v>1090</v>
      </c>
      <c r="AS151" s="49" t="n">
        <v>2937</v>
      </c>
      <c r="AT151" s="49" t="n">
        <v>3540</v>
      </c>
      <c r="AU151" s="49" t="n">
        <v>4084</v>
      </c>
      <c r="AV151" s="49" t="n">
        <v>4343</v>
      </c>
      <c r="AW151" s="49" t="n">
        <v>4274</v>
      </c>
      <c r="AX151" s="49" t="n">
        <v>4117</v>
      </c>
      <c r="AY151" s="49" t="n">
        <v>4025</v>
      </c>
      <c r="AZ151" s="49" t="n">
        <v>314</v>
      </c>
      <c r="BA151" s="49" t="n">
        <v>30547</v>
      </c>
      <c r="BB151" s="47" t="n">
        <f aca="false">SUM(AK151:AO151)</f>
        <v>514</v>
      </c>
      <c r="BC151" s="47" t="n">
        <f aca="false">SUM(AP151:AR151)</f>
        <v>2399</v>
      </c>
      <c r="BD151" s="47" t="n">
        <f aca="false">SUM(AS151:AU151)</f>
        <v>10561</v>
      </c>
      <c r="BE151" s="47" t="n">
        <f aca="false">SUM(AV151:AX151)</f>
        <v>12734</v>
      </c>
      <c r="BF151" s="47" t="n">
        <f aca="false">SUM(AY151:AZ151)</f>
        <v>4339</v>
      </c>
      <c r="BG151" s="47" t="n">
        <f aca="false">SUM(BB151:BF151)</f>
        <v>30547</v>
      </c>
      <c r="BH151" s="57" t="n">
        <f aca="false">BB151/$BG151</f>
        <v>0.016826529610109</v>
      </c>
      <c r="BI151" s="57" t="n">
        <f aca="false">BC151/$BG151</f>
        <v>0.0785347169934855</v>
      </c>
      <c r="BJ151" s="57" t="n">
        <f aca="false">BD151/$BG151</f>
        <v>0.345729531541559</v>
      </c>
      <c r="BK151" s="57" t="n">
        <f aca="false">BE151/$BG151</f>
        <v>0.416865813336825</v>
      </c>
      <c r="BL151" s="57" t="n">
        <f aca="false">BF151/$BG151</f>
        <v>0.142043408518021</v>
      </c>
      <c r="BM151" s="57" t="n">
        <f aca="false">BG151/$BG151</f>
        <v>1</v>
      </c>
    </row>
    <row r="152" customFormat="false" ht="13.2" hidden="false" customHeight="false" outlineLevel="0" collapsed="false">
      <c r="A152" s="46" t="n">
        <v>201103</v>
      </c>
      <c r="B152" s="49" t="n">
        <v>0</v>
      </c>
      <c r="C152" s="49" t="n">
        <v>0</v>
      </c>
      <c r="D152" s="49" t="n">
        <v>23</v>
      </c>
      <c r="E152" s="49" t="n">
        <v>219</v>
      </c>
      <c r="F152" s="49" t="n">
        <v>270</v>
      </c>
      <c r="G152" s="49" t="n">
        <v>480</v>
      </c>
      <c r="H152" s="49" t="n">
        <v>851</v>
      </c>
      <c r="I152" s="49" t="n">
        <v>1824</v>
      </c>
      <c r="J152" s="49" t="n">
        <v>3740</v>
      </c>
      <c r="K152" s="49" t="n">
        <v>5241</v>
      </c>
      <c r="L152" s="49" t="n">
        <v>7697</v>
      </c>
      <c r="M152" s="49" t="n">
        <v>9206</v>
      </c>
      <c r="N152" s="49" t="n">
        <v>11014</v>
      </c>
      <c r="O152" s="49" t="n">
        <v>11812</v>
      </c>
      <c r="P152" s="49" t="n">
        <v>12352</v>
      </c>
      <c r="Q152" s="49" t="n">
        <v>12440</v>
      </c>
      <c r="R152" s="49" t="n">
        <v>12951</v>
      </c>
      <c r="S152" s="49" t="n">
        <v>1158</v>
      </c>
      <c r="T152" s="49" t="n">
        <v>91278</v>
      </c>
      <c r="U152" s="47" t="n">
        <v>1843</v>
      </c>
      <c r="V152" s="47" t="n">
        <v>10805</v>
      </c>
      <c r="W152" s="47" t="n">
        <v>27917</v>
      </c>
      <c r="X152" s="47" t="n">
        <v>36604</v>
      </c>
      <c r="Y152" s="47" t="n">
        <v>14109</v>
      </c>
      <c r="Z152" s="47" t="n">
        <f aca="false">SUM(U152:Y152)</f>
        <v>91278</v>
      </c>
      <c r="AA152" s="57" t="n">
        <f aca="false">U152/$Z152</f>
        <v>0.0201910646596113</v>
      </c>
      <c r="AB152" s="57" t="n">
        <f aca="false">V152/$Z152</f>
        <v>0.118374635728215</v>
      </c>
      <c r="AC152" s="57" t="n">
        <f aca="false">W152/$Z152</f>
        <v>0.305845877429392</v>
      </c>
      <c r="AD152" s="57" t="n">
        <f aca="false">X152/$Z152</f>
        <v>0.401016674335546</v>
      </c>
      <c r="AE152" s="57" t="n">
        <f aca="false">Y152/$Z152</f>
        <v>0.154571747847236</v>
      </c>
      <c r="AF152" s="57" t="n">
        <f aca="false">Z152/$Z152</f>
        <v>1</v>
      </c>
      <c r="AG152" s="49"/>
      <c r="AH152" s="49"/>
      <c r="AI152" s="49"/>
      <c r="AJ152" s="46" t="n">
        <v>201103</v>
      </c>
      <c r="AK152" s="49" t="n">
        <v>0</v>
      </c>
      <c r="AL152" s="49" t="n">
        <v>23</v>
      </c>
      <c r="AM152" s="49" t="n">
        <v>37</v>
      </c>
      <c r="AN152" s="49" t="n">
        <v>222</v>
      </c>
      <c r="AO152" s="49" t="n">
        <v>319</v>
      </c>
      <c r="AP152" s="49" t="n">
        <v>508</v>
      </c>
      <c r="AQ152" s="49" t="n">
        <v>895</v>
      </c>
      <c r="AR152" s="49" t="n">
        <v>1116</v>
      </c>
      <c r="AS152" s="49" t="n">
        <v>2931</v>
      </c>
      <c r="AT152" s="49" t="n">
        <v>3600</v>
      </c>
      <c r="AU152" s="49" t="n">
        <v>4055</v>
      </c>
      <c r="AV152" s="49" t="n">
        <v>4383</v>
      </c>
      <c r="AW152" s="49" t="n">
        <v>4212</v>
      </c>
      <c r="AX152" s="49" t="n">
        <v>4153</v>
      </c>
      <c r="AY152" s="49" t="n">
        <v>4060</v>
      </c>
      <c r="AZ152" s="49" t="n">
        <v>340</v>
      </c>
      <c r="BA152" s="49" t="n">
        <v>30854</v>
      </c>
      <c r="BB152" s="47" t="n">
        <f aca="false">SUM(AK152:AO152)</f>
        <v>601</v>
      </c>
      <c r="BC152" s="47" t="n">
        <f aca="false">SUM(AP152:AR152)</f>
        <v>2519</v>
      </c>
      <c r="BD152" s="47" t="n">
        <f aca="false">SUM(AS152:AU152)</f>
        <v>10586</v>
      </c>
      <c r="BE152" s="47" t="n">
        <f aca="false">SUM(AV152:AX152)</f>
        <v>12748</v>
      </c>
      <c r="BF152" s="47" t="n">
        <f aca="false">SUM(AY152:AZ152)</f>
        <v>4400</v>
      </c>
      <c r="BG152" s="47" t="n">
        <f aca="false">SUM(BB152:BF152)</f>
        <v>30854</v>
      </c>
      <c r="BH152" s="57" t="n">
        <f aca="false">BB152/$BG152</f>
        <v>0.0194788358073508</v>
      </c>
      <c r="BI152" s="57" t="n">
        <f aca="false">BC152/$BG152</f>
        <v>0.0816425747066831</v>
      </c>
      <c r="BJ152" s="57" t="n">
        <f aca="false">BD152/$BG152</f>
        <v>0.343099760160757</v>
      </c>
      <c r="BK152" s="57" t="n">
        <f aca="false">BE152/$BG152</f>
        <v>0.413171711933623</v>
      </c>
      <c r="BL152" s="57" t="n">
        <f aca="false">BF152/$BG152</f>
        <v>0.142607117391586</v>
      </c>
      <c r="BM152" s="57" t="n">
        <f aca="false">BG152/$BG152</f>
        <v>1</v>
      </c>
    </row>
    <row r="153" customFormat="false" ht="13.2" hidden="false" customHeight="false" outlineLevel="0" collapsed="false">
      <c r="A153" s="46" t="n">
        <v>201104</v>
      </c>
      <c r="B153" s="49" t="n">
        <v>0</v>
      </c>
      <c r="C153" s="49" t="n">
        <v>0</v>
      </c>
      <c r="D153" s="49" t="n">
        <v>14</v>
      </c>
      <c r="E153" s="49" t="n">
        <v>183</v>
      </c>
      <c r="F153" s="49" t="n">
        <v>225</v>
      </c>
      <c r="G153" s="49" t="n">
        <v>426</v>
      </c>
      <c r="H153" s="49" t="n">
        <v>822</v>
      </c>
      <c r="I153" s="49" t="n">
        <v>1758</v>
      </c>
      <c r="J153" s="49" t="n">
        <v>3612</v>
      </c>
      <c r="K153" s="49" t="n">
        <v>5117</v>
      </c>
      <c r="L153" s="49" t="n">
        <v>7679</v>
      </c>
      <c r="M153" s="49" t="n">
        <v>9111</v>
      </c>
      <c r="N153" s="49" t="n">
        <v>10964</v>
      </c>
      <c r="O153" s="49" t="n">
        <v>11801</v>
      </c>
      <c r="P153" s="49" t="n">
        <v>12352</v>
      </c>
      <c r="Q153" s="49" t="n">
        <v>12519</v>
      </c>
      <c r="R153" s="49" t="n">
        <v>12897</v>
      </c>
      <c r="S153" s="49" t="n">
        <v>1020</v>
      </c>
      <c r="T153" s="49" t="n">
        <v>90500</v>
      </c>
      <c r="U153" s="47" t="n">
        <v>1670</v>
      </c>
      <c r="V153" s="47" t="n">
        <v>10487</v>
      </c>
      <c r="W153" s="47" t="n">
        <v>27754</v>
      </c>
      <c r="X153" s="47" t="n">
        <v>36672</v>
      </c>
      <c r="Y153" s="47" t="n">
        <v>13917</v>
      </c>
      <c r="Z153" s="47" t="n">
        <f aca="false">SUM(U153:Y153)</f>
        <v>90500</v>
      </c>
      <c r="AA153" s="57" t="n">
        <f aca="false">U153/$Z153</f>
        <v>0.0184530386740332</v>
      </c>
      <c r="AB153" s="57" t="n">
        <f aca="false">V153/$Z153</f>
        <v>0.115878453038674</v>
      </c>
      <c r="AC153" s="57" t="n">
        <f aca="false">W153/$Z153</f>
        <v>0.306674033149171</v>
      </c>
      <c r="AD153" s="57" t="n">
        <f aca="false">X153/$Z153</f>
        <v>0.40521546961326</v>
      </c>
      <c r="AE153" s="57" t="n">
        <f aca="false">Y153/$Z153</f>
        <v>0.153779005524862</v>
      </c>
      <c r="AF153" s="57" t="n">
        <f aca="false">Z153/$Z153</f>
        <v>1</v>
      </c>
      <c r="AG153" s="49"/>
      <c r="AH153" s="49"/>
      <c r="AI153" s="49"/>
      <c r="AJ153" s="46" t="n">
        <v>201104</v>
      </c>
      <c r="AK153" s="49" t="n">
        <v>0</v>
      </c>
      <c r="AL153" s="49" t="n">
        <v>21</v>
      </c>
      <c r="AM153" s="49" t="n">
        <v>27</v>
      </c>
      <c r="AN153" s="49" t="n">
        <v>184</v>
      </c>
      <c r="AO153" s="49" t="n">
        <v>303</v>
      </c>
      <c r="AP153" s="49" t="n">
        <v>493</v>
      </c>
      <c r="AQ153" s="49" t="n">
        <v>828</v>
      </c>
      <c r="AR153" s="49" t="n">
        <v>1089</v>
      </c>
      <c r="AS153" s="49" t="n">
        <v>2902</v>
      </c>
      <c r="AT153" s="49" t="n">
        <v>3570</v>
      </c>
      <c r="AU153" s="49" t="n">
        <v>4076</v>
      </c>
      <c r="AV153" s="49" t="n">
        <v>4380</v>
      </c>
      <c r="AW153" s="49" t="n">
        <v>4257</v>
      </c>
      <c r="AX153" s="49" t="n">
        <v>4103</v>
      </c>
      <c r="AY153" s="49" t="n">
        <v>4101</v>
      </c>
      <c r="AZ153" s="49" t="n">
        <v>325</v>
      </c>
      <c r="BA153" s="49" t="n">
        <v>30659</v>
      </c>
      <c r="BB153" s="47" t="n">
        <f aca="false">SUM(AK153:AO153)</f>
        <v>535</v>
      </c>
      <c r="BC153" s="47" t="n">
        <f aca="false">SUM(AP153:AR153)</f>
        <v>2410</v>
      </c>
      <c r="BD153" s="47" t="n">
        <f aca="false">SUM(AS153:AU153)</f>
        <v>10548</v>
      </c>
      <c r="BE153" s="47" t="n">
        <f aca="false">SUM(AV153:AX153)</f>
        <v>12740</v>
      </c>
      <c r="BF153" s="47" t="n">
        <f aca="false">SUM(AY153:AZ153)</f>
        <v>4426</v>
      </c>
      <c r="BG153" s="47" t="n">
        <f aca="false">SUM(BB153:BF153)</f>
        <v>30659</v>
      </c>
      <c r="BH153" s="57" t="n">
        <f aca="false">BB153/$BG153</f>
        <v>0.0174500146775824</v>
      </c>
      <c r="BI153" s="57" t="n">
        <f aca="false">BC153/$BG153</f>
        <v>0.0786066081737826</v>
      </c>
      <c r="BJ153" s="57" t="n">
        <f aca="false">BD153/$BG153</f>
        <v>0.344042532372224</v>
      </c>
      <c r="BK153" s="57" t="n">
        <f aca="false">BE153/$BG153</f>
        <v>0.415538667275515</v>
      </c>
      <c r="BL153" s="57" t="n">
        <f aca="false">BF153/$BG153</f>
        <v>0.144362177500897</v>
      </c>
      <c r="BM153" s="57" t="n">
        <f aca="false">BG153/$BG153</f>
        <v>1</v>
      </c>
    </row>
    <row r="154" customFormat="false" ht="13.2" hidden="false" customHeight="false" outlineLevel="0" collapsed="false">
      <c r="A154" s="46" t="n">
        <v>201105</v>
      </c>
      <c r="B154" s="49" t="n">
        <v>0</v>
      </c>
      <c r="C154" s="49" t="n">
        <v>0</v>
      </c>
      <c r="D154" s="49" t="n">
        <v>7</v>
      </c>
      <c r="E154" s="49" t="n">
        <v>168</v>
      </c>
      <c r="F154" s="49" t="n">
        <v>218</v>
      </c>
      <c r="G154" s="49" t="n">
        <v>407</v>
      </c>
      <c r="H154" s="49" t="n">
        <v>791</v>
      </c>
      <c r="I154" s="49" t="n">
        <v>1662</v>
      </c>
      <c r="J154" s="49" t="n">
        <v>3486</v>
      </c>
      <c r="K154" s="49" t="n">
        <v>5065</v>
      </c>
      <c r="L154" s="49" t="n">
        <v>7588</v>
      </c>
      <c r="M154" s="49" t="n">
        <v>9115</v>
      </c>
      <c r="N154" s="49" t="n">
        <v>10780</v>
      </c>
      <c r="O154" s="49" t="n">
        <v>11821</v>
      </c>
      <c r="P154" s="49" t="n">
        <v>12341</v>
      </c>
      <c r="Q154" s="49" t="n">
        <v>12419</v>
      </c>
      <c r="R154" s="49" t="n">
        <v>12870</v>
      </c>
      <c r="S154" s="49" t="n">
        <v>1167</v>
      </c>
      <c r="T154" s="49" t="n">
        <v>89905</v>
      </c>
      <c r="U154" s="47" t="n">
        <v>1591</v>
      </c>
      <c r="V154" s="47" t="n">
        <v>10213</v>
      </c>
      <c r="W154" s="47" t="n">
        <v>27483</v>
      </c>
      <c r="X154" s="47" t="n">
        <v>36581</v>
      </c>
      <c r="Y154" s="47" t="n">
        <v>14037</v>
      </c>
      <c r="Z154" s="47" t="n">
        <f aca="false">SUM(U154:Y154)</f>
        <v>89905</v>
      </c>
      <c r="AA154" s="57" t="n">
        <f aca="false">U154/$Z154</f>
        <v>0.0176964573716701</v>
      </c>
      <c r="AB154" s="57" t="n">
        <f aca="false">V154/$Z154</f>
        <v>0.113597686446805</v>
      </c>
      <c r="AC154" s="57" t="n">
        <f aca="false">W154/$Z154</f>
        <v>0.305689338746455</v>
      </c>
      <c r="AD154" s="57" t="n">
        <f aca="false">X154/$Z154</f>
        <v>0.406885045325622</v>
      </c>
      <c r="AE154" s="57" t="n">
        <f aca="false">Y154/$Z154</f>
        <v>0.156131472109449</v>
      </c>
      <c r="AF154" s="57" t="n">
        <f aca="false">Z154/$Z154</f>
        <v>1</v>
      </c>
      <c r="AG154" s="49"/>
      <c r="AH154" s="49"/>
      <c r="AI154" s="49"/>
      <c r="AJ154" s="46" t="n">
        <v>201105</v>
      </c>
      <c r="AK154" s="49" t="n">
        <v>0</v>
      </c>
      <c r="AL154" s="49" t="n">
        <v>17</v>
      </c>
      <c r="AM154" s="49" t="n">
        <v>23</v>
      </c>
      <c r="AN154" s="49" t="n">
        <v>173</v>
      </c>
      <c r="AO154" s="49" t="n">
        <v>284</v>
      </c>
      <c r="AP154" s="49" t="n">
        <v>455</v>
      </c>
      <c r="AQ154" s="49" t="n">
        <v>828</v>
      </c>
      <c r="AR154" s="49" t="n">
        <v>1080</v>
      </c>
      <c r="AS154" s="49" t="n">
        <v>2817</v>
      </c>
      <c r="AT154" s="49" t="n">
        <v>3552</v>
      </c>
      <c r="AU154" s="49" t="n">
        <v>4121</v>
      </c>
      <c r="AV154" s="49" t="n">
        <v>4367</v>
      </c>
      <c r="AW154" s="49" t="n">
        <v>4278</v>
      </c>
      <c r="AX154" s="49" t="n">
        <v>4152</v>
      </c>
      <c r="AY154" s="49" t="n">
        <v>4074</v>
      </c>
      <c r="AZ154" s="49" t="n">
        <v>360</v>
      </c>
      <c r="BA154" s="49" t="n">
        <v>30581</v>
      </c>
      <c r="BB154" s="47" t="n">
        <f aca="false">SUM(AK154:AO154)</f>
        <v>497</v>
      </c>
      <c r="BC154" s="47" t="n">
        <f aca="false">SUM(AP154:AR154)</f>
        <v>2363</v>
      </c>
      <c r="BD154" s="47" t="n">
        <f aca="false">SUM(AS154:AU154)</f>
        <v>10490</v>
      </c>
      <c r="BE154" s="47" t="n">
        <f aca="false">SUM(AV154:AX154)</f>
        <v>12797</v>
      </c>
      <c r="BF154" s="47" t="n">
        <f aca="false">SUM(AY154:AZ154)</f>
        <v>4434</v>
      </c>
      <c r="BG154" s="47" t="n">
        <f aca="false">SUM(BB154:BF154)</f>
        <v>30581</v>
      </c>
      <c r="BH154" s="57" t="n">
        <f aca="false">BB154/$BG154</f>
        <v>0.0162519211274975</v>
      </c>
      <c r="BI154" s="57" t="n">
        <f aca="false">BC154/$BG154</f>
        <v>0.0772702004512606</v>
      </c>
      <c r="BJ154" s="57" t="n">
        <f aca="false">BD154/$BG154</f>
        <v>0.34302344593048</v>
      </c>
      <c r="BK154" s="57" t="n">
        <f aca="false">BE154/$BG154</f>
        <v>0.418462444001177</v>
      </c>
      <c r="BL154" s="57" t="n">
        <f aca="false">BF154/$BG154</f>
        <v>0.144991988489585</v>
      </c>
      <c r="BM154" s="57" t="n">
        <f aca="false">BG154/$BG154</f>
        <v>1</v>
      </c>
    </row>
    <row r="155" customFormat="false" ht="13.2" hidden="false" customHeight="false" outlineLevel="0" collapsed="false">
      <c r="A155" s="46" t="n">
        <v>201106</v>
      </c>
      <c r="B155" s="49" t="n">
        <v>0</v>
      </c>
      <c r="C155" s="49" t="n">
        <v>0</v>
      </c>
      <c r="D155" s="49" t="n">
        <v>1</v>
      </c>
      <c r="E155" s="49" t="n">
        <v>153</v>
      </c>
      <c r="F155" s="49" t="n">
        <v>217</v>
      </c>
      <c r="G155" s="49" t="n">
        <v>372</v>
      </c>
      <c r="H155" s="49" t="n">
        <v>760</v>
      </c>
      <c r="I155" s="49" t="n">
        <v>1559</v>
      </c>
      <c r="J155" s="49" t="n">
        <v>3443</v>
      </c>
      <c r="K155" s="49" t="n">
        <v>4983</v>
      </c>
      <c r="L155" s="49" t="n">
        <v>7490</v>
      </c>
      <c r="M155" s="49" t="n">
        <v>9028</v>
      </c>
      <c r="N155" s="49" t="n">
        <v>10755</v>
      </c>
      <c r="O155" s="49" t="n">
        <v>11715</v>
      </c>
      <c r="P155" s="49" t="n">
        <v>12306</v>
      </c>
      <c r="Q155" s="49" t="n">
        <v>12469</v>
      </c>
      <c r="R155" s="49" t="n">
        <v>12727</v>
      </c>
      <c r="S155" s="49" t="n">
        <v>1142</v>
      </c>
      <c r="T155" s="49" t="n">
        <v>89120</v>
      </c>
      <c r="U155" s="47" t="n">
        <v>1503</v>
      </c>
      <c r="V155" s="47" t="n">
        <v>9985</v>
      </c>
      <c r="W155" s="47" t="n">
        <v>27273</v>
      </c>
      <c r="X155" s="47" t="n">
        <v>36490</v>
      </c>
      <c r="Y155" s="47" t="n">
        <v>13869</v>
      </c>
      <c r="Z155" s="47" t="n">
        <f aca="false">SUM(U155:Y155)</f>
        <v>89120</v>
      </c>
      <c r="AA155" s="57" t="n">
        <f aca="false">U155/$Z155</f>
        <v>0.0168649012567325</v>
      </c>
      <c r="AB155" s="57" t="n">
        <f aca="false">V155/$Z155</f>
        <v>0.112039946140036</v>
      </c>
      <c r="AC155" s="57" t="n">
        <f aca="false">W155/$Z155</f>
        <v>0.306025583482944</v>
      </c>
      <c r="AD155" s="57" t="n">
        <f aca="false">X155/$Z155</f>
        <v>0.409447935368043</v>
      </c>
      <c r="AE155" s="57" t="n">
        <f aca="false">Y155/$Z155</f>
        <v>0.155621633752244</v>
      </c>
      <c r="AF155" s="57" t="n">
        <f aca="false">Z155/$Z155</f>
        <v>1</v>
      </c>
      <c r="AG155" s="49"/>
      <c r="AH155" s="49"/>
      <c r="AI155" s="49"/>
      <c r="AJ155" s="46" t="n">
        <v>201106</v>
      </c>
      <c r="AK155" s="49" t="n">
        <v>0</v>
      </c>
      <c r="AL155" s="49" t="n">
        <v>13</v>
      </c>
      <c r="AM155" s="49" t="n">
        <v>24</v>
      </c>
      <c r="AN155" s="49" t="n">
        <v>160</v>
      </c>
      <c r="AO155" s="49" t="n">
        <v>274</v>
      </c>
      <c r="AP155" s="49" t="n">
        <v>451</v>
      </c>
      <c r="AQ155" s="49" t="n">
        <v>784</v>
      </c>
      <c r="AR155" s="49" t="n">
        <v>1078</v>
      </c>
      <c r="AS155" s="49" t="n">
        <v>2762</v>
      </c>
      <c r="AT155" s="49" t="n">
        <v>3525</v>
      </c>
      <c r="AU155" s="49" t="n">
        <v>4145</v>
      </c>
      <c r="AV155" s="49" t="n">
        <v>4353</v>
      </c>
      <c r="AW155" s="49" t="n">
        <v>4281</v>
      </c>
      <c r="AX155" s="49" t="n">
        <v>4148</v>
      </c>
      <c r="AY155" s="49" t="n">
        <v>4089</v>
      </c>
      <c r="AZ155" s="49" t="n">
        <v>341</v>
      </c>
      <c r="BA155" s="49" t="n">
        <v>30428</v>
      </c>
      <c r="BB155" s="47" t="n">
        <f aca="false">SUM(AK155:AO155)</f>
        <v>471</v>
      </c>
      <c r="BC155" s="47" t="n">
        <f aca="false">SUM(AP155:AR155)</f>
        <v>2313</v>
      </c>
      <c r="BD155" s="47" t="n">
        <f aca="false">SUM(AS155:AU155)</f>
        <v>10432</v>
      </c>
      <c r="BE155" s="47" t="n">
        <f aca="false">SUM(AV155:AX155)</f>
        <v>12782</v>
      </c>
      <c r="BF155" s="47" t="n">
        <f aca="false">SUM(AY155:AZ155)</f>
        <v>4430</v>
      </c>
      <c r="BG155" s="47" t="n">
        <f aca="false">SUM(BB155:BF155)</f>
        <v>30428</v>
      </c>
      <c r="BH155" s="57" t="n">
        <f aca="false">BB155/$BG155</f>
        <v>0.0154791639279611</v>
      </c>
      <c r="BI155" s="57" t="n">
        <f aca="false">BC155/$BG155</f>
        <v>0.0760155120283949</v>
      </c>
      <c r="BJ155" s="57" t="n">
        <f aca="false">BD155/$BG155</f>
        <v>0.342842119100828</v>
      </c>
      <c r="BK155" s="57" t="n">
        <f aca="false">BE155/$BG155</f>
        <v>0.420073616405942</v>
      </c>
      <c r="BL155" s="57" t="n">
        <f aca="false">BF155/$BG155</f>
        <v>0.145589588536874</v>
      </c>
      <c r="BM155" s="57" t="n">
        <f aca="false">BG155/$BG155</f>
        <v>1</v>
      </c>
    </row>
    <row r="156" customFormat="false" ht="13.2" hidden="false" customHeight="false" outlineLevel="0" collapsed="false">
      <c r="A156" s="46" t="n">
        <v>201107</v>
      </c>
      <c r="B156" s="49" t="n">
        <v>0</v>
      </c>
      <c r="C156" s="49" t="n">
        <v>0</v>
      </c>
      <c r="D156" s="49" t="n">
        <v>1</v>
      </c>
      <c r="E156" s="49" t="n">
        <v>142</v>
      </c>
      <c r="F156" s="49" t="n">
        <v>243</v>
      </c>
      <c r="G156" s="49" t="n">
        <v>368</v>
      </c>
      <c r="H156" s="49" t="n">
        <v>734</v>
      </c>
      <c r="I156" s="49" t="n">
        <v>1533</v>
      </c>
      <c r="J156" s="49" t="n">
        <v>3415</v>
      </c>
      <c r="K156" s="49" t="n">
        <v>5036</v>
      </c>
      <c r="L156" s="49" t="n">
        <v>7562</v>
      </c>
      <c r="M156" s="49" t="n">
        <v>8960</v>
      </c>
      <c r="N156" s="49" t="n">
        <v>10713</v>
      </c>
      <c r="O156" s="49" t="n">
        <v>11673</v>
      </c>
      <c r="P156" s="49" t="n">
        <v>12234</v>
      </c>
      <c r="Q156" s="49" t="n">
        <v>12536</v>
      </c>
      <c r="R156" s="49" t="n">
        <v>12631</v>
      </c>
      <c r="S156" s="49" t="n">
        <v>1210</v>
      </c>
      <c r="T156" s="49" t="n">
        <v>88991</v>
      </c>
      <c r="U156" s="47" t="n">
        <v>1488</v>
      </c>
      <c r="V156" s="47" t="n">
        <v>9984</v>
      </c>
      <c r="W156" s="47" t="n">
        <v>27235</v>
      </c>
      <c r="X156" s="47" t="n">
        <v>36443</v>
      </c>
      <c r="Y156" s="47" t="n">
        <v>13841</v>
      </c>
      <c r="Z156" s="47" t="n">
        <f aca="false">SUM(U156:Y156)</f>
        <v>88991</v>
      </c>
      <c r="AA156" s="57" t="n">
        <f aca="false">U156/$Z156</f>
        <v>0.0167207919902013</v>
      </c>
      <c r="AB156" s="57" t="n">
        <f aca="false">V156/$Z156</f>
        <v>0.112191120450383</v>
      </c>
      <c r="AC156" s="57" t="n">
        <f aca="false">W156/$Z156</f>
        <v>0.306042184041083</v>
      </c>
      <c r="AD156" s="57" t="n">
        <f aca="false">X156/$Z156</f>
        <v>0.409513321571844</v>
      </c>
      <c r="AE156" s="57" t="n">
        <f aca="false">Y156/$Z156</f>
        <v>0.155532581946489</v>
      </c>
      <c r="AF156" s="57" t="n">
        <f aca="false">Z156/$Z156</f>
        <v>1</v>
      </c>
      <c r="AG156" s="49"/>
      <c r="AH156" s="49"/>
      <c r="AI156" s="49"/>
      <c r="AJ156" s="46" t="n">
        <v>201107</v>
      </c>
      <c r="AK156" s="49" t="n">
        <v>0</v>
      </c>
      <c r="AL156" s="49" t="n">
        <v>11</v>
      </c>
      <c r="AM156" s="49" t="n">
        <v>26</v>
      </c>
      <c r="AN156" s="49" t="n">
        <v>147</v>
      </c>
      <c r="AO156" s="49" t="n">
        <v>258</v>
      </c>
      <c r="AP156" s="49" t="n">
        <v>449</v>
      </c>
      <c r="AQ156" s="49" t="n">
        <v>796</v>
      </c>
      <c r="AR156" s="49" t="n">
        <v>1098</v>
      </c>
      <c r="AS156" s="49" t="n">
        <v>2724</v>
      </c>
      <c r="AT156" s="49" t="n">
        <v>3571</v>
      </c>
      <c r="AU156" s="49" t="n">
        <v>4139</v>
      </c>
      <c r="AV156" s="49" t="n">
        <v>4416</v>
      </c>
      <c r="AW156" s="49" t="n">
        <v>4317</v>
      </c>
      <c r="AX156" s="49" t="n">
        <v>4170</v>
      </c>
      <c r="AY156" s="49" t="n">
        <v>4097</v>
      </c>
      <c r="AZ156" s="49" t="n">
        <v>346</v>
      </c>
      <c r="BA156" s="49" t="n">
        <v>30565</v>
      </c>
      <c r="BB156" s="47" t="n">
        <f aca="false">SUM(AK156:AO156)</f>
        <v>442</v>
      </c>
      <c r="BC156" s="47" t="n">
        <f aca="false">SUM(AP156:AR156)</f>
        <v>2343</v>
      </c>
      <c r="BD156" s="47" t="n">
        <f aca="false">SUM(AS156:AU156)</f>
        <v>10434</v>
      </c>
      <c r="BE156" s="47" t="n">
        <f aca="false">SUM(AV156:AX156)</f>
        <v>12903</v>
      </c>
      <c r="BF156" s="47" t="n">
        <f aca="false">SUM(AY156:AZ156)</f>
        <v>4443</v>
      </c>
      <c r="BG156" s="47" t="n">
        <f aca="false">SUM(BB156:BF156)</f>
        <v>30565</v>
      </c>
      <c r="BH156" s="57" t="n">
        <f aca="false">BB156/$BG156</f>
        <v>0.0144609847865205</v>
      </c>
      <c r="BI156" s="57" t="n">
        <f aca="false">BC156/$BG156</f>
        <v>0.076656306232619</v>
      </c>
      <c r="BJ156" s="57" t="n">
        <f aca="false">BD156/$BG156</f>
        <v>0.341370849010306</v>
      </c>
      <c r="BK156" s="57" t="n">
        <f aca="false">BE156/$BG156</f>
        <v>0.422149517421888</v>
      </c>
      <c r="BL156" s="57" t="n">
        <f aca="false">BF156/$BG156</f>
        <v>0.145362342548667</v>
      </c>
      <c r="BM156" s="57" t="n">
        <f aca="false">BG156/$BG156</f>
        <v>1</v>
      </c>
    </row>
    <row r="157" customFormat="false" ht="13.2" hidden="false" customHeight="false" outlineLevel="0" collapsed="false">
      <c r="A157" s="46" t="n">
        <v>201108</v>
      </c>
      <c r="B157" s="49" t="n">
        <v>0</v>
      </c>
      <c r="C157" s="49" t="n">
        <v>0</v>
      </c>
      <c r="D157" s="49" t="n">
        <v>0</v>
      </c>
      <c r="E157" s="49" t="n">
        <v>136</v>
      </c>
      <c r="F157" s="49" t="n">
        <v>262</v>
      </c>
      <c r="G157" s="49" t="n">
        <v>409</v>
      </c>
      <c r="H157" s="49" t="n">
        <v>710</v>
      </c>
      <c r="I157" s="49" t="n">
        <v>1450</v>
      </c>
      <c r="J157" s="49" t="n">
        <v>3450</v>
      </c>
      <c r="K157" s="49" t="n">
        <v>4972</v>
      </c>
      <c r="L157" s="49" t="n">
        <v>7517</v>
      </c>
      <c r="M157" s="49" t="n">
        <v>9012</v>
      </c>
      <c r="N157" s="49" t="n">
        <v>10687</v>
      </c>
      <c r="O157" s="49" t="n">
        <v>11649</v>
      </c>
      <c r="P157" s="49" t="n">
        <v>12232</v>
      </c>
      <c r="Q157" s="49" t="n">
        <v>12430</v>
      </c>
      <c r="R157" s="49" t="n">
        <v>12682</v>
      </c>
      <c r="S157" s="49" t="n">
        <v>1043</v>
      </c>
      <c r="T157" s="49" t="n">
        <v>88641</v>
      </c>
      <c r="U157" s="47" t="n">
        <v>1517</v>
      </c>
      <c r="V157" s="47" t="n">
        <v>9872</v>
      </c>
      <c r="W157" s="47" t="n">
        <v>27216</v>
      </c>
      <c r="X157" s="47" t="n">
        <v>36311</v>
      </c>
      <c r="Y157" s="47" t="n">
        <v>13725</v>
      </c>
      <c r="Z157" s="47" t="n">
        <f aca="false">SUM(U157:Y157)</f>
        <v>88641</v>
      </c>
      <c r="AA157" s="57" t="n">
        <f aca="false">U157/$Z157</f>
        <v>0.0171139766022495</v>
      </c>
      <c r="AB157" s="57" t="n">
        <f aca="false">V157/$Z157</f>
        <v>0.111370584718133</v>
      </c>
      <c r="AC157" s="57" t="n">
        <f aca="false">W157/$Z157</f>
        <v>0.307036247334755</v>
      </c>
      <c r="AD157" s="57" t="n">
        <f aca="false">X157/$Z157</f>
        <v>0.409641136720028</v>
      </c>
      <c r="AE157" s="57" t="n">
        <f aca="false">Y157/$Z157</f>
        <v>0.154838054624835</v>
      </c>
      <c r="AF157" s="57" t="n">
        <f aca="false">Z157/$Z157</f>
        <v>1</v>
      </c>
      <c r="AG157" s="49"/>
      <c r="AH157" s="49"/>
      <c r="AI157" s="49"/>
      <c r="AJ157" s="46" t="n">
        <v>201108</v>
      </c>
      <c r="AK157" s="49" t="n">
        <v>0</v>
      </c>
      <c r="AL157" s="49" t="n">
        <v>11</v>
      </c>
      <c r="AM157" s="49" t="n">
        <v>27</v>
      </c>
      <c r="AN157" s="49" t="n">
        <v>136</v>
      </c>
      <c r="AO157" s="49" t="n">
        <v>256</v>
      </c>
      <c r="AP157" s="49" t="n">
        <v>428</v>
      </c>
      <c r="AQ157" s="49" t="n">
        <v>779</v>
      </c>
      <c r="AR157" s="49" t="n">
        <v>1080</v>
      </c>
      <c r="AS157" s="49" t="n">
        <v>2683</v>
      </c>
      <c r="AT157" s="49" t="n">
        <v>3604</v>
      </c>
      <c r="AU157" s="49" t="n">
        <v>4133</v>
      </c>
      <c r="AV157" s="49" t="n">
        <v>4392</v>
      </c>
      <c r="AW157" s="49" t="n">
        <v>4343</v>
      </c>
      <c r="AX157" s="49" t="n">
        <v>4179</v>
      </c>
      <c r="AY157" s="49" t="n">
        <v>4109</v>
      </c>
      <c r="AZ157" s="49" t="n">
        <v>309</v>
      </c>
      <c r="BA157" s="49" t="n">
        <v>30469</v>
      </c>
      <c r="BB157" s="47" t="n">
        <f aca="false">SUM(AK157:AO157)</f>
        <v>430</v>
      </c>
      <c r="BC157" s="47" t="n">
        <f aca="false">SUM(AP157:AR157)</f>
        <v>2287</v>
      </c>
      <c r="BD157" s="47" t="n">
        <f aca="false">SUM(AS157:AU157)</f>
        <v>10420</v>
      </c>
      <c r="BE157" s="47" t="n">
        <f aca="false">SUM(AV157:AX157)</f>
        <v>12914</v>
      </c>
      <c r="BF157" s="47" t="n">
        <f aca="false">SUM(AY157:AZ157)</f>
        <v>4418</v>
      </c>
      <c r="BG157" s="47" t="n">
        <f aca="false">SUM(BB157:BF157)</f>
        <v>30469</v>
      </c>
      <c r="BH157" s="57" t="n">
        <f aca="false">BB157/$BG157</f>
        <v>0.014112704716269</v>
      </c>
      <c r="BI157" s="57" t="n">
        <f aca="false">BC157/$BG157</f>
        <v>0.0750598969444353</v>
      </c>
      <c r="BJ157" s="57" t="n">
        <f aca="false">BD157/$BG157</f>
        <v>0.341986937543077</v>
      </c>
      <c r="BK157" s="57" t="n">
        <f aca="false">BE157/$BG157</f>
        <v>0.423840624897437</v>
      </c>
      <c r="BL157" s="57" t="n">
        <f aca="false">BF157/$BG157</f>
        <v>0.144999835898782</v>
      </c>
      <c r="BM157" s="57" t="n">
        <f aca="false">BG157/$BG157</f>
        <v>1</v>
      </c>
    </row>
    <row r="158" customFormat="false" ht="13.2" hidden="false" customHeight="false" outlineLevel="0" collapsed="false">
      <c r="A158" s="46" t="n">
        <v>201109</v>
      </c>
      <c r="B158" s="49" t="n">
        <v>0</v>
      </c>
      <c r="C158" s="49" t="n">
        <v>0</v>
      </c>
      <c r="D158" s="49" t="n">
        <v>0</v>
      </c>
      <c r="E158" s="49" t="n">
        <v>106</v>
      </c>
      <c r="F158" s="49" t="n">
        <v>253</v>
      </c>
      <c r="G158" s="49" t="n">
        <v>386</v>
      </c>
      <c r="H158" s="49" t="n">
        <v>667</v>
      </c>
      <c r="I158" s="49" t="n">
        <v>1374</v>
      </c>
      <c r="J158" s="49" t="n">
        <v>3451</v>
      </c>
      <c r="K158" s="49" t="n">
        <v>4973</v>
      </c>
      <c r="L158" s="49" t="n">
        <v>7513</v>
      </c>
      <c r="M158" s="49" t="n">
        <v>8911</v>
      </c>
      <c r="N158" s="49" t="n">
        <v>10627</v>
      </c>
      <c r="O158" s="49" t="n">
        <v>11614</v>
      </c>
      <c r="P158" s="49" t="n">
        <v>12169</v>
      </c>
      <c r="Q158" s="49" t="n">
        <v>12458</v>
      </c>
      <c r="R158" s="49" t="n">
        <v>12717</v>
      </c>
      <c r="S158" s="49" t="n">
        <v>959</v>
      </c>
      <c r="T158" s="49" t="n">
        <v>88178</v>
      </c>
      <c r="U158" s="47" t="n">
        <v>1412</v>
      </c>
      <c r="V158" s="47" t="n">
        <v>9798</v>
      </c>
      <c r="W158" s="47" t="n">
        <v>27051</v>
      </c>
      <c r="X158" s="47" t="n">
        <v>36241</v>
      </c>
      <c r="Y158" s="47" t="n">
        <v>13676</v>
      </c>
      <c r="Z158" s="47" t="n">
        <f aca="false">SUM(U158:Y158)</f>
        <v>88178</v>
      </c>
      <c r="AA158" s="57" t="n">
        <f aca="false">U158/$Z158</f>
        <v>0.0160130644832044</v>
      </c>
      <c r="AB158" s="57" t="n">
        <f aca="false">V158/$Z158</f>
        <v>0.111116151420989</v>
      </c>
      <c r="AC158" s="57" t="n">
        <f aca="false">W158/$Z158</f>
        <v>0.306777200662297</v>
      </c>
      <c r="AD158" s="57" t="n">
        <f aca="false">X158/$Z158</f>
        <v>0.410998208169838</v>
      </c>
      <c r="AE158" s="57" t="n">
        <f aca="false">Y158/$Z158</f>
        <v>0.155095375263671</v>
      </c>
      <c r="AF158" s="57" t="n">
        <f aca="false">Z158/$Z158</f>
        <v>1</v>
      </c>
      <c r="AG158" s="49"/>
      <c r="AH158" s="49"/>
      <c r="AI158" s="49"/>
      <c r="AJ158" s="46" t="n">
        <v>201109</v>
      </c>
      <c r="AK158" s="49" t="n">
        <v>0</v>
      </c>
      <c r="AL158" s="49" t="n">
        <v>8</v>
      </c>
      <c r="AM158" s="49" t="n">
        <v>24</v>
      </c>
      <c r="AN158" s="49" t="n">
        <v>117</v>
      </c>
      <c r="AO158" s="49" t="n">
        <v>252</v>
      </c>
      <c r="AP158" s="49" t="n">
        <v>417</v>
      </c>
      <c r="AQ158" s="49" t="n">
        <v>779</v>
      </c>
      <c r="AR158" s="49" t="n">
        <v>1101</v>
      </c>
      <c r="AS158" s="49" t="n">
        <v>2681</v>
      </c>
      <c r="AT158" s="49" t="n">
        <v>3598</v>
      </c>
      <c r="AU158" s="49" t="n">
        <v>4182</v>
      </c>
      <c r="AV158" s="49" t="n">
        <v>4423</v>
      </c>
      <c r="AW158" s="49" t="n">
        <v>4352</v>
      </c>
      <c r="AX158" s="49" t="n">
        <v>4246</v>
      </c>
      <c r="AY158" s="49" t="n">
        <v>4075</v>
      </c>
      <c r="AZ158" s="49" t="n">
        <v>328</v>
      </c>
      <c r="BA158" s="49" t="n">
        <v>30583</v>
      </c>
      <c r="BB158" s="47" t="n">
        <f aca="false">SUM(AK158:AO158)</f>
        <v>401</v>
      </c>
      <c r="BC158" s="47" t="n">
        <f aca="false">SUM(AP158:AR158)</f>
        <v>2297</v>
      </c>
      <c r="BD158" s="47" t="n">
        <f aca="false">SUM(AS158:AU158)</f>
        <v>10461</v>
      </c>
      <c r="BE158" s="47" t="n">
        <f aca="false">SUM(AV158:AX158)</f>
        <v>13021</v>
      </c>
      <c r="BF158" s="47" t="n">
        <f aca="false">SUM(AY158:AZ158)</f>
        <v>4403</v>
      </c>
      <c r="BG158" s="47" t="n">
        <f aca="false">SUM(BB158:BF158)</f>
        <v>30583</v>
      </c>
      <c r="BH158" s="57" t="n">
        <f aca="false">BB158/$BG158</f>
        <v>0.0131118595298041</v>
      </c>
      <c r="BI158" s="57" t="n">
        <f aca="false">BC158/$BG158</f>
        <v>0.0751070856358107</v>
      </c>
      <c r="BJ158" s="57" t="n">
        <f aca="false">BD158/$BG158</f>
        <v>0.34205277441716</v>
      </c>
      <c r="BK158" s="57" t="n">
        <f aca="false">BE158/$BG158</f>
        <v>0.425759408821895</v>
      </c>
      <c r="BL158" s="57" t="n">
        <f aca="false">BF158/$BG158</f>
        <v>0.143968871595331</v>
      </c>
      <c r="BM158" s="57" t="n">
        <f aca="false">BG158/$BG158</f>
        <v>1</v>
      </c>
    </row>
    <row r="159" customFormat="false" ht="13.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</row>
    <row r="162" customFormat="false" ht="13.2" hidden="false" customHeight="false" outlineLevel="0" collapsed="false">
      <c r="U162" s="58" t="n">
        <f aca="false">AVERAGE(U150:U161)</f>
        <v>1615.88888888889</v>
      </c>
      <c r="V162" s="58" t="n">
        <f aca="false">AVERAGE(V150:V161)</f>
        <v>10365.6666666667</v>
      </c>
      <c r="W162" s="58" t="n">
        <f aca="false">AVERAGE(W150:W161)</f>
        <v>27579.6666666667</v>
      </c>
      <c r="X162" s="58" t="n">
        <f aca="false">AVERAGE(X150:X161)</f>
        <v>36528</v>
      </c>
      <c r="Y162" s="58" t="n">
        <f aca="false">AVERAGE(Y150:Y161)</f>
        <v>13910.2222222222</v>
      </c>
      <c r="Z162" s="58" t="n">
        <f aca="false">AVERAGE(Z150:Z161)</f>
        <v>89999.4444444444</v>
      </c>
      <c r="AA162" s="59" t="n">
        <f aca="false">U162/$Z162</f>
        <v>0.0179544318174804</v>
      </c>
      <c r="AB162" s="59" t="n">
        <f aca="false">V162/$Z162</f>
        <v>0.115174785029537</v>
      </c>
      <c r="AC162" s="59" t="n">
        <f aca="false">W162/$Z162</f>
        <v>0.306442632361928</v>
      </c>
      <c r="AD162" s="59" t="n">
        <f aca="false">X162/$Z162</f>
        <v>0.405869172031926</v>
      </c>
      <c r="AE162" s="59" t="n">
        <f aca="false">Y162/$Z162</f>
        <v>0.154558978759128</v>
      </c>
      <c r="AF162" s="59" t="n">
        <f aca="false">Z162/$Z162</f>
        <v>1</v>
      </c>
      <c r="BB162" s="58" t="n">
        <f aca="false">AVERAGE(BB150:BB161)</f>
        <v>467</v>
      </c>
      <c r="BC162" s="58" t="n">
        <f aca="false">AVERAGE(BC150:BC161)</f>
        <v>2341.11111111111</v>
      </c>
      <c r="BD162" s="58" t="n">
        <f aca="false">AVERAGE(BD150:BD161)</f>
        <v>10500.3333333333</v>
      </c>
      <c r="BE162" s="58" t="n">
        <f aca="false">AVERAGE(BE150:BE161)</f>
        <v>12818.4444444444</v>
      </c>
      <c r="BF162" s="58" t="n">
        <f aca="false">AVERAGE(BF150:BF161)</f>
        <v>4396.33333333333</v>
      </c>
      <c r="BG162" s="58" t="n">
        <f aca="false">AVERAGE(BG150:BG161)</f>
        <v>30523.2222222222</v>
      </c>
      <c r="BH162" s="59" t="n">
        <f aca="false">BB162/$BG162</f>
        <v>0.0152998263617137</v>
      </c>
      <c r="BI162" s="59" t="n">
        <f aca="false">BC162/$BG162</f>
        <v>0.076699343669119</v>
      </c>
      <c r="BJ162" s="59" t="n">
        <f aca="false">BD162/$BG162</f>
        <v>0.344011299229366</v>
      </c>
      <c r="BK162" s="59" t="n">
        <f aca="false">BE162/$BG162</f>
        <v>0.419957118259686</v>
      </c>
      <c r="BL162" s="59" t="n">
        <f aca="false">BF162/$BG162</f>
        <v>0.144032412480115</v>
      </c>
      <c r="BM162" s="59" t="n">
        <f aca="false">BG162/$BG162</f>
        <v>1</v>
      </c>
    </row>
    <row r="165" customFormat="false" ht="13.2" hidden="false" customHeight="false" outlineLevel="0" collapsed="false">
      <c r="A165" s="60"/>
      <c r="U165" s="50" t="s">
        <v>88</v>
      </c>
      <c r="V165" s="50" t="s">
        <v>74</v>
      </c>
      <c r="W165" s="50" t="s">
        <v>75</v>
      </c>
      <c r="X165" s="50" t="s">
        <v>76</v>
      </c>
      <c r="Y165" s="50" t="s">
        <v>77</v>
      </c>
      <c r="Z165" s="50" t="s">
        <v>72</v>
      </c>
      <c r="BB165" s="50" t="s">
        <v>88</v>
      </c>
      <c r="BC165" s="50" t="s">
        <v>74</v>
      </c>
      <c r="BD165" s="50" t="s">
        <v>75</v>
      </c>
      <c r="BE165" s="50" t="s">
        <v>76</v>
      </c>
      <c r="BF165" s="50" t="s">
        <v>77</v>
      </c>
      <c r="BG165" s="50" t="s">
        <v>72</v>
      </c>
    </row>
    <row r="166" customFormat="false" ht="13.2" hidden="false" customHeight="false" outlineLevel="0" collapsed="false">
      <c r="A166" s="60" t="n">
        <v>2000</v>
      </c>
      <c r="U166" s="47" t="n">
        <f aca="false">U19</f>
        <v>7313.25</v>
      </c>
      <c r="V166" s="47" t="n">
        <f aca="false">V19</f>
        <v>14551.9166666667</v>
      </c>
      <c r="W166" s="47" t="n">
        <f aca="false">W19</f>
        <v>28212.8333333333</v>
      </c>
      <c r="X166" s="47" t="n">
        <f aca="false">X19</f>
        <v>38459.25</v>
      </c>
      <c r="Y166" s="47" t="n">
        <f aca="false">Y19</f>
        <v>13522.75</v>
      </c>
      <c r="Z166" s="47" t="n">
        <f aca="false">Z19</f>
        <v>102060</v>
      </c>
      <c r="AA166" s="57" t="n">
        <f aca="false">AA19</f>
        <v>0.0716563786008231</v>
      </c>
      <c r="AB166" s="57" t="n">
        <f aca="false">AB19</f>
        <v>0.142581977921484</v>
      </c>
      <c r="AC166" s="57" t="n">
        <f aca="false">AC19</f>
        <v>0.276433797112809</v>
      </c>
      <c r="AD166" s="57" t="n">
        <f aca="false">AD19</f>
        <v>0.376829805996473</v>
      </c>
      <c r="AE166" s="57" t="n">
        <f aca="false">AE19</f>
        <v>0.132498040368411</v>
      </c>
      <c r="AF166" s="57" t="n">
        <f aca="false">AF19</f>
        <v>1</v>
      </c>
      <c r="AJ166" s="46" t="n">
        <v>2000</v>
      </c>
      <c r="BB166" s="47" t="n">
        <f aca="false">BB19</f>
        <v>1405.41666666667</v>
      </c>
      <c r="BC166" s="47" t="n">
        <f aca="false">BC19</f>
        <v>3293.33333333333</v>
      </c>
      <c r="BD166" s="47" t="n">
        <f aca="false">BD19</f>
        <v>6911.16666666667</v>
      </c>
      <c r="BE166" s="47" t="n">
        <f aca="false">BE19</f>
        <v>1900.08333333333</v>
      </c>
      <c r="BF166" s="47" t="n">
        <f aca="false">BF19</f>
        <v>0</v>
      </c>
      <c r="BG166" s="47" t="n">
        <f aca="false">BG19</f>
        <v>13510</v>
      </c>
      <c r="BH166" s="57" t="n">
        <f aca="false">BH19</f>
        <v>0.104027880582285</v>
      </c>
      <c r="BI166" s="57" t="n">
        <f aca="false">BI19</f>
        <v>0.243770046878855</v>
      </c>
      <c r="BJ166" s="57" t="n">
        <f aca="false">BJ19</f>
        <v>0.511559338761411</v>
      </c>
      <c r="BK166" s="57" t="n">
        <f aca="false">BK19</f>
        <v>0.140642733777449</v>
      </c>
      <c r="BL166" s="57" t="n">
        <f aca="false">BL19</f>
        <v>0</v>
      </c>
      <c r="BM166" s="57" t="n">
        <f aca="false">BM19</f>
        <v>1</v>
      </c>
      <c r="BN166" s="57" t="n">
        <f aca="false">BN19</f>
        <v>0</v>
      </c>
      <c r="BO166" s="57" t="n">
        <f aca="false">BO19</f>
        <v>0</v>
      </c>
    </row>
    <row r="167" customFormat="false" ht="13.2" hidden="false" customHeight="false" outlineLevel="0" collapsed="false">
      <c r="A167" s="60" t="n">
        <v>2001</v>
      </c>
      <c r="U167" s="47" t="n">
        <f aca="false">U32</f>
        <v>5922.58333333333</v>
      </c>
      <c r="V167" s="47" t="n">
        <f aca="false">V32</f>
        <v>14698.5833333333</v>
      </c>
      <c r="W167" s="47" t="n">
        <f aca="false">W32</f>
        <v>25653.4166666667</v>
      </c>
      <c r="X167" s="47" t="n">
        <f aca="false">X32</f>
        <v>37464.0833333333</v>
      </c>
      <c r="Y167" s="47" t="n">
        <f aca="false">Y32</f>
        <v>13606.0833333333</v>
      </c>
      <c r="Z167" s="47" t="n">
        <f aca="false">Z32</f>
        <v>97344.75</v>
      </c>
      <c r="AA167" s="57" t="n">
        <f aca="false">AA32</f>
        <v>0.0608413225503515</v>
      </c>
      <c r="AB167" s="57" t="n">
        <f aca="false">AB32</f>
        <v>0.150995131564192</v>
      </c>
      <c r="AC167" s="57" t="n">
        <f aca="false">AC32</f>
        <v>0.263531589188597</v>
      </c>
      <c r="AD167" s="57" t="n">
        <f aca="false">AD32</f>
        <v>0.384859823804913</v>
      </c>
      <c r="AE167" s="57" t="n">
        <f aca="false">AE32</f>
        <v>0.139772132891947</v>
      </c>
      <c r="AF167" s="57" t="n">
        <f aca="false">AF32</f>
        <v>1</v>
      </c>
      <c r="AJ167" s="46" t="n">
        <v>2001</v>
      </c>
      <c r="BB167" s="47" t="n">
        <f aca="false">BB32</f>
        <v>1235</v>
      </c>
      <c r="BC167" s="47" t="n">
        <f aca="false">BC32</f>
        <v>3041.66666666667</v>
      </c>
      <c r="BD167" s="47" t="n">
        <f aca="false">BD32</f>
        <v>6477.66666666667</v>
      </c>
      <c r="BE167" s="47" t="n">
        <f aca="false">BE32</f>
        <v>3065</v>
      </c>
      <c r="BF167" s="47" t="n">
        <f aca="false">BF32</f>
        <v>0</v>
      </c>
      <c r="BG167" s="47" t="n">
        <f aca="false">BG32</f>
        <v>13819.3333333333</v>
      </c>
      <c r="BH167" s="57" t="n">
        <f aca="false">BH32</f>
        <v>0.0893675527039413</v>
      </c>
      <c r="BI167" s="57" t="n">
        <f aca="false">BI32</f>
        <v>0.220102272179073</v>
      </c>
      <c r="BJ167" s="57" t="n">
        <f aca="false">BJ32</f>
        <v>0.468739447151334</v>
      </c>
      <c r="BK167" s="57" t="n">
        <f aca="false">BK32</f>
        <v>0.221790727965652</v>
      </c>
      <c r="BL167" s="57" t="n">
        <f aca="false">BL32</f>
        <v>0</v>
      </c>
      <c r="BM167" s="57" t="n">
        <f aca="false">BM32</f>
        <v>1</v>
      </c>
      <c r="BN167" s="57" t="n">
        <f aca="false">BN32</f>
        <v>0</v>
      </c>
      <c r="BO167" s="57" t="n">
        <f aca="false">BO32</f>
        <v>0</v>
      </c>
    </row>
    <row r="168" customFormat="false" ht="13.2" hidden="false" customHeight="false" outlineLevel="0" collapsed="false">
      <c r="A168" s="60" t="n">
        <v>2002</v>
      </c>
      <c r="U168" s="47" t="n">
        <f aca="false">U45</f>
        <v>4994.33333333333</v>
      </c>
      <c r="V168" s="47" t="n">
        <f aca="false">V45</f>
        <v>15141.5</v>
      </c>
      <c r="W168" s="47" t="n">
        <f aca="false">W45</f>
        <v>26117.9166666667</v>
      </c>
      <c r="X168" s="47" t="n">
        <f aca="false">X45</f>
        <v>34368.25</v>
      </c>
      <c r="Y168" s="47" t="n">
        <f aca="false">Y45</f>
        <v>13795.6666666667</v>
      </c>
      <c r="Z168" s="47" t="n">
        <f aca="false">Z45</f>
        <v>94417.6666666667</v>
      </c>
      <c r="AA168" s="57" t="n">
        <f aca="false">AA45</f>
        <v>0.0528961740917131</v>
      </c>
      <c r="AB168" s="57" t="n">
        <f aca="false">AB45</f>
        <v>0.160367233533272</v>
      </c>
      <c r="AC168" s="57" t="n">
        <f aca="false">AC45</f>
        <v>0.276621077270144</v>
      </c>
      <c r="AD168" s="57" t="n">
        <f aca="false">AD45</f>
        <v>0.364002323011583</v>
      </c>
      <c r="AE168" s="57" t="n">
        <f aca="false">AE45</f>
        <v>0.146113192093288</v>
      </c>
      <c r="AF168" s="57" t="n">
        <f aca="false">AF45</f>
        <v>1</v>
      </c>
      <c r="AJ168" s="46" t="n">
        <v>2002</v>
      </c>
      <c r="BB168" s="47" t="n">
        <f aca="false">BB45</f>
        <v>1086.83333333333</v>
      </c>
      <c r="BC168" s="47" t="n">
        <f aca="false">BC45</f>
        <v>2856.91666666667</v>
      </c>
      <c r="BD168" s="47" t="n">
        <f aca="false">BD45</f>
        <v>6688.91666666667</v>
      </c>
      <c r="BE168" s="47" t="n">
        <f aca="false">BE45</f>
        <v>2631.16666666667</v>
      </c>
      <c r="BF168" s="47" t="n">
        <f aca="false">BF45</f>
        <v>0</v>
      </c>
      <c r="BG168" s="47" t="n">
        <f aca="false">BG45</f>
        <v>13263.8333333333</v>
      </c>
      <c r="BH168" s="57" t="n">
        <f aca="false">BH45</f>
        <v>0.0819396102182627</v>
      </c>
      <c r="BI168" s="57" t="n">
        <f aca="false">BI45</f>
        <v>0.215391478079489</v>
      </c>
      <c r="BJ168" s="57" t="n">
        <f aca="false">BJ45</f>
        <v>0.504297400198535</v>
      </c>
      <c r="BK168" s="57" t="n">
        <f aca="false">BK45</f>
        <v>0.198371511503713</v>
      </c>
      <c r="BL168" s="57" t="n">
        <f aca="false">BL45</f>
        <v>0</v>
      </c>
      <c r="BM168" s="57" t="n">
        <f aca="false">BM45</f>
        <v>1</v>
      </c>
      <c r="BN168" s="57" t="n">
        <f aca="false">BN45</f>
        <v>0</v>
      </c>
      <c r="BO168" s="57" t="n">
        <f aca="false">BO45</f>
        <v>0</v>
      </c>
    </row>
    <row r="169" customFormat="false" ht="13.2" hidden="false" customHeight="false" outlineLevel="0" collapsed="false">
      <c r="A169" s="60" t="n">
        <v>2003</v>
      </c>
      <c r="U169" s="47" t="n">
        <f aca="false">U58</f>
        <v>5320.5</v>
      </c>
      <c r="V169" s="47" t="n">
        <f aca="false">V58</f>
        <v>16257.1666666667</v>
      </c>
      <c r="W169" s="47" t="n">
        <f aca="false">W58</f>
        <v>27751.8333333333</v>
      </c>
      <c r="X169" s="47" t="n">
        <f aca="false">X58</f>
        <v>30766.3333333333</v>
      </c>
      <c r="Y169" s="47" t="n">
        <f aca="false">Y58</f>
        <v>13790.5</v>
      </c>
      <c r="Z169" s="47" t="n">
        <f aca="false">Z58</f>
        <v>93886.3333333333</v>
      </c>
      <c r="AA169" s="57" t="n">
        <f aca="false">AA58</f>
        <v>0.056669589823155</v>
      </c>
      <c r="AB169" s="57" t="n">
        <f aca="false">AB58</f>
        <v>0.17315796761332</v>
      </c>
      <c r="AC169" s="57" t="n">
        <f aca="false">AC58</f>
        <v>0.295589702441605</v>
      </c>
      <c r="AD169" s="57" t="n">
        <f aca="false">AD58</f>
        <v>0.32769767697819</v>
      </c>
      <c r="AE169" s="57" t="n">
        <f aca="false">AE58</f>
        <v>0.146885063143731</v>
      </c>
      <c r="AF169" s="57" t="n">
        <f aca="false">AF58</f>
        <v>1</v>
      </c>
      <c r="AJ169" s="46" t="n">
        <v>2003</v>
      </c>
      <c r="BB169" s="47" t="n">
        <f aca="false">BB58</f>
        <v>1132.91666666667</v>
      </c>
      <c r="BC169" s="47" t="n">
        <f aca="false">BC58</f>
        <v>3083.5</v>
      </c>
      <c r="BD169" s="47" t="n">
        <f aca="false">BD58</f>
        <v>7077.66666666667</v>
      </c>
      <c r="BE169" s="47" t="n">
        <f aca="false">BE58</f>
        <v>3807.75</v>
      </c>
      <c r="BF169" s="47" t="n">
        <f aca="false">BF58</f>
        <v>0</v>
      </c>
      <c r="BG169" s="47" t="n">
        <f aca="false">BG58</f>
        <v>15101.8333333333</v>
      </c>
      <c r="BH169" s="57" t="n">
        <f aca="false">BH58</f>
        <v>0.0750184856143294</v>
      </c>
      <c r="BI169" s="57" t="n">
        <f aca="false">BI58</f>
        <v>0.204180507885356</v>
      </c>
      <c r="BJ169" s="57" t="n">
        <f aca="false">BJ58</f>
        <v>0.468662745141318</v>
      </c>
      <c r="BK169" s="57" t="n">
        <f aca="false">BK58</f>
        <v>0.252138261358996</v>
      </c>
      <c r="BL169" s="57" t="n">
        <f aca="false">BL58</f>
        <v>0</v>
      </c>
      <c r="BM169" s="57" t="n">
        <f aca="false">BM58</f>
        <v>1</v>
      </c>
      <c r="BN169" s="57" t="n">
        <f aca="false">BN58</f>
        <v>0</v>
      </c>
      <c r="BO169" s="57" t="n">
        <f aca="false">BO58</f>
        <v>0</v>
      </c>
    </row>
    <row r="170" customFormat="false" ht="13.2" hidden="false" customHeight="false" outlineLevel="0" collapsed="false">
      <c r="A170" s="60" t="n">
        <v>2004</v>
      </c>
      <c r="U170" s="47" t="n">
        <f aca="false">U71</f>
        <v>5885.91666666667</v>
      </c>
      <c r="V170" s="47" t="n">
        <f aca="false">V71</f>
        <v>16319.25</v>
      </c>
      <c r="W170" s="47" t="n">
        <f aca="false">W71</f>
        <v>29743.5833333333</v>
      </c>
      <c r="X170" s="47" t="n">
        <f aca="false">X71</f>
        <v>28915.5</v>
      </c>
      <c r="Y170" s="47" t="n">
        <f aca="false">Y71</f>
        <v>12681.9166666667</v>
      </c>
      <c r="Z170" s="47" t="n">
        <f aca="false">Z71</f>
        <v>93546.1666666667</v>
      </c>
      <c r="AA170" s="57" t="n">
        <f aca="false">AA71</f>
        <v>0.0629199129841415</v>
      </c>
      <c r="AB170" s="57" t="n">
        <f aca="false">AB71</f>
        <v>0.174451295884207</v>
      </c>
      <c r="AC170" s="57" t="n">
        <f aca="false">AC71</f>
        <v>0.317956196316614</v>
      </c>
      <c r="AD170" s="57" t="n">
        <f aca="false">AD71</f>
        <v>0.309104060918228</v>
      </c>
      <c r="AE170" s="57" t="n">
        <f aca="false">AE71</f>
        <v>0.13556853389681</v>
      </c>
      <c r="AF170" s="57" t="n">
        <f aca="false">AF71</f>
        <v>1</v>
      </c>
      <c r="AJ170" s="46" t="n">
        <v>2004</v>
      </c>
      <c r="BB170" s="47" t="n">
        <f aca="false">BB71</f>
        <v>1353.75</v>
      </c>
      <c r="BC170" s="47" t="n">
        <f aca="false">BC71</f>
        <v>3071.66666666667</v>
      </c>
      <c r="BD170" s="47" t="n">
        <f aca="false">BD71</f>
        <v>7653.41666666667</v>
      </c>
      <c r="BE170" s="47" t="n">
        <f aca="false">BE71</f>
        <v>5170.83333333333</v>
      </c>
      <c r="BF170" s="47" t="n">
        <f aca="false">BF71</f>
        <v>0</v>
      </c>
      <c r="BG170" s="47" t="n">
        <f aca="false">BG71</f>
        <v>17249.6666666667</v>
      </c>
      <c r="BH170" s="57" t="n">
        <f aca="false">BH71</f>
        <v>0.0784797773870026</v>
      </c>
      <c r="BI170" s="57" t="n">
        <f aca="false">BI71</f>
        <v>0.178071073837176</v>
      </c>
      <c r="BJ170" s="57" t="n">
        <f aca="false">BJ71</f>
        <v>0.443684902123713</v>
      </c>
      <c r="BK170" s="57" t="n">
        <f aca="false">BK71</f>
        <v>0.299764246652109</v>
      </c>
      <c r="BL170" s="57" t="n">
        <f aca="false">BL71</f>
        <v>0</v>
      </c>
      <c r="BM170" s="57" t="n">
        <f aca="false">BM71</f>
        <v>1</v>
      </c>
      <c r="BN170" s="57" t="n">
        <f aca="false">BN71</f>
        <v>0</v>
      </c>
      <c r="BO170" s="57" t="n">
        <f aca="false">BO71</f>
        <v>0</v>
      </c>
    </row>
    <row r="171" customFormat="false" ht="13.2" hidden="false" customHeight="false" outlineLevel="0" collapsed="false">
      <c r="A171" s="60" t="n">
        <v>2005</v>
      </c>
      <c r="U171" s="47" t="n">
        <f aca="false">U84</f>
        <v>4903.66666666667</v>
      </c>
      <c r="V171" s="47" t="n">
        <f aca="false">V84</f>
        <v>15014</v>
      </c>
      <c r="W171" s="47" t="n">
        <f aca="false">W84</f>
        <v>31065.5</v>
      </c>
      <c r="X171" s="47" t="n">
        <f aca="false">X84</f>
        <v>30045.9166666667</v>
      </c>
      <c r="Y171" s="47" t="n">
        <f aca="false">Y84</f>
        <v>10677.6666666667</v>
      </c>
      <c r="Z171" s="47" t="n">
        <f aca="false">Z84</f>
        <v>91706.75</v>
      </c>
      <c r="AA171" s="57" t="n">
        <f aca="false">AA84</f>
        <v>0.0534711639728446</v>
      </c>
      <c r="AB171" s="57" t="n">
        <f aca="false">AB84</f>
        <v>0.163717501710616</v>
      </c>
      <c r="AC171" s="57" t="n">
        <f aca="false">AC84</f>
        <v>0.338748238270356</v>
      </c>
      <c r="AD171" s="57" t="n">
        <f aca="false">AD84</f>
        <v>0.3276303725371</v>
      </c>
      <c r="AE171" s="57" t="n">
        <f aca="false">AE84</f>
        <v>0.116432723509084</v>
      </c>
      <c r="AF171" s="57" t="n">
        <f aca="false">AF84</f>
        <v>1</v>
      </c>
      <c r="AJ171" s="46" t="n">
        <v>2005</v>
      </c>
      <c r="BB171" s="47" t="n">
        <f aca="false">BB84</f>
        <v>1200.5</v>
      </c>
      <c r="BC171" s="47" t="n">
        <f aca="false">BC84</f>
        <v>2814.33333333333</v>
      </c>
      <c r="BD171" s="47" t="n">
        <f aca="false">BD84</f>
        <v>8392.91666666667</v>
      </c>
      <c r="BE171" s="47" t="n">
        <f aca="false">BE84</f>
        <v>5776.83333333333</v>
      </c>
      <c r="BF171" s="47" t="n">
        <f aca="false">BF84</f>
        <v>0</v>
      </c>
      <c r="BG171" s="47" t="n">
        <f aca="false">BG84</f>
        <v>18184.5833333333</v>
      </c>
      <c r="BH171" s="57" t="n">
        <f aca="false">BH84</f>
        <v>0.0660174598446486</v>
      </c>
      <c r="BI171" s="57" t="n">
        <f aca="false">BI84</f>
        <v>0.154764796187247</v>
      </c>
      <c r="BJ171" s="57" t="n">
        <f aca="false">BJ84</f>
        <v>0.46154022409092</v>
      </c>
      <c r="BK171" s="57" t="n">
        <f aca="false">BK84</f>
        <v>0.317677519877185</v>
      </c>
      <c r="BL171" s="57" t="n">
        <f aca="false">BL84</f>
        <v>0</v>
      </c>
      <c r="BM171" s="57" t="n">
        <f aca="false">BM84</f>
        <v>1</v>
      </c>
      <c r="BN171" s="57" t="n">
        <f aca="false">BN84</f>
        <v>0</v>
      </c>
      <c r="BO171" s="57" t="n">
        <f aca="false">BO84</f>
        <v>0</v>
      </c>
    </row>
    <row r="172" customFormat="false" ht="13.2" hidden="false" customHeight="false" outlineLevel="0" collapsed="false">
      <c r="A172" s="60" t="n">
        <v>2006</v>
      </c>
      <c r="U172" s="47" t="n">
        <f aca="false">U97</f>
        <v>3802.33333333333</v>
      </c>
      <c r="V172" s="47" t="n">
        <f aca="false">V97</f>
        <v>13904.8333333333</v>
      </c>
      <c r="W172" s="47" t="n">
        <f aca="false">W97</f>
        <v>32056.0833333333</v>
      </c>
      <c r="X172" s="47" t="n">
        <f aca="false">X97</f>
        <v>31731.3333333333</v>
      </c>
      <c r="Y172" s="47" t="n">
        <f aca="false">Y97</f>
        <v>10003.8333333333</v>
      </c>
      <c r="Z172" s="47" t="n">
        <f aca="false">Z97</f>
        <v>91498.4166666667</v>
      </c>
      <c r="AA172" s="57" t="n">
        <f aca="false">AA97</f>
        <v>0.0415562746532044</v>
      </c>
      <c r="AB172" s="57" t="n">
        <f aca="false">AB97</f>
        <v>0.151968021304558</v>
      </c>
      <c r="AC172" s="57" t="n">
        <f aca="false">AC97</f>
        <v>0.350345771010609</v>
      </c>
      <c r="AD172" s="57" t="n">
        <f aca="false">AD97</f>
        <v>0.346796529265989</v>
      </c>
      <c r="AE172" s="57" t="n">
        <f aca="false">AE97</f>
        <v>0.109333403765639</v>
      </c>
      <c r="AF172" s="57" t="n">
        <f aca="false">AF97</f>
        <v>1</v>
      </c>
      <c r="AJ172" s="46" t="n">
        <v>2006</v>
      </c>
      <c r="BB172" s="47" t="n">
        <f aca="false">BB97</f>
        <v>976.083333333333</v>
      </c>
      <c r="BC172" s="47" t="n">
        <f aca="false">BC97</f>
        <v>2544</v>
      </c>
      <c r="BD172" s="47" t="n">
        <f aca="false">BD97</f>
        <v>9150.58333333333</v>
      </c>
      <c r="BE172" s="47" t="n">
        <f aca="false">BE97</f>
        <v>7661.66666666667</v>
      </c>
      <c r="BF172" s="47" t="n">
        <f aca="false">BF97</f>
        <v>19.9166666666667</v>
      </c>
      <c r="BG172" s="47" t="n">
        <f aca="false">BG97</f>
        <v>20352.25</v>
      </c>
      <c r="BH172" s="57" t="n">
        <f aca="false">BH97</f>
        <v>0.0479594803195388</v>
      </c>
      <c r="BI172" s="57" t="n">
        <f aca="false">BI97</f>
        <v>0.124998464543232</v>
      </c>
      <c r="BJ172" s="57" t="n">
        <f aca="false">BJ97</f>
        <v>0.449610403436148</v>
      </c>
      <c r="BK172" s="57" t="n">
        <f aca="false">BK97</f>
        <v>0.376453053921147</v>
      </c>
      <c r="BL172" s="57" t="n">
        <f aca="false">BL97</f>
        <v>0.000978597779934242</v>
      </c>
      <c r="BM172" s="57" t="n">
        <f aca="false">BM97</f>
        <v>1</v>
      </c>
      <c r="BN172" s="57" t="n">
        <f aca="false">BN97</f>
        <v>0</v>
      </c>
      <c r="BO172" s="57" t="n">
        <f aca="false">BO97</f>
        <v>0</v>
      </c>
    </row>
    <row r="173" customFormat="false" ht="13.2" hidden="false" customHeight="false" outlineLevel="0" collapsed="false">
      <c r="A173" s="60" t="n">
        <v>2007</v>
      </c>
      <c r="U173" s="47" t="n">
        <f aca="false">U110</f>
        <v>2795</v>
      </c>
      <c r="V173" s="47" t="n">
        <f aca="false">V110</f>
        <v>12603</v>
      </c>
      <c r="W173" s="47" t="n">
        <f aca="false">W110</f>
        <v>31908.8333333333</v>
      </c>
      <c r="X173" s="47" t="n">
        <f aca="false">X110</f>
        <v>33827.3333333333</v>
      </c>
      <c r="Y173" s="47" t="n">
        <f aca="false">Y110</f>
        <v>10668.4166666667</v>
      </c>
      <c r="Z173" s="47" t="n">
        <f aca="false">Z110</f>
        <v>91802.5833333333</v>
      </c>
      <c r="AA173" s="57" t="n">
        <f aca="false">AA110</f>
        <v>0.0304457663228431</v>
      </c>
      <c r="AB173" s="57" t="n">
        <f aca="false">AB110</f>
        <v>0.137283718413879</v>
      </c>
      <c r="AC173" s="57" t="n">
        <f aca="false">AC110</f>
        <v>0.347580995814388</v>
      </c>
      <c r="AD173" s="57" t="n">
        <f aca="false">AD110</f>
        <v>0.368479100533663</v>
      </c>
      <c r="AE173" s="57" t="n">
        <f aca="false">AE110</f>
        <v>0.116210418915227</v>
      </c>
      <c r="AF173" s="57" t="n">
        <f aca="false">AF110</f>
        <v>1</v>
      </c>
      <c r="AJ173" s="46" t="n">
        <v>2007</v>
      </c>
      <c r="BB173" s="47" t="n">
        <f aca="false">BB110</f>
        <v>782.25</v>
      </c>
      <c r="BC173" s="47" t="n">
        <f aca="false">BC110</f>
        <v>2352.16666666667</v>
      </c>
      <c r="BD173" s="47" t="n">
        <f aca="false">BD110</f>
        <v>9734.58333333333</v>
      </c>
      <c r="BE173" s="47" t="n">
        <f aca="false">BE110</f>
        <v>9412.66666666667</v>
      </c>
      <c r="BF173" s="47" t="n">
        <f aca="false">BF110</f>
        <v>236</v>
      </c>
      <c r="BG173" s="47" t="n">
        <f aca="false">BG110</f>
        <v>22517.6666666667</v>
      </c>
      <c r="BH173" s="57" t="n">
        <f aca="false">BH110</f>
        <v>0.0347393898124436</v>
      </c>
      <c r="BI173" s="57" t="n">
        <f aca="false">BI110</f>
        <v>0.104458721300312</v>
      </c>
      <c r="BJ173" s="57" t="n">
        <f aca="false">BJ110</f>
        <v>0.432308705756961</v>
      </c>
      <c r="BK173" s="57" t="n">
        <f aca="false">BK110</f>
        <v>0.418012523500067</v>
      </c>
      <c r="BL173" s="57" t="n">
        <f aca="false">BL110</f>
        <v>0.0104806596302163</v>
      </c>
      <c r="BM173" s="57" t="n">
        <f aca="false">BM110</f>
        <v>1</v>
      </c>
      <c r="BN173" s="57" t="n">
        <f aca="false">BN110</f>
        <v>0</v>
      </c>
      <c r="BO173" s="57" t="n">
        <f aca="false">BO110</f>
        <v>0</v>
      </c>
    </row>
    <row r="174" customFormat="false" ht="13.2" hidden="false" customHeight="false" outlineLevel="0" collapsed="false">
      <c r="A174" s="60" t="n">
        <v>2008</v>
      </c>
      <c r="U174" s="47" t="n">
        <f aca="false">U123</f>
        <v>2465.41666666667</v>
      </c>
      <c r="V174" s="47" t="n">
        <f aca="false">V123</f>
        <v>11663.3333333333</v>
      </c>
      <c r="W174" s="47" t="n">
        <f aca="false">W123</f>
        <v>30668.3333333333</v>
      </c>
      <c r="X174" s="47" t="n">
        <f aca="false">X123</f>
        <v>35513.25</v>
      </c>
      <c r="Y174" s="47" t="n">
        <f aca="false">Y123</f>
        <v>11801.0833333333</v>
      </c>
      <c r="Z174" s="47" t="n">
        <f aca="false">Z123</f>
        <v>92111.4166666667</v>
      </c>
      <c r="AA174" s="57" t="n">
        <f aca="false">AA123</f>
        <v>0.0267655927558745</v>
      </c>
      <c r="AB174" s="57" t="n">
        <f aca="false">AB123</f>
        <v>0.126622016633841</v>
      </c>
      <c r="AC174" s="57" t="n">
        <f aca="false">AC123</f>
        <v>0.332948232077638</v>
      </c>
      <c r="AD174" s="57" t="n">
        <f aca="false">AD123</f>
        <v>0.385546670381974</v>
      </c>
      <c r="AE174" s="57" t="n">
        <f aca="false">AE123</f>
        <v>0.128117488150673</v>
      </c>
      <c r="AF174" s="57" t="n">
        <f aca="false">AF123</f>
        <v>1</v>
      </c>
      <c r="AJ174" s="46" t="n">
        <v>2008</v>
      </c>
      <c r="BB174" s="47" t="n">
        <f aca="false">BB123</f>
        <v>558.666666666667</v>
      </c>
      <c r="BC174" s="47" t="n">
        <f aca="false">BC123</f>
        <v>2414.33333333333</v>
      </c>
      <c r="BD174" s="47" t="n">
        <f aca="false">BD123</f>
        <v>10154.9166666667</v>
      </c>
      <c r="BE174" s="47" t="n">
        <f aca="false">BE123</f>
        <v>10468.0833333333</v>
      </c>
      <c r="BF174" s="47" t="n">
        <f aca="false">BF123</f>
        <v>256.833333333333</v>
      </c>
      <c r="BG174" s="47" t="n">
        <f aca="false">BG123</f>
        <v>23852.8333333333</v>
      </c>
      <c r="BH174" s="57" t="n">
        <f aca="false">BH123</f>
        <v>0.0234213964798032</v>
      </c>
      <c r="BI174" s="57" t="n">
        <f aca="false">BI123</f>
        <v>0.101217884667789</v>
      </c>
      <c r="BJ174" s="57" t="n">
        <f aca="false">BJ123</f>
        <v>0.425732093322247</v>
      </c>
      <c r="BK174" s="57" t="n">
        <f aca="false">BK123</f>
        <v>0.438861211456361</v>
      </c>
      <c r="BL174" s="57" t="n">
        <f aca="false">BL123</f>
        <v>0.0107674140737998</v>
      </c>
      <c r="BM174" s="57" t="n">
        <f aca="false">BM123</f>
        <v>1</v>
      </c>
      <c r="BN174" s="57" t="n">
        <f aca="false">BN123</f>
        <v>0</v>
      </c>
      <c r="BO174" s="57" t="n">
        <f aca="false">BO123</f>
        <v>0</v>
      </c>
    </row>
    <row r="175" customFormat="false" ht="13.2" hidden="false" customHeight="false" outlineLevel="0" collapsed="false">
      <c r="A175" s="60" t="n">
        <v>2009</v>
      </c>
      <c r="U175" s="47" t="n">
        <f aca="false">U136</f>
        <v>4681.83333333333</v>
      </c>
      <c r="V175" s="47" t="n">
        <f aca="false">V136</f>
        <v>22526.6666666667</v>
      </c>
      <c r="W175" s="47" t="n">
        <f aca="false">W136</f>
        <v>59030.6666666667</v>
      </c>
      <c r="X175" s="47" t="n">
        <f aca="false">X136</f>
        <v>73657.3333333333</v>
      </c>
      <c r="Y175" s="47" t="n">
        <f aca="false">Y136</f>
        <v>23843.8333333333</v>
      </c>
      <c r="Z175" s="47" t="n">
        <f aca="false">Z136</f>
        <v>183740.333333333</v>
      </c>
      <c r="AA175" s="57" t="n">
        <f aca="false">AA136</f>
        <v>0.0254807055609275</v>
      </c>
      <c r="AB175" s="57" t="n">
        <f aca="false">AB136</f>
        <v>0.122600554042752</v>
      </c>
      <c r="AC175" s="57" t="n">
        <f aca="false">AC136</f>
        <v>0.321272230194423</v>
      </c>
      <c r="AD175" s="57" t="n">
        <f aca="false">AD136</f>
        <v>0.400877325065627</v>
      </c>
      <c r="AE175" s="57" t="n">
        <f aca="false">AE136</f>
        <v>0.12976918513627</v>
      </c>
      <c r="AF175" s="57" t="n">
        <f aca="false">AF136</f>
        <v>1</v>
      </c>
      <c r="AJ175" s="46" t="n">
        <v>2009</v>
      </c>
      <c r="BB175" s="47" t="n">
        <f aca="false">BB136</f>
        <v>734.333333333333</v>
      </c>
      <c r="BC175" s="47" t="n">
        <f aca="false">BC136</f>
        <v>4740.5</v>
      </c>
      <c r="BD175" s="47" t="n">
        <f aca="false">BD136</f>
        <v>20007.6666666667</v>
      </c>
      <c r="BE175" s="47" t="n">
        <f aca="false">BE136</f>
        <v>23189.3333333333</v>
      </c>
      <c r="BF175" s="47" t="n">
        <f aca="false">BF136</f>
        <v>3808.83333333333</v>
      </c>
      <c r="BG175" s="47" t="n">
        <f aca="false">BG136</f>
        <v>52480.6666666667</v>
      </c>
      <c r="BH175" s="57" t="n">
        <f aca="false">BH136</f>
        <v>0.0139924543641468</v>
      </c>
      <c r="BI175" s="57" t="n">
        <f aca="false">BI136</f>
        <v>0.0903285019245183</v>
      </c>
      <c r="BJ175" s="57" t="n">
        <f aca="false">BJ136</f>
        <v>0.381238805401354</v>
      </c>
      <c r="BK175" s="57" t="n">
        <f aca="false">BK136</f>
        <v>0.441864305585549</v>
      </c>
      <c r="BL175" s="57" t="n">
        <f aca="false">BL136</f>
        <v>0.0725759327244319</v>
      </c>
      <c r="BM175" s="57" t="n">
        <f aca="false">BM136</f>
        <v>1</v>
      </c>
      <c r="BN175" s="57" t="n">
        <f aca="false">BN136</f>
        <v>0</v>
      </c>
      <c r="BO175" s="57" t="n">
        <f aca="false">BO136</f>
        <v>0</v>
      </c>
    </row>
    <row r="176" customFormat="false" ht="13.2" hidden="false" customHeight="false" outlineLevel="0" collapsed="false">
      <c r="A176" s="60" t="n">
        <v>2010</v>
      </c>
      <c r="U176" s="47" t="n">
        <f aca="false">U149</f>
        <v>2066.75</v>
      </c>
      <c r="V176" s="47" t="n">
        <f aca="false">V149</f>
        <v>11139.5</v>
      </c>
      <c r="W176" s="47" t="n">
        <f aca="false">W149</f>
        <v>28641.9166666667</v>
      </c>
      <c r="X176" s="47" t="n">
        <f aca="false">X149</f>
        <v>37176.5</v>
      </c>
      <c r="Y176" s="47" t="n">
        <f aca="false">Y149</f>
        <v>12944.9166666667</v>
      </c>
      <c r="Z176" s="47" t="n">
        <f aca="false">Z149</f>
        <v>91969.5833333333</v>
      </c>
      <c r="AA176" s="57" t="n">
        <f aca="false">AA149</f>
        <v>0.0224721035487276</v>
      </c>
      <c r="AB176" s="57" t="n">
        <f aca="false">AB149</f>
        <v>0.121121566459926</v>
      </c>
      <c r="AC176" s="57" t="n">
        <f aca="false">AC149</f>
        <v>0.311428144268712</v>
      </c>
      <c r="AD176" s="57" t="n">
        <f aca="false">AD149</f>
        <v>0.404226034875661</v>
      </c>
      <c r="AE176" s="57" t="n">
        <f aca="false">AE149</f>
        <v>0.140752150846974</v>
      </c>
      <c r="AF176" s="57" t="n">
        <f aca="false">AF149</f>
        <v>1</v>
      </c>
      <c r="AJ176" s="46" t="n">
        <v>2010</v>
      </c>
      <c r="BB176" s="47" t="n">
        <f aca="false">BB149</f>
        <v>320.916666666667</v>
      </c>
      <c r="BC176" s="47" t="n">
        <f aca="false">BC149</f>
        <v>2165.33333333333</v>
      </c>
      <c r="BD176" s="47" t="n">
        <f aca="false">BD149</f>
        <v>10304.75</v>
      </c>
      <c r="BE176" s="47" t="n">
        <f aca="false">BE149</f>
        <v>12397.8333333333</v>
      </c>
      <c r="BF176" s="47" t="n">
        <f aca="false">BF149</f>
        <v>3787.75</v>
      </c>
      <c r="BG176" s="47" t="n">
        <f aca="false">BG149</f>
        <v>28976.5833333333</v>
      </c>
      <c r="BH176" s="57" t="n">
        <f aca="false">BH149</f>
        <v>0.0110750347263164</v>
      </c>
      <c r="BI176" s="57" t="n">
        <f aca="false">BI149</f>
        <v>0.07472700657715</v>
      </c>
      <c r="BJ176" s="57" t="n">
        <f aca="false">BJ149</f>
        <v>0.355623362542743</v>
      </c>
      <c r="BK176" s="57" t="n">
        <f aca="false">BK149</f>
        <v>0.42785697646663</v>
      </c>
      <c r="BL176" s="57" t="n">
        <f aca="false">BL149</f>
        <v>0.130717619687161</v>
      </c>
      <c r="BM176" s="57" t="n">
        <f aca="false">BM149</f>
        <v>1</v>
      </c>
      <c r="BN176" s="57" t="n">
        <f aca="false">BN149</f>
        <v>0</v>
      </c>
      <c r="BO176" s="57" t="n">
        <f aca="false">BO149</f>
        <v>0</v>
      </c>
    </row>
    <row r="177" customFormat="false" ht="13.2" hidden="false" customHeight="false" outlineLevel="0" collapsed="false">
      <c r="A177" s="60" t="n">
        <v>2011</v>
      </c>
      <c r="U177" s="47" t="n">
        <f aca="false">U162</f>
        <v>1615.88888888889</v>
      </c>
      <c r="V177" s="47" t="n">
        <f aca="false">V162</f>
        <v>10365.6666666667</v>
      </c>
      <c r="W177" s="47" t="n">
        <f aca="false">W162</f>
        <v>27579.6666666667</v>
      </c>
      <c r="X177" s="47" t="n">
        <f aca="false">X162</f>
        <v>36528</v>
      </c>
      <c r="Y177" s="47" t="n">
        <f aca="false">Y162</f>
        <v>13910.2222222222</v>
      </c>
      <c r="Z177" s="47" t="n">
        <f aca="false">Z162</f>
        <v>89999.4444444444</v>
      </c>
      <c r="AA177" s="57" t="n">
        <f aca="false">AA162</f>
        <v>0.0179544318174804</v>
      </c>
      <c r="AB177" s="57" t="n">
        <f aca="false">AB162</f>
        <v>0.115174785029537</v>
      </c>
      <c r="AC177" s="57" t="n">
        <f aca="false">AC162</f>
        <v>0.306442632361928</v>
      </c>
      <c r="AD177" s="57" t="n">
        <f aca="false">AD162</f>
        <v>0.405869172031926</v>
      </c>
      <c r="AE177" s="57" t="n">
        <f aca="false">AE162</f>
        <v>0.154558978759128</v>
      </c>
      <c r="AF177" s="57" t="n">
        <f aca="false">AF162</f>
        <v>1</v>
      </c>
      <c r="AJ177" s="46" t="n">
        <v>2011</v>
      </c>
      <c r="BB177" s="47" t="n">
        <f aca="false">BB162</f>
        <v>467</v>
      </c>
      <c r="BC177" s="47" t="n">
        <f aca="false">BC162</f>
        <v>2341.11111111111</v>
      </c>
      <c r="BD177" s="47" t="n">
        <f aca="false">BD162</f>
        <v>10500.3333333333</v>
      </c>
      <c r="BE177" s="47" t="n">
        <f aca="false">BE162</f>
        <v>12818.4444444444</v>
      </c>
      <c r="BF177" s="47" t="n">
        <f aca="false">BF162</f>
        <v>4396.33333333333</v>
      </c>
      <c r="BG177" s="47" t="n">
        <f aca="false">BG162</f>
        <v>30523.2222222222</v>
      </c>
      <c r="BH177" s="57" t="n">
        <f aca="false">BH162</f>
        <v>0.0152998263617137</v>
      </c>
      <c r="BI177" s="57" t="n">
        <f aca="false">BI162</f>
        <v>0.076699343669119</v>
      </c>
      <c r="BJ177" s="57" t="n">
        <f aca="false">BJ162</f>
        <v>0.344011299229366</v>
      </c>
      <c r="BK177" s="57" t="n">
        <f aca="false">BK162</f>
        <v>0.419957118259686</v>
      </c>
      <c r="BL177" s="57" t="n">
        <f aca="false">BL162</f>
        <v>0.144032412480115</v>
      </c>
      <c r="BM177" s="57" t="n">
        <f aca="false">BM162</f>
        <v>1</v>
      </c>
      <c r="BN177" s="57" t="n">
        <f aca="false">BN162</f>
        <v>0</v>
      </c>
      <c r="BO177" s="57" t="n">
        <f aca="false">BO162</f>
        <v>0</v>
      </c>
    </row>
    <row r="179" customFormat="false" ht="13.2" hidden="false" customHeight="false" outlineLevel="0" collapsed="false">
      <c r="A179" s="60"/>
      <c r="U179" s="50" t="s">
        <v>88</v>
      </c>
      <c r="V179" s="50" t="s">
        <v>74</v>
      </c>
      <c r="W179" s="50" t="s">
        <v>75</v>
      </c>
      <c r="X179" s="50" t="s">
        <v>76</v>
      </c>
      <c r="Y179" s="50" t="s">
        <v>77</v>
      </c>
      <c r="Z179" s="50" t="s">
        <v>72</v>
      </c>
      <c r="BB179" s="50" t="s">
        <v>88</v>
      </c>
      <c r="BC179" s="50" t="s">
        <v>74</v>
      </c>
      <c r="BD179" s="50" t="s">
        <v>75</v>
      </c>
      <c r="BE179" s="50" t="s">
        <v>76</v>
      </c>
      <c r="BF179" s="50" t="s">
        <v>77</v>
      </c>
      <c r="BG179" s="50" t="s">
        <v>72</v>
      </c>
    </row>
    <row r="180" customFormat="false" ht="13.2" hidden="false" customHeight="false" outlineLevel="0" collapsed="false">
      <c r="A180" s="60" t="n">
        <v>2000</v>
      </c>
      <c r="U180" s="61" t="n">
        <f aca="false">(U166/U$166)*100</f>
        <v>100</v>
      </c>
      <c r="V180" s="61" t="n">
        <f aca="false">(V166/V$166)*100</f>
        <v>100</v>
      </c>
      <c r="W180" s="61" t="n">
        <f aca="false">(W166/W$166)*100</f>
        <v>100</v>
      </c>
      <c r="X180" s="61" t="n">
        <f aca="false">(X166/X$166)*100</f>
        <v>100</v>
      </c>
      <c r="Y180" s="61" t="n">
        <f aca="false">(Y166/Y$166)*100</f>
        <v>100</v>
      </c>
      <c r="Z180" s="61" t="n">
        <f aca="false">(Z166/Z$166)*100</f>
        <v>100</v>
      </c>
      <c r="AJ180" s="46" t="n">
        <v>2000</v>
      </c>
      <c r="BB180" s="61" t="n">
        <f aca="false">(BB166/BB$166)*100</f>
        <v>100</v>
      </c>
      <c r="BC180" s="61" t="n">
        <f aca="false">(BC166/BC$166)*100</f>
        <v>100</v>
      </c>
      <c r="BD180" s="61" t="n">
        <f aca="false">(BD166/BD$166)*100</f>
        <v>100</v>
      </c>
      <c r="BE180" s="61" t="n">
        <f aca="false">(BE166/BE$166)*100</f>
        <v>100</v>
      </c>
      <c r="BF180" s="61"/>
      <c r="BG180" s="61" t="n">
        <f aca="false">(BG166/BG$166)*100</f>
        <v>100</v>
      </c>
      <c r="BH180" s="61"/>
      <c r="BI180" s="61"/>
    </row>
    <row r="181" customFormat="false" ht="13.2" hidden="false" customHeight="false" outlineLevel="0" collapsed="false">
      <c r="A181" s="60" t="n">
        <v>2001</v>
      </c>
      <c r="U181" s="62" t="n">
        <f aca="false">(U167/U$166)*100</f>
        <v>80.9842865119247</v>
      </c>
      <c r="V181" s="62" t="n">
        <f aca="false">(V167/V$166)*100</f>
        <v>101.007885559176</v>
      </c>
      <c r="W181" s="62" t="n">
        <f aca="false">(W167/W$166)*100</f>
        <v>90.9281828009712</v>
      </c>
      <c r="X181" s="62" t="n">
        <f aca="false">(X167/X$166)*100</f>
        <v>97.4124127052226</v>
      </c>
      <c r="Y181" s="62" t="n">
        <f aca="false">(Y167/Y$166)*100</f>
        <v>100.616245462893</v>
      </c>
      <c r="Z181" s="62" t="n">
        <f aca="false">(Z167/Z$166)*100</f>
        <v>95.379923574368</v>
      </c>
      <c r="AJ181" s="46" t="n">
        <v>2001</v>
      </c>
      <c r="BB181" s="62" t="n">
        <f aca="false">(BB167/BB$166)*100</f>
        <v>87.8742958790394</v>
      </c>
      <c r="BC181" s="62" t="n">
        <f aca="false">(BC167/BC$166)*100</f>
        <v>92.3582995951417</v>
      </c>
      <c r="BD181" s="62" t="n">
        <f aca="false">(BD167/BD$166)*100</f>
        <v>93.7275423830998</v>
      </c>
      <c r="BE181" s="62" t="n">
        <f aca="false">(BE167/BE$166)*100</f>
        <v>161.308714530065</v>
      </c>
      <c r="BF181" s="62"/>
      <c r="BG181" s="62" t="n">
        <f aca="false">(BG167/BG$166)*100</f>
        <v>102.289661978781</v>
      </c>
      <c r="BH181" s="62"/>
      <c r="BI181" s="62"/>
    </row>
    <row r="182" customFormat="false" ht="13.2" hidden="false" customHeight="false" outlineLevel="0" collapsed="false">
      <c r="A182" s="60" t="n">
        <v>2002</v>
      </c>
      <c r="U182" s="62" t="n">
        <f aca="false">(U168/U$166)*100</f>
        <v>68.2915712348591</v>
      </c>
      <c r="V182" s="62" t="n">
        <f aca="false">(V168/V$166)*100</f>
        <v>104.051585415438</v>
      </c>
      <c r="W182" s="62" t="n">
        <f aca="false">(W168/W$166)*100</f>
        <v>92.5745966670014</v>
      </c>
      <c r="X182" s="62" t="n">
        <f aca="false">(X168/X$166)*100</f>
        <v>89.3627670846415</v>
      </c>
      <c r="Y182" s="62" t="n">
        <f aca="false">(Y168/Y$166)*100</f>
        <v>102.018203890974</v>
      </c>
      <c r="Z182" s="62" t="n">
        <f aca="false">(Z168/Z$166)*100</f>
        <v>92.511921092168</v>
      </c>
      <c r="AJ182" s="46" t="n">
        <v>2002</v>
      </c>
      <c r="BB182" s="62" t="n">
        <f aca="false">(BB168/BB$166)*100</f>
        <v>77.3317521494219</v>
      </c>
      <c r="BC182" s="62" t="n">
        <f aca="false">(BC168/BC$166)*100</f>
        <v>86.7484817813765</v>
      </c>
      <c r="BD182" s="62" t="n">
        <f aca="false">(BD168/BD$166)*100</f>
        <v>96.7841898377023</v>
      </c>
      <c r="BE182" s="62" t="n">
        <f aca="false">(BE168/BE$166)*100</f>
        <v>138.476382614798</v>
      </c>
      <c r="BF182" s="62"/>
      <c r="BG182" s="62" t="n">
        <f aca="false">(BG168/BG$166)*100</f>
        <v>98.1778929188256</v>
      </c>
      <c r="BH182" s="62"/>
      <c r="BI182" s="62"/>
    </row>
    <row r="183" customFormat="false" ht="13.2" hidden="false" customHeight="false" outlineLevel="0" collapsed="false">
      <c r="A183" s="60" t="n">
        <v>2003</v>
      </c>
      <c r="U183" s="62" t="n">
        <f aca="false">(U169/U$166)*100</f>
        <v>72.7515126653677</v>
      </c>
      <c r="V183" s="62" t="n">
        <f aca="false">(V169/V$166)*100</f>
        <v>111.71838761217</v>
      </c>
      <c r="W183" s="62" t="n">
        <f aca="false">(W169/W$166)*100</f>
        <v>98.3659918358667</v>
      </c>
      <c r="X183" s="62" t="n">
        <f aca="false">(X169/X$166)*100</f>
        <v>79.9972265016435</v>
      </c>
      <c r="Y183" s="62" t="n">
        <f aca="false">(Y169/Y$166)*100</f>
        <v>101.979996672275</v>
      </c>
      <c r="Z183" s="62" t="n">
        <f aca="false">(Z169/Z$166)*100</f>
        <v>91.9913122999543</v>
      </c>
      <c r="AJ183" s="46" t="n">
        <v>2003</v>
      </c>
      <c r="BB183" s="62" t="n">
        <f aca="false">(BB169/BB$166)*100</f>
        <v>80.610732285799</v>
      </c>
      <c r="BC183" s="62" t="n">
        <f aca="false">(BC169/BC$166)*100</f>
        <v>93.6285425101215</v>
      </c>
      <c r="BD183" s="62" t="n">
        <f aca="false">(BD169/BD$166)*100</f>
        <v>102.409144621024</v>
      </c>
      <c r="BE183" s="62" t="n">
        <f aca="false">(BE169/BE$166)*100</f>
        <v>200.399105302399</v>
      </c>
      <c r="BF183" s="62"/>
      <c r="BG183" s="62" t="n">
        <f aca="false">(BG169/BG$166)*100</f>
        <v>111.782630150506</v>
      </c>
      <c r="BH183" s="62"/>
      <c r="BI183" s="62"/>
    </row>
    <row r="184" customFormat="false" ht="13.2" hidden="false" customHeight="false" outlineLevel="0" collapsed="false">
      <c r="A184" s="60" t="n">
        <v>2004</v>
      </c>
      <c r="U184" s="62" t="n">
        <f aca="false">(U170/U$166)*100</f>
        <v>80.4829134333801</v>
      </c>
      <c r="V184" s="62" t="n">
        <f aca="false">(V170/V$166)*100</f>
        <v>112.145020988071</v>
      </c>
      <c r="W184" s="62" t="n">
        <f aca="false">(W170/W$166)*100</f>
        <v>105.425722336762</v>
      </c>
      <c r="X184" s="62" t="n">
        <f aca="false">(X170/X$166)*100</f>
        <v>75.1847734940229</v>
      </c>
      <c r="Y184" s="62" t="n">
        <f aca="false">(Y170/Y$166)*100</f>
        <v>93.7820832794119</v>
      </c>
      <c r="Z184" s="62" t="n">
        <f aca="false">(Z170/Z$166)*100</f>
        <v>91.6580116271475</v>
      </c>
      <c r="AJ184" s="46" t="n">
        <v>2004</v>
      </c>
      <c r="BB184" s="62" t="n">
        <f aca="false">(BB170/BB$166)*100</f>
        <v>96.3237474058701</v>
      </c>
      <c r="BC184" s="62" t="n">
        <f aca="false">(BC170/BC$166)*100</f>
        <v>93.2692307692308</v>
      </c>
      <c r="BD184" s="62" t="n">
        <f aca="false">(BD170/BD$166)*100</f>
        <v>110.739865435165</v>
      </c>
      <c r="BE184" s="62" t="n">
        <f aca="false">(BE170/BE$166)*100</f>
        <v>272.137186965484</v>
      </c>
      <c r="BF184" s="62"/>
      <c r="BG184" s="62" t="n">
        <f aca="false">(BG170/BG$166)*100</f>
        <v>127.680730323217</v>
      </c>
      <c r="BH184" s="62"/>
      <c r="BI184" s="62"/>
    </row>
    <row r="185" customFormat="false" ht="13.2" hidden="false" customHeight="false" outlineLevel="0" collapsed="false">
      <c r="A185" s="60" t="n">
        <v>2005</v>
      </c>
      <c r="U185" s="62" t="n">
        <f aca="false">(U171/U$166)*100</f>
        <v>67.0518123497305</v>
      </c>
      <c r="V185" s="62" t="n">
        <f aca="false">(V171/V$166)*100</f>
        <v>103.175412173654</v>
      </c>
      <c r="W185" s="62" t="n">
        <f aca="false">(W171/W$166)*100</f>
        <v>110.111237793675</v>
      </c>
      <c r="X185" s="62" t="n">
        <f aca="false">(X171/X$166)*100</f>
        <v>78.1240317132203</v>
      </c>
      <c r="Y185" s="62" t="n">
        <f aca="false">(Y171/Y$166)*100</f>
        <v>78.9607636513776</v>
      </c>
      <c r="Z185" s="62" t="n">
        <f aca="false">(Z171/Z$166)*100</f>
        <v>89.8557221242406</v>
      </c>
      <c r="AJ185" s="46" t="n">
        <v>2005</v>
      </c>
      <c r="BB185" s="62" t="n">
        <f aca="false">(BB171/BB$166)*100</f>
        <v>85.4195078565076</v>
      </c>
      <c r="BC185" s="62" t="n">
        <f aca="false">(BC171/BC$166)*100</f>
        <v>85.4554655870445</v>
      </c>
      <c r="BD185" s="62" t="n">
        <f aca="false">(BD171/BD$166)*100</f>
        <v>121.439940193407</v>
      </c>
      <c r="BE185" s="62" t="n">
        <f aca="false">(BE171/BE$166)*100</f>
        <v>304.030524976975</v>
      </c>
      <c r="BF185" s="62"/>
      <c r="BG185" s="62" t="n">
        <f aca="false">(BG171/BG$166)*100</f>
        <v>134.600912904022</v>
      </c>
      <c r="BH185" s="62"/>
      <c r="BI185" s="62"/>
    </row>
    <row r="186" customFormat="false" ht="13.2" hidden="false" customHeight="false" outlineLevel="0" collapsed="false">
      <c r="A186" s="60" t="n">
        <v>2006</v>
      </c>
      <c r="U186" s="62" t="n">
        <f aca="false">(U172/U$166)*100</f>
        <v>51.9923882450803</v>
      </c>
      <c r="V186" s="62" t="n">
        <f aca="false">(V172/V$166)*100</f>
        <v>95.5532776323852</v>
      </c>
      <c r="W186" s="62" t="n">
        <f aca="false">(W172/W$166)*100</f>
        <v>113.62234680435</v>
      </c>
      <c r="X186" s="62" t="n">
        <f aca="false">(X172/X$166)*100</f>
        <v>82.5063757960265</v>
      </c>
      <c r="Y186" s="62" t="n">
        <f aca="false">(Y172/Y$166)*100</f>
        <v>73.9778028384266</v>
      </c>
      <c r="Z186" s="62" t="n">
        <f aca="false">(Z172/Z$166)*100</f>
        <v>89.6515938336926</v>
      </c>
      <c r="AJ186" s="46" t="n">
        <v>2006</v>
      </c>
      <c r="BB186" s="62" t="n">
        <f aca="false">(BB172/BB$166)*100</f>
        <v>69.4515268307145</v>
      </c>
      <c r="BC186" s="62" t="n">
        <f aca="false">(BC172/BC$166)*100</f>
        <v>77.246963562753</v>
      </c>
      <c r="BD186" s="62" t="n">
        <f aca="false">(BD172/BD$166)*100</f>
        <v>132.402874574963</v>
      </c>
      <c r="BE186" s="62" t="n">
        <f aca="false">(BE172/BE$166)*100</f>
        <v>403.227928599623</v>
      </c>
      <c r="BF186" s="62"/>
      <c r="BG186" s="62" t="n">
        <f aca="false">(BG172/BG$166)*100</f>
        <v>150.645817912657</v>
      </c>
      <c r="BH186" s="62"/>
      <c r="BI186" s="62"/>
    </row>
    <row r="187" customFormat="false" ht="13.2" hidden="false" customHeight="false" outlineLevel="0" collapsed="false">
      <c r="A187" s="60" t="n">
        <v>2007</v>
      </c>
      <c r="U187" s="62" t="n">
        <f aca="false">(U173/U$166)*100</f>
        <v>38.2183023963354</v>
      </c>
      <c r="V187" s="62" t="n">
        <f aca="false">(V173/V$166)*100</f>
        <v>86.6071479701987</v>
      </c>
      <c r="W187" s="62" t="n">
        <f aca="false">(W173/W$166)*100</f>
        <v>113.100421203117</v>
      </c>
      <c r="X187" s="62" t="n">
        <f aca="false">(X173/X$166)*100</f>
        <v>87.9563000665206</v>
      </c>
      <c r="Y187" s="62" t="n">
        <f aca="false">(Y173/Y$166)*100</f>
        <v>78.8923604049965</v>
      </c>
      <c r="Z187" s="62" t="n">
        <f aca="false">(Z173/Z$166)*100</f>
        <v>89.9496211378928</v>
      </c>
      <c r="AJ187" s="46" t="n">
        <v>2007</v>
      </c>
      <c r="BB187" s="62" t="n">
        <f aca="false">(BB173/BB$166)*100</f>
        <v>55.6596501630596</v>
      </c>
      <c r="BC187" s="62" t="n">
        <f aca="false">(BC173/BC$166)*100</f>
        <v>71.4220647773279</v>
      </c>
      <c r="BD187" s="62" t="n">
        <f aca="false">(BD173/BD$166)*100</f>
        <v>140.852967419876</v>
      </c>
      <c r="BE187" s="62" t="n">
        <f aca="false">(BE173/BE$166)*100</f>
        <v>495.381781500811</v>
      </c>
      <c r="BF187" s="62"/>
      <c r="BG187" s="62" t="n">
        <f aca="false">(BG173/BG$166)*100</f>
        <v>166.674068591167</v>
      </c>
      <c r="BH187" s="62"/>
      <c r="BI187" s="62"/>
    </row>
    <row r="188" customFormat="false" ht="13.2" hidden="false" customHeight="false" outlineLevel="0" collapsed="false">
      <c r="A188" s="60" t="n">
        <v>2008</v>
      </c>
      <c r="U188" s="62" t="n">
        <f aca="false">(U174/U$166)*100</f>
        <v>33.7116421107807</v>
      </c>
      <c r="V188" s="62" t="n">
        <f aca="false">(V174/V$166)*100</f>
        <v>80.1498084444775</v>
      </c>
      <c r="W188" s="62" t="n">
        <f aca="false">(W174/W$166)*100</f>
        <v>108.703486002233</v>
      </c>
      <c r="X188" s="62" t="n">
        <f aca="false">(X174/X$166)*100</f>
        <v>92.3399442266815</v>
      </c>
      <c r="Y188" s="62" t="n">
        <f aca="false">(Y174/Y$166)*100</f>
        <v>87.2683687366352</v>
      </c>
      <c r="Z188" s="62" t="n">
        <f aca="false">(Z174/Z$166)*100</f>
        <v>90.2522209158012</v>
      </c>
      <c r="AJ188" s="46" t="n">
        <v>2008</v>
      </c>
      <c r="BB188" s="62" t="n">
        <f aca="false">(BB174/BB$166)*100</f>
        <v>39.750963533946</v>
      </c>
      <c r="BC188" s="62" t="n">
        <f aca="false">(BC174/BC$166)*100</f>
        <v>73.3097165991903</v>
      </c>
      <c r="BD188" s="62" t="n">
        <f aca="false">(BD174/BD$166)*100</f>
        <v>146.934912098777</v>
      </c>
      <c r="BE188" s="62" t="n">
        <f aca="false">(BE174/BE$166)*100</f>
        <v>550.927590895136</v>
      </c>
      <c r="BF188" s="62"/>
      <c r="BG188" s="62" t="n">
        <f aca="false">(BG174/BG$166)*100</f>
        <v>176.556871453245</v>
      </c>
      <c r="BH188" s="62"/>
      <c r="BI188" s="62"/>
    </row>
    <row r="189" customFormat="false" ht="13.2" hidden="false" customHeight="false" outlineLevel="0" collapsed="false">
      <c r="A189" s="60" t="n">
        <v>2009</v>
      </c>
      <c r="U189" s="62" t="n">
        <f aca="false">(U175/U$166)*100</f>
        <v>64.0185052245354</v>
      </c>
      <c r="V189" s="62" t="n">
        <f aca="false">(V175/V$166)*100</f>
        <v>154.802059293449</v>
      </c>
      <c r="W189" s="62" t="n">
        <f aca="false">(W175/W$166)*100</f>
        <v>209.233386697543</v>
      </c>
      <c r="X189" s="62" t="n">
        <f aca="false">(X175/X$166)*100</f>
        <v>191.520462134164</v>
      </c>
      <c r="Y189" s="62" t="n">
        <f aca="false">(Y175/Y$166)*100</f>
        <v>176.323849315659</v>
      </c>
      <c r="Z189" s="62" t="n">
        <f aca="false">(Z175/Z$166)*100</f>
        <v>180.031680710693</v>
      </c>
      <c r="AJ189" s="46" t="n">
        <v>2009</v>
      </c>
      <c r="BB189" s="62" t="n">
        <f aca="false">(BB175/BB$166)*100</f>
        <v>52.2502223539876</v>
      </c>
      <c r="BC189" s="62" t="n">
        <f aca="false">(BC175/BC$166)*100</f>
        <v>143.942307692308</v>
      </c>
      <c r="BD189" s="62" t="n">
        <f aca="false">(BD175/BD$166)*100</f>
        <v>289.497672848289</v>
      </c>
      <c r="BE189" s="62" t="n">
        <f aca="false">(BE175/BE$166)*100</f>
        <v>1220.43770010087</v>
      </c>
      <c r="BF189" s="62"/>
      <c r="BG189" s="62" t="n">
        <f aca="false">(BG175/BG$166)*100</f>
        <v>388.457932395756</v>
      </c>
      <c r="BH189" s="62"/>
      <c r="BI189" s="62"/>
    </row>
    <row r="190" customFormat="false" ht="13.2" hidden="false" customHeight="false" outlineLevel="0" collapsed="false">
      <c r="A190" s="60" t="n">
        <v>2010</v>
      </c>
      <c r="U190" s="62" t="n">
        <f aca="false">(U176/U$166)*100</f>
        <v>28.260349365877</v>
      </c>
      <c r="V190" s="62" t="n">
        <f aca="false">(V176/V$166)*100</f>
        <v>76.5500535439203</v>
      </c>
      <c r="W190" s="62" t="n">
        <f aca="false">(W176/W$166)*100</f>
        <v>101.520879977788</v>
      </c>
      <c r="X190" s="62" t="n">
        <f aca="false">(X176/X$166)*100</f>
        <v>96.664651546767</v>
      </c>
      <c r="Y190" s="62" t="n">
        <f aca="false">(Y176/Y$166)*100</f>
        <v>95.7269539603015</v>
      </c>
      <c r="Z190" s="62" t="n">
        <f aca="false">(Z176/Z$166)*100</f>
        <v>90.1132503755961</v>
      </c>
      <c r="AJ190" s="46" t="n">
        <v>2010</v>
      </c>
      <c r="BB190" s="62" t="n">
        <f aca="false">(BB176/BB$166)*100</f>
        <v>22.8342721612808</v>
      </c>
      <c r="BC190" s="62" t="n">
        <f aca="false">(BC176/BC$166)*100</f>
        <v>65.748987854251</v>
      </c>
      <c r="BD190" s="62" t="n">
        <f aca="false">(BD176/BD$166)*100</f>
        <v>149.102901102081</v>
      </c>
      <c r="BE190" s="62" t="n">
        <f aca="false">(BE176/BE$166)*100</f>
        <v>652.488925924302</v>
      </c>
      <c r="BF190" s="62"/>
      <c r="BG190" s="62" t="n">
        <f aca="false">(BG176/BG$166)*100</f>
        <v>214.482482112016</v>
      </c>
      <c r="BH190" s="62"/>
      <c r="BI190" s="62"/>
    </row>
    <row r="191" customFormat="false" ht="13.2" hidden="false" customHeight="false" outlineLevel="0" collapsed="false">
      <c r="A191" s="60" t="n">
        <v>2011</v>
      </c>
      <c r="U191" s="62" t="n">
        <f aca="false">(U177/U$166)*100</f>
        <v>22.0953596402268</v>
      </c>
      <c r="V191" s="62" t="n">
        <f aca="false">(V177/V$166)*100</f>
        <v>71.2323118947676</v>
      </c>
      <c r="W191" s="62" t="n">
        <f aca="false">(W177/W$166)*100</f>
        <v>97.7557494520815</v>
      </c>
      <c r="X191" s="62" t="n">
        <f aca="false">(X177/X$166)*100</f>
        <v>94.9784512178475</v>
      </c>
      <c r="Y191" s="62" t="n">
        <f aca="false">(Y177/Y$166)*100</f>
        <v>102.865335987297</v>
      </c>
      <c r="Z191" s="62" t="n">
        <f aca="false">(Z177/Z$166)*100</f>
        <v>88.1828771746467</v>
      </c>
      <c r="AJ191" s="46" t="n">
        <v>2011</v>
      </c>
      <c r="BB191" s="62" t="n">
        <f aca="false">(BB177/BB$166)*100</f>
        <v>33.2285798991995</v>
      </c>
      <c r="BC191" s="62" t="n">
        <f aca="false">(BC177/BC$166)*100</f>
        <v>71.0863697705803</v>
      </c>
      <c r="BD191" s="62" t="n">
        <f aca="false">(BD177/BD$166)*100</f>
        <v>151.932862276027</v>
      </c>
      <c r="BE191" s="62" t="n">
        <f aca="false">(BE177/BE$166)*100</f>
        <v>674.625381927693</v>
      </c>
      <c r="BF191" s="62"/>
      <c r="BG191" s="62" t="n">
        <f aca="false">(BG177/BG$166)*100</f>
        <v>225.930586396908</v>
      </c>
      <c r="BH191" s="62"/>
      <c r="BI19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1T10:29:08Z</cp:lastPrinted>
  <dcterms:modified xsi:type="dcterms:W3CDTF">2019-02-20T09:30:06Z</dcterms:modified>
  <cp:revision>0</cp:revision>
  <dc:subject/>
  <dc:title/>
</cp:coreProperties>
</file>