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Décisions prises dans le cadre de l'activation </t>
  </si>
  <si>
    <t xml:space="preserve">du comportement de recherche d'emploi</t>
  </si>
  <si>
    <t xml:space="preserve">Répartition par région et type de sanction</t>
  </si>
  <si>
    <t xml:space="preserve">An</t>
  </si>
  <si>
    <t xml:space="preserve">Région flamande</t>
  </si>
  <si>
    <t xml:space="preserve">Région wallonne</t>
  </si>
  <si>
    <t xml:space="preserve">Région de Brux.-Capitale</t>
  </si>
  <si>
    <t xml:space="preserve">Pays</t>
  </si>
  <si>
    <t xml:space="preserve">Suspension limitée 4 mois</t>
  </si>
  <si>
    <t xml:space="preserve">Allocation réduite 4 mois</t>
  </si>
  <si>
    <t xml:space="preserve">Allocation réduite 6 mois suivie d'exclusion</t>
  </si>
  <si>
    <t xml:space="preserve">Exclusion</t>
  </si>
  <si>
    <t xml:space="preserve">Suspension 6 mois (DISPO W)</t>
  </si>
  <si>
    <t xml:space="preserve">Soustotal Sanctions</t>
  </si>
  <si>
    <t xml:space="preserve">Suspension provisoire (art. 70)</t>
  </si>
  <si>
    <t xml:space="preserve">Renonciation volontaire</t>
  </si>
  <si>
    <t xml:space="preserve">Différence 2014 -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9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53" min="7" style="1" width="9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3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36" hidden="false" customHeight="false" outlineLevel="0" collapsed="false">
      <c r="A6" s="4" t="s">
        <v>3</v>
      </c>
      <c r="B6" s="5"/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20.1" hidden="false" customHeight="true" outlineLevel="0" collapsed="false">
      <c r="A7" s="7" t="n">
        <v>2013</v>
      </c>
      <c r="B7" s="8" t="s">
        <v>8</v>
      </c>
      <c r="C7" s="9" t="n">
        <v>1794</v>
      </c>
      <c r="D7" s="9" t="n">
        <v>3770</v>
      </c>
      <c r="E7" s="9" t="n">
        <v>1163</v>
      </c>
      <c r="F7" s="9" t="n">
        <v>6727</v>
      </c>
    </row>
    <row r="8" customFormat="false" ht="20.1" hidden="false" customHeight="true" outlineLevel="0" collapsed="false">
      <c r="A8" s="7"/>
      <c r="B8" s="10" t="s">
        <v>9</v>
      </c>
      <c r="C8" s="11" t="n">
        <v>1761</v>
      </c>
      <c r="D8" s="11" t="n">
        <v>1853</v>
      </c>
      <c r="E8" s="11" t="n">
        <v>1201</v>
      </c>
      <c r="F8" s="11" t="n">
        <v>4815</v>
      </c>
    </row>
    <row r="9" customFormat="false" ht="25.5" hidden="false" customHeight="false" outlineLevel="0" collapsed="false">
      <c r="A9" s="7"/>
      <c r="B9" s="10" t="s">
        <v>10</v>
      </c>
      <c r="C9" s="11" t="n">
        <v>837</v>
      </c>
      <c r="D9" s="11" t="n">
        <v>935</v>
      </c>
      <c r="E9" s="11" t="n">
        <v>529</v>
      </c>
      <c r="F9" s="11" t="n">
        <v>2301</v>
      </c>
    </row>
    <row r="10" customFormat="false" ht="20.1" hidden="false" customHeight="true" outlineLevel="0" collapsed="false">
      <c r="A10" s="7"/>
      <c r="B10" s="10" t="s">
        <v>11</v>
      </c>
      <c r="C10" s="11" t="n">
        <v>922</v>
      </c>
      <c r="D10" s="11" t="n">
        <v>1852</v>
      </c>
      <c r="E10" s="11" t="n">
        <v>523</v>
      </c>
      <c r="F10" s="11" t="n">
        <v>3297</v>
      </c>
    </row>
    <row r="11" customFormat="false" ht="20.1" hidden="false" customHeight="true" outlineLevel="0" collapsed="false">
      <c r="A11" s="7"/>
      <c r="B11" s="12" t="s">
        <v>12</v>
      </c>
      <c r="C11" s="11" t="n">
        <v>505</v>
      </c>
      <c r="D11" s="11" t="n">
        <v>1699</v>
      </c>
      <c r="E11" s="11" t="n">
        <v>565</v>
      </c>
      <c r="F11" s="11" t="n">
        <v>2769</v>
      </c>
    </row>
    <row r="12" customFormat="false" ht="20.1" hidden="false" customHeight="true" outlineLevel="0" collapsed="false">
      <c r="A12" s="7"/>
      <c r="B12" s="13" t="s">
        <v>13</v>
      </c>
      <c r="C12" s="14" t="n">
        <v>5819</v>
      </c>
      <c r="D12" s="14" t="n">
        <v>10109</v>
      </c>
      <c r="E12" s="14" t="n">
        <v>3981</v>
      </c>
      <c r="F12" s="14" t="n">
        <v>19909</v>
      </c>
    </row>
    <row r="13" customFormat="false" ht="20.1" hidden="false" customHeight="true" outlineLevel="0" collapsed="false">
      <c r="A13" s="7"/>
      <c r="B13" s="10" t="s">
        <v>14</v>
      </c>
      <c r="C13" s="11" t="n">
        <v>4434</v>
      </c>
      <c r="D13" s="11" t="n">
        <v>6887</v>
      </c>
      <c r="E13" s="11" t="n">
        <v>2339</v>
      </c>
      <c r="F13" s="11" t="n">
        <v>13660</v>
      </c>
    </row>
    <row r="14" customFormat="false" ht="20.1" hidden="false" customHeight="true" outlineLevel="0" collapsed="false">
      <c r="A14" s="7"/>
      <c r="B14" s="10" t="s">
        <v>15</v>
      </c>
      <c r="C14" s="11" t="n">
        <v>625</v>
      </c>
      <c r="D14" s="11" t="n">
        <v>798</v>
      </c>
      <c r="E14" s="11" t="n">
        <v>190</v>
      </c>
      <c r="F14" s="11" t="n">
        <v>1613</v>
      </c>
    </row>
    <row r="15" customFormat="false" ht="20.1" hidden="false" customHeight="true" outlineLevel="0" collapsed="false">
      <c r="A15" s="7" t="n">
        <v>2014</v>
      </c>
      <c r="B15" s="8" t="s">
        <v>8</v>
      </c>
      <c r="C15" s="9" t="n">
        <v>1159</v>
      </c>
      <c r="D15" s="9" t="n">
        <v>3275</v>
      </c>
      <c r="E15" s="9" t="n">
        <v>1314</v>
      </c>
      <c r="F15" s="9" t="n">
        <v>5748</v>
      </c>
    </row>
    <row r="16" customFormat="false" ht="20.1" hidden="false" customHeight="true" outlineLevel="0" collapsed="false">
      <c r="A16" s="7"/>
      <c r="B16" s="10" t="s">
        <v>9</v>
      </c>
      <c r="C16" s="11" t="n">
        <v>1400</v>
      </c>
      <c r="D16" s="11" t="n">
        <v>1968</v>
      </c>
      <c r="E16" s="11" t="n">
        <v>1425</v>
      </c>
      <c r="F16" s="11" t="n">
        <v>4793</v>
      </c>
    </row>
    <row r="17" customFormat="false" ht="25.5" hidden="false" customHeight="false" outlineLevel="0" collapsed="false">
      <c r="A17" s="7"/>
      <c r="B17" s="10" t="s">
        <v>10</v>
      </c>
      <c r="C17" s="11" t="n">
        <v>808</v>
      </c>
      <c r="D17" s="11" t="n">
        <v>960</v>
      </c>
      <c r="E17" s="11" t="n">
        <v>773</v>
      </c>
      <c r="F17" s="11" t="n">
        <v>2541</v>
      </c>
    </row>
    <row r="18" customFormat="false" ht="20.1" hidden="false" customHeight="true" outlineLevel="0" collapsed="false">
      <c r="A18" s="7"/>
      <c r="B18" s="10" t="s">
        <v>11</v>
      </c>
      <c r="C18" s="11" t="n">
        <v>791</v>
      </c>
      <c r="D18" s="11" t="n">
        <v>2055</v>
      </c>
      <c r="E18" s="11" t="n">
        <v>921</v>
      </c>
      <c r="F18" s="11" t="n">
        <v>3767</v>
      </c>
    </row>
    <row r="19" customFormat="false" ht="20.1" hidden="false" customHeight="true" outlineLevel="0" collapsed="false">
      <c r="A19" s="7"/>
      <c r="B19" s="12" t="s">
        <v>12</v>
      </c>
      <c r="C19" s="11" t="n">
        <v>1438</v>
      </c>
      <c r="D19" s="11" t="n">
        <v>5434</v>
      </c>
      <c r="E19" s="11" t="n">
        <v>1906</v>
      </c>
      <c r="F19" s="11" t="n">
        <v>8778</v>
      </c>
    </row>
    <row r="20" customFormat="false" ht="20.1" hidden="false" customHeight="true" outlineLevel="0" collapsed="false">
      <c r="A20" s="7"/>
      <c r="B20" s="13" t="s">
        <v>13</v>
      </c>
      <c r="C20" s="14" t="n">
        <v>5596</v>
      </c>
      <c r="D20" s="14" t="n">
        <v>13692</v>
      </c>
      <c r="E20" s="14" t="n">
        <v>6339</v>
      </c>
      <c r="F20" s="14" t="n">
        <v>25627</v>
      </c>
    </row>
    <row r="21" customFormat="false" ht="20.1" hidden="false" customHeight="true" outlineLevel="0" collapsed="false">
      <c r="A21" s="7"/>
      <c r="B21" s="10" t="s">
        <v>14</v>
      </c>
      <c r="C21" s="11" t="n">
        <v>3653</v>
      </c>
      <c r="D21" s="11" t="n">
        <v>6927</v>
      </c>
      <c r="E21" s="11" t="n">
        <v>2529</v>
      </c>
      <c r="F21" s="11" t="n">
        <v>13109</v>
      </c>
    </row>
    <row r="22" customFormat="false" ht="20.1" hidden="false" customHeight="true" outlineLevel="0" collapsed="false">
      <c r="A22" s="7"/>
      <c r="B22" s="10" t="s">
        <v>15</v>
      </c>
      <c r="C22" s="11" t="n">
        <v>513</v>
      </c>
      <c r="D22" s="11" t="n">
        <v>860</v>
      </c>
      <c r="E22" s="11" t="n">
        <v>228</v>
      </c>
      <c r="F22" s="11" t="n">
        <v>1601</v>
      </c>
    </row>
    <row r="23" customFormat="false" ht="20.1" hidden="false" customHeight="true" outlineLevel="0" collapsed="false">
      <c r="A23" s="15" t="s">
        <v>16</v>
      </c>
      <c r="B23" s="8" t="s">
        <v>8</v>
      </c>
      <c r="C23" s="9" t="n">
        <f aca="false">C15-C7</f>
        <v>-635</v>
      </c>
      <c r="D23" s="9" t="n">
        <f aca="false">D15-D7</f>
        <v>-495</v>
      </c>
      <c r="E23" s="9" t="n">
        <f aca="false">E15-E7</f>
        <v>151</v>
      </c>
      <c r="F23" s="9" t="n">
        <f aca="false">F15-F7</f>
        <v>-979</v>
      </c>
      <c r="H23" s="16"/>
      <c r="I23" s="16"/>
      <c r="J23" s="16"/>
      <c r="K23" s="16"/>
      <c r="L23" s="16"/>
    </row>
    <row r="24" customFormat="false" ht="20.1" hidden="false" customHeight="true" outlineLevel="0" collapsed="false">
      <c r="A24" s="15"/>
      <c r="B24" s="10" t="s">
        <v>9</v>
      </c>
      <c r="C24" s="11" t="n">
        <f aca="false">C16-C8</f>
        <v>-361</v>
      </c>
      <c r="D24" s="11" t="n">
        <f aca="false">D16-D8</f>
        <v>115</v>
      </c>
      <c r="E24" s="11" t="n">
        <f aca="false">E16-E8</f>
        <v>224</v>
      </c>
      <c r="F24" s="11" t="n">
        <f aca="false">F16-F8</f>
        <v>-22</v>
      </c>
      <c r="H24" s="16"/>
      <c r="I24" s="16"/>
      <c r="J24" s="16"/>
      <c r="K24" s="16"/>
      <c r="L24" s="16"/>
    </row>
    <row r="25" customFormat="false" ht="25.5" hidden="false" customHeight="false" outlineLevel="0" collapsed="false">
      <c r="A25" s="15"/>
      <c r="B25" s="10" t="s">
        <v>10</v>
      </c>
      <c r="C25" s="11" t="n">
        <f aca="false">C17-C9</f>
        <v>-29</v>
      </c>
      <c r="D25" s="11" t="n">
        <f aca="false">D17-D9</f>
        <v>25</v>
      </c>
      <c r="E25" s="11" t="n">
        <f aca="false">E17-E9</f>
        <v>244</v>
      </c>
      <c r="F25" s="11" t="n">
        <f aca="false">F17-F9</f>
        <v>240</v>
      </c>
      <c r="H25" s="16"/>
      <c r="I25" s="16"/>
      <c r="J25" s="16"/>
      <c r="K25" s="16"/>
      <c r="L25" s="16"/>
    </row>
    <row r="26" customFormat="false" ht="20.1" hidden="false" customHeight="true" outlineLevel="0" collapsed="false">
      <c r="A26" s="15"/>
      <c r="B26" s="10" t="s">
        <v>11</v>
      </c>
      <c r="C26" s="11" t="n">
        <f aca="false">C18-C10</f>
        <v>-131</v>
      </c>
      <c r="D26" s="11" t="n">
        <f aca="false">D18-D10</f>
        <v>203</v>
      </c>
      <c r="E26" s="11" t="n">
        <f aca="false">E18-E10</f>
        <v>398</v>
      </c>
      <c r="F26" s="11" t="n">
        <f aca="false">F18-F10</f>
        <v>470</v>
      </c>
      <c r="H26" s="16"/>
      <c r="I26" s="16"/>
      <c r="J26" s="16"/>
      <c r="K26" s="16"/>
      <c r="L26" s="16"/>
    </row>
    <row r="27" customFormat="false" ht="20.1" hidden="false" customHeight="true" outlineLevel="0" collapsed="false">
      <c r="A27" s="15"/>
      <c r="B27" s="12" t="s">
        <v>12</v>
      </c>
      <c r="C27" s="11" t="n">
        <f aca="false">C19-C11</f>
        <v>933</v>
      </c>
      <c r="D27" s="11" t="n">
        <f aca="false">D19-D11</f>
        <v>3735</v>
      </c>
      <c r="E27" s="11" t="n">
        <f aca="false">E19-E11</f>
        <v>1341</v>
      </c>
      <c r="F27" s="11" t="n">
        <f aca="false">F19-F11</f>
        <v>6009</v>
      </c>
      <c r="H27" s="16"/>
      <c r="I27" s="16"/>
      <c r="J27" s="16"/>
      <c r="K27" s="16"/>
      <c r="L27" s="16"/>
    </row>
    <row r="28" customFormat="false" ht="20.1" hidden="false" customHeight="true" outlineLevel="0" collapsed="false">
      <c r="A28" s="15"/>
      <c r="B28" s="13" t="s">
        <v>13</v>
      </c>
      <c r="C28" s="14" t="n">
        <f aca="false">C20-C12</f>
        <v>-223</v>
      </c>
      <c r="D28" s="14" t="n">
        <f aca="false">D20-D12</f>
        <v>3583</v>
      </c>
      <c r="E28" s="14" t="n">
        <f aca="false">E20-E12</f>
        <v>2358</v>
      </c>
      <c r="F28" s="14" t="n">
        <f aca="false">F20-F12</f>
        <v>5718</v>
      </c>
      <c r="H28" s="16"/>
      <c r="I28" s="16"/>
      <c r="J28" s="16"/>
      <c r="K28" s="16"/>
      <c r="L28" s="16"/>
    </row>
    <row r="29" customFormat="false" ht="20.1" hidden="false" customHeight="true" outlineLevel="0" collapsed="false">
      <c r="A29" s="15"/>
      <c r="B29" s="10" t="s">
        <v>14</v>
      </c>
      <c r="C29" s="11" t="n">
        <f aca="false">C21-C13</f>
        <v>-781</v>
      </c>
      <c r="D29" s="11" t="n">
        <f aca="false">D21-D13</f>
        <v>40</v>
      </c>
      <c r="E29" s="11" t="n">
        <f aca="false">E21-E13</f>
        <v>190</v>
      </c>
      <c r="F29" s="11" t="n">
        <f aca="false">F21-F13</f>
        <v>-551</v>
      </c>
      <c r="H29" s="16"/>
      <c r="I29" s="16"/>
      <c r="J29" s="16"/>
      <c r="K29" s="16"/>
      <c r="L29" s="16"/>
    </row>
    <row r="30" customFormat="false" ht="20.1" hidden="false" customHeight="true" outlineLevel="0" collapsed="false">
      <c r="A30" s="15"/>
      <c r="B30" s="17" t="s">
        <v>15</v>
      </c>
      <c r="C30" s="18" t="n">
        <f aca="false">C22-C14</f>
        <v>-112</v>
      </c>
      <c r="D30" s="18" t="n">
        <f aca="false">D22-D14</f>
        <v>62</v>
      </c>
      <c r="E30" s="18" t="n">
        <f aca="false">E22-E14</f>
        <v>38</v>
      </c>
      <c r="F30" s="18" t="n">
        <f aca="false">F22-F14</f>
        <v>-12</v>
      </c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</sheetData>
  <mergeCells count="3">
    <mergeCell ref="A7:A14"/>
    <mergeCell ref="A15:A22"/>
    <mergeCell ref="A23:A3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tdecock</cp:lastModifiedBy>
  <cp:lastPrinted>2013-02-08T07:09:01Z</cp:lastPrinted>
  <dcterms:modified xsi:type="dcterms:W3CDTF">2015-03-17T14:38:21Z</dcterms:modified>
  <cp:revision>0</cp:revision>
  <dc:subject/>
  <dc:title/>
</cp:coreProperties>
</file>