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ijdelijke werkloosheid, verwante uitkeringen en verloven</t>
  </si>
  <si>
    <t xml:space="preserve">Reeks volgens statuut vanaf 2000</t>
  </si>
  <si>
    <t xml:space="preserve">Bedragen in miljoen EUR</t>
  </si>
  <si>
    <t xml:space="preserve">Tijdelijke werkloosheid en verwante uitkeringen</t>
  </si>
  <si>
    <t xml:space="preserve">Verloven</t>
  </si>
  <si>
    <t xml:space="preserve">Tijdelijk 
werklozen</t>
  </si>
  <si>
    <t xml:space="preserve">Onthaalouders</t>
  </si>
  <si>
    <t xml:space="preserve">Niet bezoldigde periode in het onderwijs</t>
  </si>
  <si>
    <t xml:space="preserve">Jeugdvakantie</t>
  </si>
  <si>
    <t xml:space="preserve">Seniorvakantie</t>
  </si>
  <si>
    <t xml:space="preserve">Pleegz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7" min="2" style="0" width="15.77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.6" hidden="false" customHeight="false" outlineLevel="0" collapsed="false">
      <c r="A2" s="16" t="s">
        <v>6</v>
      </c>
      <c r="B2" s="17"/>
      <c r="C2" s="17"/>
      <c r="D2" s="17"/>
      <c r="E2" s="17"/>
      <c r="F2" s="17"/>
      <c r="G2" s="17"/>
    </row>
    <row r="3" customFormat="false" ht="13.2" hidden="false" customHeight="false" outlineLevel="0" collapsed="false">
      <c r="A3" s="18" t="s">
        <v>7</v>
      </c>
      <c r="B3" s="19"/>
      <c r="C3" s="19"/>
      <c r="D3" s="19"/>
      <c r="E3" s="19"/>
      <c r="F3" s="19"/>
      <c r="G3" s="19"/>
    </row>
    <row r="4" customFormat="false" ht="13.2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3.2" hidden="false" customHeight="false" outlineLevel="0" collapsed="false">
      <c r="A6" s="20" t="s">
        <v>8</v>
      </c>
      <c r="B6" s="19"/>
      <c r="C6" s="19"/>
      <c r="D6" s="19"/>
      <c r="E6" s="19"/>
      <c r="F6" s="19"/>
      <c r="G6" s="19"/>
    </row>
    <row r="7" customFormat="false" ht="13.2" hidden="false" customHeight="false" outlineLevel="0" collapsed="false">
      <c r="B7" s="19"/>
      <c r="C7" s="19"/>
      <c r="D7" s="19"/>
      <c r="E7" s="19"/>
      <c r="F7" s="19"/>
      <c r="G7" s="19"/>
    </row>
    <row r="8" customFormat="false" ht="48" hidden="false" customHeight="true" outlineLevel="0" collapsed="false">
      <c r="A8" s="21"/>
      <c r="B8" s="22" t="s">
        <v>9</v>
      </c>
      <c r="C8" s="22"/>
      <c r="D8" s="22"/>
      <c r="E8" s="23" t="s">
        <v>10</v>
      </c>
      <c r="F8" s="23"/>
      <c r="G8" s="23"/>
    </row>
    <row r="9" customFormat="false" ht="34.2" hidden="false" customHeight="false" outlineLevel="0" collapsed="false">
      <c r="A9" s="21"/>
      <c r="B9" s="24" t="s">
        <v>11</v>
      </c>
      <c r="C9" s="25" t="s">
        <v>12</v>
      </c>
      <c r="D9" s="26" t="s">
        <v>13</v>
      </c>
      <c r="E9" s="25" t="s">
        <v>14</v>
      </c>
      <c r="F9" s="25" t="s">
        <v>15</v>
      </c>
      <c r="G9" s="25" t="s">
        <v>16</v>
      </c>
    </row>
    <row r="10" customFormat="false" ht="13.2" hidden="false" customHeight="false" outlineLevel="0" collapsed="false">
      <c r="A10" s="27" t="n">
        <v>2000</v>
      </c>
      <c r="B10" s="28" t="n">
        <v>281621022.16</v>
      </c>
      <c r="C10" s="29" t="n">
        <v>0</v>
      </c>
      <c r="D10" s="30" t="n">
        <v>15598854.98</v>
      </c>
      <c r="E10" s="29" t="n">
        <v>0</v>
      </c>
      <c r="F10" s="29" t="n">
        <v>0</v>
      </c>
      <c r="G10" s="29" t="n">
        <v>0</v>
      </c>
    </row>
    <row r="11" customFormat="false" ht="13.2" hidden="false" customHeight="false" outlineLevel="0" collapsed="false">
      <c r="A11" s="27" t="n">
        <v>2001</v>
      </c>
      <c r="B11" s="28" t="n">
        <v>338049829.59</v>
      </c>
      <c r="C11" s="29" t="n">
        <v>0</v>
      </c>
      <c r="D11" s="30" t="n">
        <v>16239118.66</v>
      </c>
      <c r="E11" s="29" t="n">
        <v>952588.99</v>
      </c>
      <c r="F11" s="29" t="n">
        <v>0</v>
      </c>
      <c r="G11" s="29" t="n">
        <v>0</v>
      </c>
    </row>
    <row r="12" customFormat="false" ht="13.2" hidden="false" customHeight="false" outlineLevel="0" collapsed="false">
      <c r="A12" s="27" t="n">
        <v>2002</v>
      </c>
      <c r="B12" s="28" t="n">
        <v>388694015.94</v>
      </c>
      <c r="C12" s="29" t="n">
        <v>0</v>
      </c>
      <c r="D12" s="30" t="n">
        <v>19180637.82</v>
      </c>
      <c r="E12" s="29" t="n">
        <v>10089810.35</v>
      </c>
      <c r="F12" s="29" t="n">
        <v>0</v>
      </c>
      <c r="G12" s="29" t="n">
        <v>0</v>
      </c>
    </row>
    <row r="13" customFormat="false" ht="13.2" hidden="false" customHeight="false" outlineLevel="0" collapsed="false">
      <c r="A13" s="27" t="n">
        <v>2003</v>
      </c>
      <c r="B13" s="28" t="n">
        <v>427564286.63</v>
      </c>
      <c r="C13" s="29" t="n">
        <v>2963014.2</v>
      </c>
      <c r="D13" s="30" t="n">
        <v>18599425.87</v>
      </c>
      <c r="E13" s="29" t="n">
        <v>9475522.14</v>
      </c>
      <c r="F13" s="29" t="n">
        <v>0</v>
      </c>
      <c r="G13" s="29" t="n">
        <v>0</v>
      </c>
    </row>
    <row r="14" customFormat="false" ht="13.2" hidden="false" customHeight="false" outlineLevel="0" collapsed="false">
      <c r="A14" s="27" t="n">
        <v>2004</v>
      </c>
      <c r="B14" s="28" t="n">
        <v>404947126.69</v>
      </c>
      <c r="C14" s="29" t="n">
        <v>4705124.5</v>
      </c>
      <c r="D14" s="30" t="n">
        <v>18737181.08</v>
      </c>
      <c r="E14" s="29" t="n">
        <v>6890569.39</v>
      </c>
      <c r="F14" s="29" t="n">
        <v>0</v>
      </c>
      <c r="G14" s="29" t="n">
        <v>0</v>
      </c>
    </row>
    <row r="15" customFormat="false" ht="13.2" hidden="false" customHeight="false" outlineLevel="0" collapsed="false">
      <c r="A15" s="27" t="n">
        <v>2005</v>
      </c>
      <c r="B15" s="28" t="n">
        <v>417038259.89</v>
      </c>
      <c r="C15" s="29" t="n">
        <v>4587218.41</v>
      </c>
      <c r="D15" s="30" t="n">
        <v>20370053.64</v>
      </c>
      <c r="E15" s="29" t="n">
        <v>7103672.21</v>
      </c>
      <c r="F15" s="29" t="n">
        <v>0</v>
      </c>
      <c r="G15" s="29" t="n">
        <v>0</v>
      </c>
    </row>
    <row r="16" customFormat="false" ht="13.2" hidden="false" customHeight="false" outlineLevel="0" collapsed="false">
      <c r="A16" s="27" t="n">
        <v>2006</v>
      </c>
      <c r="B16" s="28" t="n">
        <v>401761998.96</v>
      </c>
      <c r="C16" s="29" t="n">
        <v>4704195.84</v>
      </c>
      <c r="D16" s="30" t="n">
        <v>18866824.55</v>
      </c>
      <c r="E16" s="29" t="n">
        <v>7310497.72</v>
      </c>
      <c r="F16" s="29" t="n">
        <v>0</v>
      </c>
      <c r="G16" s="29" t="n">
        <v>0</v>
      </c>
    </row>
    <row r="17" customFormat="false" ht="13.2" hidden="false" customHeight="false" outlineLevel="0" collapsed="false">
      <c r="A17" s="27" t="n">
        <v>2007</v>
      </c>
      <c r="B17" s="28" t="n">
        <v>381410369.16</v>
      </c>
      <c r="C17" s="29" t="n">
        <v>4489956.23</v>
      </c>
      <c r="D17" s="30" t="n">
        <v>20674879.34</v>
      </c>
      <c r="E17" s="29" t="n">
        <v>7846845.89</v>
      </c>
      <c r="F17" s="29" t="n">
        <v>355473.2</v>
      </c>
      <c r="G17" s="29" t="n">
        <v>0</v>
      </c>
    </row>
    <row r="18" customFormat="false" ht="13.2" hidden="false" customHeight="false" outlineLevel="0" collapsed="false">
      <c r="A18" s="27" t="n">
        <v>2008</v>
      </c>
      <c r="B18" s="28" t="n">
        <v>430637358.86</v>
      </c>
      <c r="C18" s="29" t="n">
        <v>4419777.44</v>
      </c>
      <c r="D18" s="30" t="n">
        <v>22406016.9</v>
      </c>
      <c r="E18" s="29" t="n">
        <v>8128010.15</v>
      </c>
      <c r="F18" s="29" t="n">
        <v>451644.88</v>
      </c>
      <c r="G18" s="29" t="n">
        <v>0</v>
      </c>
    </row>
    <row r="19" customFormat="false" ht="13.2" hidden="false" customHeight="false" outlineLevel="0" collapsed="false">
      <c r="A19" s="27" t="n">
        <v>2009</v>
      </c>
      <c r="B19" s="28" t="n">
        <v>1052998906.73</v>
      </c>
      <c r="C19" s="29" t="n">
        <v>4480606.05</v>
      </c>
      <c r="D19" s="30" t="n">
        <v>24103454.75</v>
      </c>
      <c r="E19" s="29" t="n">
        <v>7703386.51</v>
      </c>
      <c r="F19" s="29" t="n">
        <v>326647.2</v>
      </c>
      <c r="G19" s="29" t="n">
        <v>114194.92</v>
      </c>
    </row>
    <row r="20" customFormat="false" ht="13.2" hidden="false" customHeight="false" outlineLevel="0" collapsed="false">
      <c r="A20" s="27" t="n">
        <v>2010</v>
      </c>
      <c r="B20" s="28" t="n">
        <v>872801583.57</v>
      </c>
      <c r="C20" s="29" t="n">
        <v>4480403.58</v>
      </c>
      <c r="D20" s="30" t="n">
        <v>25892780.22</v>
      </c>
      <c r="E20" s="29" t="n">
        <v>6902953.06</v>
      </c>
      <c r="F20" s="29" t="n">
        <v>442132.07</v>
      </c>
      <c r="G20" s="29" t="n">
        <v>114301.22</v>
      </c>
    </row>
    <row r="21" s="31" customFormat="true" ht="11.4" hidden="false" customHeight="false" outlineLevel="0" collapsed="false">
      <c r="A21" s="27" t="n">
        <v>2011</v>
      </c>
      <c r="B21" s="28" t="n">
        <v>647474068.33</v>
      </c>
      <c r="C21" s="29" t="n">
        <v>4393274.59</v>
      </c>
      <c r="D21" s="30" t="n">
        <v>27778631.82</v>
      </c>
      <c r="E21" s="29" t="n">
        <v>7312905.68</v>
      </c>
      <c r="F21" s="29" t="n">
        <v>677515.32</v>
      </c>
      <c r="G21" s="29" t="n">
        <v>139336.56</v>
      </c>
    </row>
    <row r="22" customFormat="false" ht="13.2" hidden="false" customHeight="false" outlineLevel="0" collapsed="false">
      <c r="A22" s="27" t="n">
        <v>2012</v>
      </c>
      <c r="B22" s="28" t="n">
        <v>766774253.54</v>
      </c>
      <c r="C22" s="29" t="n">
        <v>4220586.16</v>
      </c>
      <c r="D22" s="30" t="n">
        <v>28704351.12</v>
      </c>
      <c r="E22" s="29" t="n">
        <v>7628377.06</v>
      </c>
      <c r="F22" s="29" t="n">
        <v>647797.25</v>
      </c>
      <c r="G22" s="29" t="n">
        <v>152169.82</v>
      </c>
    </row>
    <row r="23" customFormat="false" ht="13.2" hidden="false" customHeight="false" outlineLevel="0" collapsed="false">
      <c r="A23" s="27" t="n">
        <v>2013</v>
      </c>
      <c r="B23" s="28" t="n">
        <v>824351750.97</v>
      </c>
      <c r="C23" s="29" t="n">
        <v>4193787.67</v>
      </c>
      <c r="D23" s="30" t="n">
        <v>32622784.33</v>
      </c>
      <c r="E23" s="29" t="n">
        <v>7584723.1</v>
      </c>
      <c r="F23" s="29" t="n">
        <v>610196.56</v>
      </c>
      <c r="G23" s="29" t="n">
        <v>172648.02</v>
      </c>
    </row>
    <row r="24" customFormat="false" ht="13.2" hidden="false" customHeight="false" outlineLevel="0" collapsed="false">
      <c r="A24" s="27" t="n">
        <v>2014</v>
      </c>
      <c r="B24" s="28" t="n">
        <v>580419473</v>
      </c>
      <c r="C24" s="29" t="n">
        <v>3950508.09</v>
      </c>
      <c r="D24" s="30" t="n">
        <v>33597026.38</v>
      </c>
      <c r="E24" s="29" t="n">
        <v>6750038.49</v>
      </c>
      <c r="F24" s="29" t="n">
        <v>705748.94</v>
      </c>
      <c r="G24" s="29" t="n">
        <v>172877.2</v>
      </c>
    </row>
    <row r="25" customFormat="false" ht="13.2" hidden="false" customHeight="false" outlineLevel="0" collapsed="false">
      <c r="A25" s="27" t="n">
        <v>2015</v>
      </c>
      <c r="B25" s="28" t="n">
        <v>488157030.59</v>
      </c>
      <c r="C25" s="29" t="n">
        <v>3378582.03</v>
      </c>
      <c r="D25" s="30" t="n">
        <v>33204879.37</v>
      </c>
      <c r="E25" s="29" t="n">
        <v>6667436.87</v>
      </c>
      <c r="F25" s="29" t="n">
        <v>713457.57</v>
      </c>
      <c r="G25" s="29" t="n">
        <v>192344.4</v>
      </c>
    </row>
    <row r="26" customFormat="false" ht="13.2" hidden="false" customHeight="false" outlineLevel="0" collapsed="false">
      <c r="A26" s="27" t="n">
        <v>2016</v>
      </c>
      <c r="B26" s="28" t="n">
        <v>460213090.61</v>
      </c>
      <c r="C26" s="29" t="n">
        <v>3143897.13</v>
      </c>
      <c r="D26" s="30" t="n">
        <v>34448592.21</v>
      </c>
      <c r="E26" s="29" t="n">
        <v>7229015.01</v>
      </c>
      <c r="F26" s="29" t="n">
        <v>810795.37</v>
      </c>
      <c r="G26" s="29" t="n">
        <v>218345.03</v>
      </c>
    </row>
    <row r="27" customFormat="false" ht="13.2" hidden="false" customHeight="false" outlineLevel="0" collapsed="false">
      <c r="A27" s="27" t="n">
        <v>2017</v>
      </c>
      <c r="B27" s="28" t="n">
        <v>377499411.04</v>
      </c>
      <c r="C27" s="29" t="n">
        <v>2894719.41</v>
      </c>
      <c r="D27" s="30" t="n">
        <v>34244215.28</v>
      </c>
      <c r="E27" s="29" t="n">
        <v>7697598.96</v>
      </c>
      <c r="F27" s="29" t="n">
        <v>819144.92</v>
      </c>
      <c r="G27" s="29" t="n">
        <v>256935.96</v>
      </c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1-11-17T11:30:19Z</cp:lastPrinted>
  <dcterms:modified xsi:type="dcterms:W3CDTF">2018-02-02T08:12:26Z</dcterms:modified>
  <cp:revision>0</cp:revision>
  <dc:subject/>
  <dc:title/>
</cp:coreProperties>
</file>