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Loopbaanonderbreking, thematische verloven, tijdskrediet - met uitkeringen</t>
  </si>
  <si>
    <t xml:space="preserve">Reeks volgens statuut vanaf 2000</t>
  </si>
  <si>
    <t xml:space="preserve">Bedragen in miljoen EUR</t>
  </si>
  <si>
    <t xml:space="preserve">Tijdskrediet</t>
  </si>
  <si>
    <t xml:space="preserve">Loopbaanonderbreking </t>
  </si>
  <si>
    <t xml:space="preserve">Thematische verloven</t>
  </si>
  <si>
    <t xml:space="preserve">Jaar</t>
  </si>
  <si>
    <t xml:space="preserve">Volledige onderbreking</t>
  </si>
  <si>
    <t xml:space="preserve">Vermindering van prestaties, algemeen stelsel</t>
  </si>
  <si>
    <t xml:space="preserve">Vermindering van prestaties, einde loopbaan</t>
  </si>
  <si>
    <t xml:space="preserve">Ouderschaps-verlof</t>
  </si>
  <si>
    <t xml:space="preserve">Palliatieve zorgen</t>
  </si>
  <si>
    <t xml:space="preserve">Medische bijst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0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32</xdr:row>
      <xdr:rowOff>121680</xdr:rowOff>
    </xdr:from>
    <xdr:to>
      <xdr:col>10</xdr:col>
      <xdr:colOff>32400</xdr:colOff>
      <xdr:row>48</xdr:row>
      <xdr:rowOff>99000</xdr:rowOff>
    </xdr:to>
    <xdr:sp>
      <xdr:nvSpPr>
        <xdr:cNvPr id="0" name="Tekstvak 2"/>
        <xdr:cNvSpPr/>
      </xdr:nvSpPr>
      <xdr:spPr>
        <a:xfrm>
          <a:off x="446040" y="6636960"/>
          <a:ext cx="10409400" cy="2659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Belangrijke mededeling in het kader van de 6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taatshervorming betreffende de loopbaanonderbrek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 gevolg van de 6de Staatshervorming is de reglementering en de uitbetaling van de uitkeringen loopbaanonderbreking voor de personeelsleden van de administraties en van de openbare instellingen afhangend v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Vlaamse overhei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eregionaliseerd vanaf 2 september 2016. Voor de lopende dossiers blijft de RVA bevoegd. Vo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ndere Gewes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leef de RVA in 2018 nog operatione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af september 2016 hebben de in deze rubriek opgenomen betaalgegevens inzake loopbaanonderbreking voor het Vlaams Gewest dus  betrekking op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lopende dossiers van geregionaliseerde stelsels die door de RVA nog uitgevoerd word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f dossiers van federaal gebleven stelsels waarvan de gerechtigden in het Vlaams Gewest wonen (voorbeeld: federale ambtenaren die in Vlaanderen wonen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10" min="2" style="0" width="15.77"/>
  </cols>
  <sheetData>
    <row r="1" customFormat="false" ht="13.2" hidden="false" customHeight="false" outlineLevel="0" collapsed="false">
      <c r="A1" s="15"/>
    </row>
    <row r="2" customFormat="false" ht="15.6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" hidden="false" customHeight="false" outlineLevel="0" collapsed="false">
      <c r="A3" s="17" t="s">
        <v>6</v>
      </c>
    </row>
    <row r="4" customFormat="false" ht="15.6" hidden="false" customHeight="false" outlineLevel="0" collapsed="false">
      <c r="A4" s="18" t="s">
        <v>7</v>
      </c>
    </row>
    <row r="5" customFormat="false" ht="13.8" hidden="false" customHeight="false" outlineLevel="0" collapsed="false">
      <c r="A5" s="19"/>
    </row>
    <row r="6" customFormat="false" ht="15.6" hidden="false" customHeight="false" outlineLevel="0" collapsed="false">
      <c r="A6" s="20" t="s">
        <v>8</v>
      </c>
    </row>
    <row r="8" customFormat="false" ht="30" hidden="false" customHeight="true" outlineLevel="0" collapsed="false">
      <c r="A8" s="21"/>
      <c r="B8" s="22" t="s">
        <v>9</v>
      </c>
      <c r="C8" s="22"/>
      <c r="D8" s="22"/>
      <c r="E8" s="22" t="s">
        <v>10</v>
      </c>
      <c r="F8" s="22"/>
      <c r="G8" s="22"/>
      <c r="H8" s="23" t="s">
        <v>11</v>
      </c>
      <c r="I8" s="23"/>
      <c r="J8" s="23"/>
    </row>
    <row r="9" customFormat="false" ht="63" hidden="false" customHeight="true" outlineLevel="0" collapsed="false">
      <c r="A9" s="24" t="s">
        <v>12</v>
      </c>
      <c r="B9" s="25" t="s">
        <v>13</v>
      </c>
      <c r="C9" s="25" t="s">
        <v>14</v>
      </c>
      <c r="D9" s="24" t="s">
        <v>15</v>
      </c>
      <c r="E9" s="25" t="s">
        <v>13</v>
      </c>
      <c r="F9" s="25" t="s">
        <v>14</v>
      </c>
      <c r="G9" s="24" t="s">
        <v>15</v>
      </c>
      <c r="H9" s="23" t="s">
        <v>16</v>
      </c>
      <c r="I9" s="25" t="s">
        <v>17</v>
      </c>
      <c r="J9" s="25" t="s">
        <v>18</v>
      </c>
    </row>
    <row r="10" customFormat="false" ht="13.8" hidden="false" customHeight="false" outlineLevel="0" collapsed="false">
      <c r="A10" s="26" t="n">
        <v>2000</v>
      </c>
      <c r="B10" s="27"/>
      <c r="C10" s="27"/>
      <c r="D10" s="27"/>
      <c r="E10" s="28" t="n">
        <v>67557026.27</v>
      </c>
      <c r="F10" s="27" t="n">
        <v>56808394.07</v>
      </c>
      <c r="G10" s="29" t="n">
        <v>76770546.21</v>
      </c>
      <c r="H10" s="28" t="n">
        <v>31503563.44</v>
      </c>
      <c r="I10" s="27" t="n">
        <v>392311.9</v>
      </c>
      <c r="J10" s="27" t="n">
        <v>5080782.97</v>
      </c>
      <c r="K10" s="30"/>
      <c r="L10" s="30"/>
    </row>
    <row r="11" customFormat="false" ht="13.8" hidden="false" customHeight="false" outlineLevel="0" collapsed="false">
      <c r="A11" s="26" t="n">
        <v>2001</v>
      </c>
      <c r="B11" s="27"/>
      <c r="C11" s="27"/>
      <c r="D11" s="27"/>
      <c r="E11" s="28" t="n">
        <v>74129069.97</v>
      </c>
      <c r="F11" s="27" t="n">
        <v>63937213.36</v>
      </c>
      <c r="G11" s="29" t="n">
        <v>93626320.88</v>
      </c>
      <c r="H11" s="28" t="n">
        <v>36172002.9</v>
      </c>
      <c r="I11" s="27" t="n">
        <v>429431.77</v>
      </c>
      <c r="J11" s="27" t="n">
        <v>6764114.16</v>
      </c>
      <c r="K11" s="30"/>
      <c r="L11" s="30"/>
    </row>
    <row r="12" customFormat="false" ht="13.8" hidden="false" customHeight="false" outlineLevel="0" collapsed="false">
      <c r="A12" s="26" t="n">
        <v>2002</v>
      </c>
      <c r="B12" s="27" t="n">
        <v>32246911.24</v>
      </c>
      <c r="C12" s="27" t="n">
        <v>14896383.58</v>
      </c>
      <c r="D12" s="27" t="n">
        <v>26008121.29</v>
      </c>
      <c r="E12" s="28" t="n">
        <v>53059750.85</v>
      </c>
      <c r="F12" s="27" t="n">
        <v>70410075.6</v>
      </c>
      <c r="G12" s="29" t="n">
        <v>113746393.35</v>
      </c>
      <c r="H12" s="28" t="n">
        <v>40833855.27</v>
      </c>
      <c r="I12" s="27" t="n">
        <v>421571.71</v>
      </c>
      <c r="J12" s="27" t="n">
        <v>8820480.67</v>
      </c>
      <c r="K12" s="30"/>
      <c r="L12" s="30"/>
    </row>
    <row r="13" customFormat="false" ht="13.8" hidden="false" customHeight="false" outlineLevel="0" collapsed="false">
      <c r="A13" s="26" t="n">
        <v>2003</v>
      </c>
      <c r="B13" s="27" t="n">
        <v>63785118.83</v>
      </c>
      <c r="C13" s="27" t="n">
        <v>36873516.32</v>
      </c>
      <c r="D13" s="27" t="n">
        <v>69596175.68</v>
      </c>
      <c r="E13" s="28" t="n">
        <v>30009437.29</v>
      </c>
      <c r="F13" s="27" t="n">
        <v>63129499.64</v>
      </c>
      <c r="G13" s="29" t="n">
        <v>111519009.69</v>
      </c>
      <c r="H13" s="28" t="n">
        <v>50840027.52</v>
      </c>
      <c r="I13" s="27" t="n">
        <v>441849.1</v>
      </c>
      <c r="J13" s="27" t="n">
        <v>10912950.03</v>
      </c>
      <c r="K13" s="30"/>
      <c r="L13" s="30"/>
    </row>
    <row r="14" customFormat="false" ht="13.8" hidden="false" customHeight="false" outlineLevel="0" collapsed="false">
      <c r="A14" s="26" t="n">
        <v>2004</v>
      </c>
      <c r="B14" s="27" t="n">
        <v>66634847.61</v>
      </c>
      <c r="C14" s="27" t="n">
        <v>52674220.85</v>
      </c>
      <c r="D14" s="27" t="n">
        <v>104417775.49</v>
      </c>
      <c r="E14" s="28" t="n">
        <v>31141543.36</v>
      </c>
      <c r="F14" s="27" t="n">
        <v>56996988.73</v>
      </c>
      <c r="G14" s="29" t="n">
        <v>109730770.9</v>
      </c>
      <c r="H14" s="28" t="n">
        <v>57195247.42</v>
      </c>
      <c r="I14" s="27" t="n">
        <v>489467.25</v>
      </c>
      <c r="J14" s="27" t="n">
        <v>12527686.33</v>
      </c>
      <c r="K14" s="30"/>
      <c r="L14" s="30"/>
    </row>
    <row r="15" customFormat="false" ht="13.8" hidden="false" customHeight="false" outlineLevel="0" collapsed="false">
      <c r="A15" s="26" t="n">
        <v>2005</v>
      </c>
      <c r="B15" s="27" t="n">
        <v>66730081.45</v>
      </c>
      <c r="C15" s="27" t="n">
        <v>67026485.05</v>
      </c>
      <c r="D15" s="27" t="n">
        <v>138154150.52</v>
      </c>
      <c r="E15" s="28" t="n">
        <v>37140502.27</v>
      </c>
      <c r="F15" s="27" t="n">
        <v>51252789.75</v>
      </c>
      <c r="G15" s="29" t="n">
        <v>113843580.96</v>
      </c>
      <c r="H15" s="28" t="n">
        <v>66661874.85</v>
      </c>
      <c r="I15" s="27" t="n">
        <v>542655.67</v>
      </c>
      <c r="J15" s="27" t="n">
        <v>15057955.24</v>
      </c>
      <c r="K15" s="30"/>
      <c r="L15" s="30"/>
    </row>
    <row r="16" customFormat="false" ht="13.8" hidden="false" customHeight="false" outlineLevel="0" collapsed="false">
      <c r="A16" s="26" t="n">
        <v>2006</v>
      </c>
      <c r="B16" s="27" t="n">
        <v>64660580.54</v>
      </c>
      <c r="C16" s="27" t="n">
        <v>79025149.29</v>
      </c>
      <c r="D16" s="27" t="n">
        <v>165575662.29</v>
      </c>
      <c r="E16" s="28" t="n">
        <v>37582808.98</v>
      </c>
      <c r="F16" s="27" t="n">
        <v>45443764.4</v>
      </c>
      <c r="G16" s="29" t="n">
        <v>117970120.35</v>
      </c>
      <c r="H16" s="28" t="n">
        <v>79442234.76</v>
      </c>
      <c r="I16" s="27" t="n">
        <v>708445.17</v>
      </c>
      <c r="J16" s="27" t="n">
        <v>19138617.52</v>
      </c>
      <c r="K16" s="30"/>
      <c r="L16" s="30"/>
    </row>
    <row r="17" customFormat="false" ht="13.8" hidden="false" customHeight="false" outlineLevel="0" collapsed="false">
      <c r="A17" s="26" t="n">
        <v>2007</v>
      </c>
      <c r="B17" s="27" t="n">
        <v>60793319.61</v>
      </c>
      <c r="C17" s="27" t="n">
        <v>84427726.87</v>
      </c>
      <c r="D17" s="27" t="n">
        <v>192127393.04</v>
      </c>
      <c r="E17" s="28" t="n">
        <v>36145952.56</v>
      </c>
      <c r="F17" s="27" t="n">
        <v>42598536.53</v>
      </c>
      <c r="G17" s="29" t="n">
        <v>121552721.14</v>
      </c>
      <c r="H17" s="28" t="n">
        <v>85805037.42</v>
      </c>
      <c r="I17" s="27" t="n">
        <v>754900.69</v>
      </c>
      <c r="J17" s="27" t="n">
        <v>22325257.03</v>
      </c>
      <c r="K17" s="30"/>
      <c r="L17" s="30"/>
    </row>
    <row r="18" customFormat="false" ht="13.8" hidden="false" customHeight="false" outlineLevel="0" collapsed="false">
      <c r="A18" s="26" t="n">
        <v>2008</v>
      </c>
      <c r="B18" s="27" t="n">
        <v>56908493.32</v>
      </c>
      <c r="C18" s="27" t="n">
        <v>87821462.73</v>
      </c>
      <c r="D18" s="27" t="n">
        <v>224688909.57</v>
      </c>
      <c r="E18" s="28" t="n">
        <v>35233718.07</v>
      </c>
      <c r="F18" s="27" t="n">
        <v>41858622.64</v>
      </c>
      <c r="G18" s="29" t="n">
        <v>128886964.4</v>
      </c>
      <c r="H18" s="28" t="n">
        <v>96587551.59</v>
      </c>
      <c r="I18" s="27" t="n">
        <v>814509.17</v>
      </c>
      <c r="J18" s="27" t="n">
        <v>27114049.63</v>
      </c>
      <c r="K18" s="30"/>
      <c r="L18" s="30"/>
      <c r="M18" s="31"/>
      <c r="N18" s="31"/>
      <c r="O18" s="31"/>
      <c r="P18" s="31"/>
    </row>
    <row r="19" customFormat="false" ht="13.8" hidden="false" customHeight="false" outlineLevel="0" collapsed="false">
      <c r="A19" s="26" t="n">
        <v>2009</v>
      </c>
      <c r="B19" s="27" t="n">
        <v>50118309.15</v>
      </c>
      <c r="C19" s="27" t="n">
        <v>93832039.94</v>
      </c>
      <c r="D19" s="27" t="n">
        <v>255380678.23</v>
      </c>
      <c r="E19" s="28" t="n">
        <v>29797999.71</v>
      </c>
      <c r="F19" s="27" t="n">
        <v>41285040.99</v>
      </c>
      <c r="G19" s="29" t="n">
        <v>133495335.93</v>
      </c>
      <c r="H19" s="28" t="n">
        <v>111849242.09</v>
      </c>
      <c r="I19" s="27" t="n">
        <v>870986.84</v>
      </c>
      <c r="J19" s="27" t="n">
        <v>32822283.87</v>
      </c>
      <c r="K19" s="30"/>
      <c r="L19" s="30"/>
      <c r="M19" s="31"/>
      <c r="N19" s="31"/>
      <c r="O19" s="31"/>
      <c r="P19" s="31"/>
    </row>
    <row r="20" customFormat="false" ht="13.8" hidden="false" customHeight="false" outlineLevel="0" collapsed="false">
      <c r="A20" s="26" t="n">
        <v>2010</v>
      </c>
      <c r="B20" s="27" t="n">
        <v>46832875.86</v>
      </c>
      <c r="C20" s="27" t="n">
        <v>92503970.23</v>
      </c>
      <c r="D20" s="27" t="n">
        <v>277407476.27</v>
      </c>
      <c r="E20" s="28" t="n">
        <v>26018874.42</v>
      </c>
      <c r="F20" s="27" t="n">
        <v>39899138.34</v>
      </c>
      <c r="G20" s="29" t="n">
        <v>135269001.08</v>
      </c>
      <c r="H20" s="28" t="n">
        <v>126689541.32</v>
      </c>
      <c r="I20" s="27" t="n">
        <v>881980.08</v>
      </c>
      <c r="J20" s="27" t="n">
        <v>37228260.26</v>
      </c>
      <c r="K20" s="30"/>
      <c r="L20" s="30"/>
      <c r="M20" s="31"/>
      <c r="N20" s="31"/>
      <c r="O20" s="31"/>
      <c r="P20" s="31"/>
    </row>
    <row r="21" customFormat="false" ht="13.8" hidden="false" customHeight="false" outlineLevel="0" collapsed="false">
      <c r="A21" s="26" t="n">
        <v>2011</v>
      </c>
      <c r="B21" s="27" t="n">
        <v>44692465.75</v>
      </c>
      <c r="C21" s="27" t="n">
        <v>91118743.45</v>
      </c>
      <c r="D21" s="27" t="n">
        <v>298417822.43</v>
      </c>
      <c r="E21" s="28" t="n">
        <v>26832266.82</v>
      </c>
      <c r="F21" s="27" t="n">
        <v>39541243.93</v>
      </c>
      <c r="G21" s="29" t="n">
        <v>137140236.16</v>
      </c>
      <c r="H21" s="28" t="n">
        <v>132255238.99</v>
      </c>
      <c r="I21" s="27" t="n">
        <v>883797.58</v>
      </c>
      <c r="J21" s="27" t="n">
        <v>43454128.65</v>
      </c>
      <c r="K21" s="30"/>
      <c r="L21" s="30"/>
      <c r="M21" s="31"/>
      <c r="N21" s="31"/>
      <c r="O21" s="31"/>
      <c r="P21" s="31"/>
    </row>
    <row r="22" customFormat="false" ht="13.8" hidden="false" customHeight="false" outlineLevel="0" collapsed="false">
      <c r="A22" s="26" t="n">
        <v>2012</v>
      </c>
      <c r="B22" s="27" t="n">
        <v>40248253.92</v>
      </c>
      <c r="C22" s="27" t="n">
        <v>92110066.17</v>
      </c>
      <c r="D22" s="27" t="n">
        <v>311781820.95</v>
      </c>
      <c r="E22" s="28" t="n">
        <v>26865338.32</v>
      </c>
      <c r="F22" s="27" t="n">
        <v>38627141.26</v>
      </c>
      <c r="G22" s="29" t="n">
        <v>139560671.22</v>
      </c>
      <c r="H22" s="28" t="n">
        <v>132830300.83</v>
      </c>
      <c r="I22" s="27" t="n">
        <v>1020778.47</v>
      </c>
      <c r="J22" s="27" t="n">
        <v>48742341.42</v>
      </c>
      <c r="K22" s="30"/>
      <c r="L22" s="30"/>
      <c r="M22" s="31"/>
      <c r="N22" s="31"/>
      <c r="O22" s="31"/>
      <c r="P22" s="31"/>
    </row>
    <row r="23" customFormat="false" ht="13.8" hidden="false" customHeight="false" outlineLevel="0" collapsed="false">
      <c r="A23" s="26" t="n">
        <v>2013</v>
      </c>
      <c r="B23" s="27" t="n">
        <v>35752330.85</v>
      </c>
      <c r="C23" s="27" t="n">
        <v>99764634.85</v>
      </c>
      <c r="D23" s="27" t="n">
        <v>296566380.17</v>
      </c>
      <c r="E23" s="28" t="n">
        <v>23518684.44</v>
      </c>
      <c r="F23" s="27" t="n">
        <v>36201620.79</v>
      </c>
      <c r="G23" s="29" t="n">
        <v>134042633.67</v>
      </c>
      <c r="H23" s="28" t="n">
        <v>144140516.59</v>
      </c>
      <c r="I23" s="27" t="n">
        <v>1101024.75</v>
      </c>
      <c r="J23" s="27" t="n">
        <v>58788229.6</v>
      </c>
      <c r="K23" s="30"/>
      <c r="L23" s="30"/>
      <c r="M23" s="31"/>
      <c r="N23" s="31"/>
      <c r="O23" s="31"/>
      <c r="P23" s="31"/>
    </row>
    <row r="24" customFormat="false" ht="13.8" hidden="false" customHeight="false" outlineLevel="0" collapsed="false">
      <c r="A24" s="26" t="n">
        <v>2014</v>
      </c>
      <c r="B24" s="27" t="n">
        <v>34172237.44</v>
      </c>
      <c r="C24" s="27" t="n">
        <v>109032665.03</v>
      </c>
      <c r="D24" s="27" t="n">
        <v>283394194.48</v>
      </c>
      <c r="E24" s="28" t="n">
        <v>21818451.58</v>
      </c>
      <c r="F24" s="27" t="n">
        <v>35447854.05</v>
      </c>
      <c r="G24" s="29" t="n">
        <v>126557885.9</v>
      </c>
      <c r="H24" s="28" t="n">
        <v>151063255.45</v>
      </c>
      <c r="I24" s="27" t="n">
        <v>1220270.79</v>
      </c>
      <c r="J24" s="27" t="n">
        <v>67904686.53</v>
      </c>
      <c r="K24" s="30"/>
      <c r="L24" s="30"/>
      <c r="M24" s="31"/>
      <c r="N24" s="31"/>
      <c r="O24" s="31"/>
      <c r="P24" s="31"/>
    </row>
    <row r="25" customFormat="false" ht="13.8" hidden="false" customHeight="false" outlineLevel="0" collapsed="false">
      <c r="A25" s="26" t="n">
        <v>2015</v>
      </c>
      <c r="B25" s="27" t="n">
        <v>31179290.01</v>
      </c>
      <c r="C25" s="27" t="n">
        <v>116312184.02</v>
      </c>
      <c r="D25" s="27" t="n">
        <v>297129247.61</v>
      </c>
      <c r="E25" s="28" t="n">
        <v>20685363.67</v>
      </c>
      <c r="F25" s="27" t="n">
        <v>35900443.55</v>
      </c>
      <c r="G25" s="29" t="n">
        <v>124470730.7</v>
      </c>
      <c r="H25" s="28" t="n">
        <v>152193370.64</v>
      </c>
      <c r="I25" s="27" t="n">
        <v>1098823.99</v>
      </c>
      <c r="J25" s="27" t="n">
        <v>68430557.22</v>
      </c>
      <c r="K25" s="30"/>
      <c r="L25" s="30"/>
      <c r="M25" s="31"/>
      <c r="N25" s="31"/>
      <c r="O25" s="31"/>
      <c r="P25" s="31"/>
    </row>
    <row r="26" customFormat="false" ht="13.8" hidden="false" customHeight="false" outlineLevel="0" collapsed="false">
      <c r="A26" s="26" t="n">
        <v>2016</v>
      </c>
      <c r="B26" s="27" t="n">
        <v>21534961.85</v>
      </c>
      <c r="C26" s="27" t="n">
        <v>103020948.15</v>
      </c>
      <c r="D26" s="27" t="n">
        <v>276726507.61</v>
      </c>
      <c r="E26" s="28" t="n">
        <v>19891478.01</v>
      </c>
      <c r="F26" s="27" t="n">
        <v>37968258.52</v>
      </c>
      <c r="G26" s="29" t="n">
        <v>125402137.41</v>
      </c>
      <c r="H26" s="28" t="n">
        <v>158152821.27</v>
      </c>
      <c r="I26" s="27" t="n">
        <v>1174431.72</v>
      </c>
      <c r="J26" s="27" t="n">
        <v>71784031.38</v>
      </c>
      <c r="K26" s="30"/>
      <c r="L26" s="30"/>
      <c r="M26" s="31"/>
      <c r="N26" s="31"/>
      <c r="O26" s="31"/>
      <c r="P26" s="31"/>
    </row>
    <row r="27" customFormat="false" ht="13.8" hidden="false" customHeight="false" outlineLevel="0" collapsed="false">
      <c r="A27" s="26" t="n">
        <v>2017</v>
      </c>
      <c r="B27" s="27" t="n">
        <v>21080487.69</v>
      </c>
      <c r="C27" s="27" t="n">
        <v>92470845.27</v>
      </c>
      <c r="D27" s="27" t="n">
        <v>260960919.58</v>
      </c>
      <c r="E27" s="28" t="n">
        <v>15708964.43</v>
      </c>
      <c r="F27" s="27" t="n">
        <v>33966057.86</v>
      </c>
      <c r="G27" s="29" t="n">
        <v>127720415.7</v>
      </c>
      <c r="H27" s="28" t="n">
        <v>168430961.54</v>
      </c>
      <c r="I27" s="27" t="n">
        <v>1416843.36</v>
      </c>
      <c r="J27" s="27" t="n">
        <v>72339853.42</v>
      </c>
      <c r="K27" s="30"/>
      <c r="L27" s="30"/>
      <c r="M27" s="31"/>
      <c r="N27" s="31"/>
      <c r="O27" s="31"/>
      <c r="P27" s="31"/>
    </row>
    <row r="28" customFormat="false" ht="13.8" hidden="false" customHeight="false" outlineLevel="0" collapsed="false">
      <c r="A28" s="26" t="n">
        <v>2018</v>
      </c>
      <c r="B28" s="27" t="n">
        <v>22747258.18</v>
      </c>
      <c r="C28" s="27" t="n">
        <v>91826752.95</v>
      </c>
      <c r="D28" s="27" t="n">
        <v>239867604.2</v>
      </c>
      <c r="E28" s="28" t="n">
        <v>10459945.61</v>
      </c>
      <c r="F28" s="27" t="n">
        <v>22726400.78</v>
      </c>
      <c r="G28" s="29" t="n">
        <v>116417049.44</v>
      </c>
      <c r="H28" s="28" t="n">
        <v>174497059.15</v>
      </c>
      <c r="I28" s="27" t="n">
        <v>1432212.63</v>
      </c>
      <c r="J28" s="27" t="n">
        <v>67914976.77</v>
      </c>
      <c r="K28" s="30"/>
      <c r="L28" s="30"/>
      <c r="M28" s="31"/>
      <c r="N28" s="31"/>
      <c r="O28" s="31"/>
      <c r="P28" s="31"/>
    </row>
  </sheetData>
  <mergeCells count="3">
    <mergeCell ref="B8:D8"/>
    <mergeCell ref="E8:G8"/>
    <mergeCell ref="H8:J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Geeraers Hildegarde</cp:lastModifiedBy>
  <cp:lastPrinted>2013-02-08T07:31:18Z</cp:lastPrinted>
  <dcterms:modified xsi:type="dcterms:W3CDTF">2019-02-20T10:19:35Z</dcterms:modified>
  <cp:revision>0</cp:revision>
  <dc:subject/>
  <dc:title/>
</cp:coreProperties>
</file>