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Vergoede werklozen (groep 1)</t>
  </si>
  <si>
    <t xml:space="preserve">Reeks volgens geslacht en groep vanaf 2000</t>
  </si>
  <si>
    <t xml:space="preserve">Bedragen in miljoen EUR</t>
  </si>
  <si>
    <t xml:space="preserve">Niet werkende werkzoekenden</t>
  </si>
  <si>
    <t xml:space="preserve">Niet werkende niet-werkzoekenden</t>
  </si>
  <si>
    <t xml:space="preserve">Totaal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, werkzoekend</t>
  </si>
  <si>
    <t xml:space="preserve">Sociale en familiale moeilijkheden</t>
  </si>
  <si>
    <t xml:space="preserve">Oudere 
werklozen</t>
  </si>
  <si>
    <t xml:space="preserve">Werkloosheid met bedrijfs-toeslag, niet werkzoekend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,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336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5"/>
      <c r="B1" s="15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/>
      <c r="B2" s="17"/>
      <c r="C2" s="16"/>
      <c r="D2" s="16"/>
      <c r="E2" s="16"/>
      <c r="F2" s="16"/>
      <c r="G2" s="16"/>
      <c r="H2" s="16"/>
      <c r="I2" s="16"/>
      <c r="J2" s="16"/>
    </row>
    <row r="3" customFormat="false" ht="15.75" hidden="false" customHeight="false" outlineLevel="0" collapsed="false">
      <c r="A3" s="18" t="s">
        <v>6</v>
      </c>
      <c r="B3" s="17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9" t="s">
        <v>7</v>
      </c>
      <c r="B4" s="17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7"/>
      <c r="B5" s="17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0" t="s">
        <v>8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2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24.75" hidden="false" customHeight="true" outlineLevel="0" collapsed="false">
      <c r="A8" s="23"/>
      <c r="B8" s="24" t="s">
        <v>9</v>
      </c>
      <c r="C8" s="24"/>
      <c r="D8" s="24"/>
      <c r="E8" s="24"/>
      <c r="F8" s="24" t="s">
        <v>10</v>
      </c>
      <c r="G8" s="24"/>
      <c r="H8" s="24"/>
      <c r="I8" s="24"/>
      <c r="J8" s="25" t="s">
        <v>11</v>
      </c>
    </row>
    <row r="9" customFormat="false" ht="58.5" hidden="false" customHeight="true" outlineLevel="0" collapsed="false">
      <c r="A9" s="23"/>
      <c r="B9" s="26" t="s">
        <v>12</v>
      </c>
      <c r="C9" s="27" t="s">
        <v>13</v>
      </c>
      <c r="D9" s="27" t="s">
        <v>14</v>
      </c>
      <c r="E9" s="28" t="s">
        <v>15</v>
      </c>
      <c r="F9" s="26" t="s">
        <v>16</v>
      </c>
      <c r="G9" s="27" t="s">
        <v>17</v>
      </c>
      <c r="H9" s="27" t="s">
        <v>18</v>
      </c>
      <c r="I9" s="28" t="s">
        <v>14</v>
      </c>
      <c r="J9" s="25"/>
    </row>
    <row r="10" customFormat="false" ht="12.75" hidden="false" customHeight="false" outlineLevel="0" collapsed="false">
      <c r="A10" s="29" t="s">
        <v>19</v>
      </c>
      <c r="B10" s="30"/>
      <c r="C10" s="31"/>
      <c r="D10" s="31"/>
      <c r="E10" s="32"/>
      <c r="F10" s="30"/>
      <c r="G10" s="31"/>
      <c r="H10" s="31"/>
      <c r="I10" s="32"/>
      <c r="J10" s="31"/>
    </row>
    <row r="11" customFormat="false" ht="12.75" hidden="false" customHeight="false" outlineLevel="0" collapsed="false">
      <c r="A11" s="33" t="n">
        <v>2000</v>
      </c>
      <c r="B11" s="34" t="n">
        <v>935707308.42</v>
      </c>
      <c r="C11" s="35" t="n">
        <v>183014356.48</v>
      </c>
      <c r="D11" s="35" t="n">
        <v>8374476.71</v>
      </c>
      <c r="E11" s="36" t="n">
        <v>0</v>
      </c>
      <c r="F11" s="34" t="n">
        <v>441917.78</v>
      </c>
      <c r="G11" s="35" t="n">
        <v>790523094.63</v>
      </c>
      <c r="H11" s="35" t="n">
        <v>1054219847.67</v>
      </c>
      <c r="I11" s="36" t="n">
        <v>2401289.84</v>
      </c>
      <c r="J11" s="35" t="n">
        <v>2974682291.53</v>
      </c>
      <c r="L11" s="37"/>
      <c r="M11" s="38"/>
    </row>
    <row r="12" customFormat="false" ht="12.75" hidden="false" customHeight="false" outlineLevel="0" collapsed="false">
      <c r="A12" s="33" t="n">
        <v>2001</v>
      </c>
      <c r="B12" s="34" t="n">
        <v>961545353.7</v>
      </c>
      <c r="C12" s="35" t="n">
        <v>198197980.4</v>
      </c>
      <c r="D12" s="35" t="n">
        <v>8612660.64</v>
      </c>
      <c r="E12" s="36" t="n">
        <v>0</v>
      </c>
      <c r="F12" s="34" t="n">
        <v>521158.37</v>
      </c>
      <c r="G12" s="35" t="n">
        <v>831048142.27</v>
      </c>
      <c r="H12" s="35" t="n">
        <v>1026307830.29</v>
      </c>
      <c r="I12" s="36" t="n">
        <v>2693085.6</v>
      </c>
      <c r="J12" s="35" t="n">
        <v>3028926211.26</v>
      </c>
      <c r="L12" s="37"/>
      <c r="M12" s="38"/>
    </row>
    <row r="13" customFormat="false" ht="12.75" hidden="false" customHeight="false" outlineLevel="0" collapsed="false">
      <c r="A13" s="33" t="n">
        <v>2002</v>
      </c>
      <c r="B13" s="34" t="n">
        <v>1179963931.09</v>
      </c>
      <c r="C13" s="35" t="n">
        <v>233483729.47</v>
      </c>
      <c r="D13" s="35" t="n">
        <v>10495834.71</v>
      </c>
      <c r="E13" s="36" t="n">
        <v>0</v>
      </c>
      <c r="F13" s="34" t="n">
        <v>443247.95</v>
      </c>
      <c r="G13" s="35" t="n">
        <v>869841467.91</v>
      </c>
      <c r="H13" s="35" t="n">
        <v>1020356993.82</v>
      </c>
      <c r="I13" s="36" t="n">
        <v>3190814.37</v>
      </c>
      <c r="J13" s="35" t="n">
        <v>3317776019.32</v>
      </c>
      <c r="L13" s="37"/>
      <c r="M13" s="38"/>
    </row>
    <row r="14" customFormat="false" ht="12.75" hidden="false" customHeight="false" outlineLevel="0" collapsed="false">
      <c r="A14" s="33" t="n">
        <v>2003</v>
      </c>
      <c r="B14" s="34" t="n">
        <v>1376689793.23</v>
      </c>
      <c r="C14" s="35" t="n">
        <v>267417917.57</v>
      </c>
      <c r="D14" s="35" t="n">
        <v>12412565.23</v>
      </c>
      <c r="E14" s="36" t="n">
        <v>0</v>
      </c>
      <c r="F14" s="34" t="n">
        <v>389800.71</v>
      </c>
      <c r="G14" s="35" t="n">
        <v>837756393</v>
      </c>
      <c r="H14" s="35" t="n">
        <v>1029569571.31</v>
      </c>
      <c r="I14" s="36" t="n">
        <v>3236791.63</v>
      </c>
      <c r="J14" s="35" t="n">
        <v>3527472832.68</v>
      </c>
      <c r="L14" s="37"/>
      <c r="M14" s="38"/>
    </row>
    <row r="15" customFormat="false" ht="12.75" hidden="false" customHeight="false" outlineLevel="0" collapsed="false">
      <c r="A15" s="33" t="n">
        <v>2004</v>
      </c>
      <c r="B15" s="34" t="n">
        <v>1501115001.2</v>
      </c>
      <c r="C15" s="35" t="n">
        <v>289338267.88</v>
      </c>
      <c r="D15" s="35" t="n">
        <v>13816066.7</v>
      </c>
      <c r="E15" s="36" t="n">
        <v>0</v>
      </c>
      <c r="F15" s="34" t="n">
        <v>361246.39</v>
      </c>
      <c r="G15" s="35" t="n">
        <v>788040280.92</v>
      </c>
      <c r="H15" s="35" t="n">
        <v>1047825486.24</v>
      </c>
      <c r="I15" s="36" t="n">
        <v>3259099.36</v>
      </c>
      <c r="J15" s="35" t="n">
        <v>3643755448.69</v>
      </c>
      <c r="L15" s="37"/>
      <c r="M15" s="38"/>
    </row>
    <row r="16" customFormat="false" ht="12.75" hidden="false" customHeight="false" outlineLevel="0" collapsed="false">
      <c r="A16" s="33" t="n">
        <v>2005</v>
      </c>
      <c r="B16" s="34" t="n">
        <v>1590750678.02</v>
      </c>
      <c r="C16" s="35" t="n">
        <v>298124942.32</v>
      </c>
      <c r="D16" s="35" t="n">
        <v>15009593.63</v>
      </c>
      <c r="E16" s="36" t="n">
        <v>0</v>
      </c>
      <c r="F16" s="34" t="n">
        <v>456838.63</v>
      </c>
      <c r="G16" s="35" t="n">
        <v>737672267.21</v>
      </c>
      <c r="H16" s="35" t="n">
        <v>1055754696.02</v>
      </c>
      <c r="I16" s="36" t="n">
        <v>3200725.01</v>
      </c>
      <c r="J16" s="35" t="n">
        <v>3700969740.84</v>
      </c>
      <c r="L16" s="37"/>
      <c r="M16" s="38"/>
    </row>
    <row r="17" customFormat="false" ht="12.75" hidden="false" customHeight="false" outlineLevel="0" collapsed="false">
      <c r="A17" s="33" t="n">
        <v>2006</v>
      </c>
      <c r="B17" s="34" t="n">
        <v>1621815685.89</v>
      </c>
      <c r="C17" s="35" t="n">
        <v>294813888.93</v>
      </c>
      <c r="D17" s="35" t="n">
        <v>15815475.06</v>
      </c>
      <c r="E17" s="36" t="n">
        <v>0</v>
      </c>
      <c r="F17" s="34" t="n">
        <v>644562.16</v>
      </c>
      <c r="G17" s="35" t="n">
        <v>679464799.51</v>
      </c>
      <c r="H17" s="35" t="n">
        <v>1072193086.22</v>
      </c>
      <c r="I17" s="36" t="n">
        <v>3214041.47</v>
      </c>
      <c r="J17" s="35" t="n">
        <v>3687961539.24</v>
      </c>
      <c r="L17" s="37"/>
      <c r="M17" s="38"/>
    </row>
    <row r="18" customFormat="false" ht="12.75" hidden="false" customHeight="false" outlineLevel="0" collapsed="false">
      <c r="A18" s="33" t="n">
        <v>2007</v>
      </c>
      <c r="B18" s="34" t="n">
        <v>1560853506.11</v>
      </c>
      <c r="C18" s="35" t="n">
        <v>280667374.83</v>
      </c>
      <c r="D18" s="35" t="n">
        <v>15908352.55</v>
      </c>
      <c r="E18" s="36" t="n">
        <v>190911.43</v>
      </c>
      <c r="F18" s="34" t="n">
        <v>971264.82</v>
      </c>
      <c r="G18" s="35" t="n">
        <v>637585181.52</v>
      </c>
      <c r="H18" s="35" t="n">
        <v>1101411343.01</v>
      </c>
      <c r="I18" s="36" t="n">
        <v>3275933.37</v>
      </c>
      <c r="J18" s="35" t="n">
        <v>3600863867.64</v>
      </c>
      <c r="L18" s="37"/>
      <c r="M18" s="38"/>
    </row>
    <row r="19" customFormat="false" ht="12.75" hidden="false" customHeight="false" outlineLevel="0" collapsed="false">
      <c r="A19" s="33" t="n">
        <v>2008</v>
      </c>
      <c r="B19" s="34" t="n">
        <v>1578053874.26</v>
      </c>
      <c r="C19" s="35" t="n">
        <v>277049846.52</v>
      </c>
      <c r="D19" s="35" t="n">
        <v>15589760.16</v>
      </c>
      <c r="E19" s="36" t="n">
        <v>10871344.29</v>
      </c>
      <c r="F19" s="34" t="n">
        <v>1248381.86</v>
      </c>
      <c r="G19" s="35" t="n">
        <v>632337719.61</v>
      </c>
      <c r="H19" s="35" t="n">
        <v>1147131871.03</v>
      </c>
      <c r="I19" s="36" t="n">
        <v>3681990.77</v>
      </c>
      <c r="J19" s="35" t="n">
        <v>3665964788.5</v>
      </c>
      <c r="K19" s="39"/>
      <c r="L19" s="37"/>
      <c r="M19" s="38"/>
      <c r="N19" s="39"/>
      <c r="O19" s="39"/>
      <c r="P19" s="39"/>
    </row>
    <row r="20" customFormat="false" ht="12.75" hidden="false" customHeight="false" outlineLevel="0" collapsed="false">
      <c r="A20" s="33" t="n">
        <v>2009</v>
      </c>
      <c r="B20" s="34" t="n">
        <v>1931351574.58</v>
      </c>
      <c r="C20" s="35" t="n">
        <v>298864780.21</v>
      </c>
      <c r="D20" s="35" t="n">
        <v>17934524.52</v>
      </c>
      <c r="E20" s="36" t="n">
        <v>18985837.21</v>
      </c>
      <c r="F20" s="34" t="n">
        <v>1246835.65</v>
      </c>
      <c r="G20" s="35" t="n">
        <v>596509020.48</v>
      </c>
      <c r="H20" s="35" t="n">
        <v>1162207563.11</v>
      </c>
      <c r="I20" s="36" t="n">
        <v>3790175.39</v>
      </c>
      <c r="J20" s="35" t="n">
        <v>4030890311.15</v>
      </c>
      <c r="K20" s="39"/>
      <c r="L20" s="37"/>
      <c r="M20" s="38"/>
      <c r="N20" s="39"/>
      <c r="O20" s="39"/>
      <c r="P20" s="39"/>
    </row>
    <row r="21" customFormat="false" ht="12.75" hidden="false" customHeight="false" outlineLevel="0" collapsed="false">
      <c r="A21" s="33" t="n">
        <v>2010</v>
      </c>
      <c r="B21" s="34" t="n">
        <v>1976880376.93</v>
      </c>
      <c r="C21" s="35" t="n">
        <v>306234030.55</v>
      </c>
      <c r="D21" s="35" t="n">
        <v>19460648.11</v>
      </c>
      <c r="E21" s="36" t="n">
        <v>28826949.48</v>
      </c>
      <c r="F21" s="34" t="n">
        <v>1142527.85</v>
      </c>
      <c r="G21" s="35" t="n">
        <v>556014892.29</v>
      </c>
      <c r="H21" s="35" t="n">
        <v>1198074913.11</v>
      </c>
      <c r="I21" s="36" t="n">
        <v>3728544.04</v>
      </c>
      <c r="J21" s="35" t="n">
        <v>4090362882.36</v>
      </c>
      <c r="K21" s="39"/>
      <c r="L21" s="37"/>
      <c r="M21" s="38"/>
      <c r="N21" s="39"/>
      <c r="O21" s="39"/>
      <c r="P21" s="39"/>
    </row>
    <row r="22" customFormat="false" ht="12.75" hidden="false" customHeight="false" outlineLevel="0" collapsed="false">
      <c r="A22" s="33" t="n">
        <v>2011</v>
      </c>
      <c r="B22" s="34" t="n">
        <v>1927107224.42</v>
      </c>
      <c r="C22" s="35" t="n">
        <v>300835341.06</v>
      </c>
      <c r="D22" s="35" t="n">
        <v>20242724.6</v>
      </c>
      <c r="E22" s="36" t="n">
        <v>38869714.36</v>
      </c>
      <c r="F22" s="34" t="n">
        <v>1145579.5</v>
      </c>
      <c r="G22" s="35" t="n">
        <v>530913442.89</v>
      </c>
      <c r="H22" s="35" t="n">
        <v>1201600853.69</v>
      </c>
      <c r="I22" s="36" t="n">
        <v>3965957.6</v>
      </c>
      <c r="J22" s="35" t="n">
        <v>4024680838.12</v>
      </c>
      <c r="K22" s="39"/>
      <c r="L22" s="37"/>
      <c r="M22" s="38"/>
      <c r="N22" s="39"/>
      <c r="O22" s="39"/>
      <c r="P22" s="39"/>
    </row>
    <row r="23" customFormat="false" ht="12.75" hidden="false" customHeight="false" outlineLevel="0" collapsed="false">
      <c r="A23" s="33" t="n">
        <v>2012</v>
      </c>
      <c r="B23" s="34" t="n">
        <v>2015050839.76</v>
      </c>
      <c r="C23" s="35" t="n">
        <v>302686806.6</v>
      </c>
      <c r="D23" s="35" t="n">
        <v>22704602.22</v>
      </c>
      <c r="E23" s="36" t="n">
        <v>41624769.89</v>
      </c>
      <c r="F23" s="34" t="n">
        <v>1155275.82</v>
      </c>
      <c r="G23" s="35" t="n">
        <v>505216651.55</v>
      </c>
      <c r="H23" s="35" t="n">
        <v>1172213186.34</v>
      </c>
      <c r="I23" s="36" t="n">
        <v>4237950.12</v>
      </c>
      <c r="J23" s="35" t="n">
        <v>4064890082.3</v>
      </c>
      <c r="K23" s="39"/>
      <c r="L23" s="37"/>
      <c r="M23" s="38"/>
      <c r="N23" s="39"/>
      <c r="O23" s="39"/>
      <c r="P23" s="39"/>
    </row>
    <row r="24" customFormat="false" ht="12.75" hidden="false" customHeight="false" outlineLevel="0" collapsed="false">
      <c r="A24" s="33" t="n">
        <v>2013</v>
      </c>
      <c r="B24" s="34" t="n">
        <v>2220805016.61</v>
      </c>
      <c r="C24" s="35" t="n">
        <v>309208846.73</v>
      </c>
      <c r="D24" s="35" t="n">
        <v>25067971.74</v>
      </c>
      <c r="E24" s="36" t="n">
        <v>45045651.53</v>
      </c>
      <c r="F24" s="34" t="n">
        <v>1122569.47</v>
      </c>
      <c r="G24" s="35" t="n">
        <v>474391980.97</v>
      </c>
      <c r="H24" s="35" t="n">
        <v>1138161185.3</v>
      </c>
      <c r="I24" s="36" t="n">
        <v>4367291.33</v>
      </c>
      <c r="J24" s="35" t="n">
        <v>4218170513.68</v>
      </c>
      <c r="K24" s="39"/>
      <c r="L24" s="37"/>
      <c r="M24" s="38"/>
      <c r="N24" s="39"/>
      <c r="O24" s="39"/>
      <c r="P24" s="39"/>
    </row>
    <row r="25" customFormat="false" ht="12.75" hidden="false" customHeight="false" outlineLevel="0" collapsed="false">
      <c r="A25" s="33" t="n">
        <v>2014</v>
      </c>
      <c r="B25" s="34" t="n">
        <v>2270582544.25</v>
      </c>
      <c r="C25" s="35" t="n">
        <v>280631206.17</v>
      </c>
      <c r="D25" s="35" t="n">
        <v>25962078.09</v>
      </c>
      <c r="E25" s="36" t="n">
        <v>49497112.53</v>
      </c>
      <c r="F25" s="34" t="n">
        <v>1115820.83</v>
      </c>
      <c r="G25" s="35" t="n">
        <v>396464250.76</v>
      </c>
      <c r="H25" s="35" t="n">
        <v>1071655495.24</v>
      </c>
      <c r="I25" s="36" t="n">
        <v>4326202.07</v>
      </c>
      <c r="J25" s="35" t="n">
        <v>4100234709.94</v>
      </c>
      <c r="K25" s="39"/>
      <c r="L25" s="37"/>
      <c r="M25" s="38"/>
      <c r="N25" s="39"/>
      <c r="O25" s="39"/>
      <c r="P25" s="39"/>
    </row>
    <row r="26" customFormat="false" ht="12.75" hidden="false" customHeight="false" outlineLevel="0" collapsed="false">
      <c r="A26" s="33" t="n">
        <v>2015</v>
      </c>
      <c r="B26" s="34" t="n">
        <v>2160724311.55</v>
      </c>
      <c r="C26" s="35" t="n">
        <v>185782163.46</v>
      </c>
      <c r="D26" s="35" t="n">
        <v>26320156.02</v>
      </c>
      <c r="E26" s="36" t="n">
        <v>58762239.1</v>
      </c>
      <c r="F26" s="34" t="n">
        <v>634263.31</v>
      </c>
      <c r="G26" s="35" t="n">
        <v>338455469.82</v>
      </c>
      <c r="H26" s="35" t="n">
        <v>1004709270.64</v>
      </c>
      <c r="I26" s="36" t="n">
        <v>3996074.88</v>
      </c>
      <c r="J26" s="35" t="n">
        <v>3779383948.78</v>
      </c>
      <c r="K26" s="39"/>
      <c r="L26" s="37"/>
      <c r="M26" s="38"/>
      <c r="N26" s="39"/>
      <c r="O26" s="39"/>
      <c r="P26" s="39"/>
    </row>
    <row r="27" customFormat="false" ht="12.75" hidden="false" customHeight="false" outlineLevel="0" collapsed="false">
      <c r="A27" s="33" t="n">
        <v>2016</v>
      </c>
      <c r="B27" s="34" t="n">
        <v>2082282438.82</v>
      </c>
      <c r="C27" s="35" t="n">
        <v>171222936.63</v>
      </c>
      <c r="D27" s="35" t="n">
        <v>27083043.13</v>
      </c>
      <c r="E27" s="36" t="n">
        <v>69775859.52</v>
      </c>
      <c r="F27" s="34" t="n">
        <v>581112.01</v>
      </c>
      <c r="G27" s="35" t="n">
        <v>300343532.36</v>
      </c>
      <c r="H27" s="35" t="n">
        <v>935946069.3</v>
      </c>
      <c r="I27" s="36" t="n">
        <v>3881182.53</v>
      </c>
      <c r="J27" s="35" t="n">
        <v>3591116174.3</v>
      </c>
      <c r="K27" s="39"/>
      <c r="L27" s="37"/>
      <c r="M27" s="38"/>
      <c r="N27" s="39"/>
      <c r="O27" s="39"/>
      <c r="P27" s="39"/>
    </row>
    <row r="28" customFormat="false" ht="12.75" hidden="false" customHeight="false" outlineLevel="0" collapsed="false">
      <c r="A28" s="29" t="s">
        <v>20</v>
      </c>
      <c r="B28" s="30"/>
      <c r="C28" s="31"/>
      <c r="D28" s="31"/>
      <c r="E28" s="32"/>
      <c r="F28" s="30"/>
      <c r="G28" s="31"/>
      <c r="H28" s="31"/>
      <c r="I28" s="32"/>
      <c r="J28" s="31"/>
      <c r="L28" s="40"/>
    </row>
    <row r="29" customFormat="false" ht="12.75" hidden="false" customHeight="false" outlineLevel="0" collapsed="false">
      <c r="A29" s="33" t="n">
        <v>2000</v>
      </c>
      <c r="B29" s="34" t="n">
        <v>859396390.05</v>
      </c>
      <c r="C29" s="35" t="n">
        <v>390975860.95</v>
      </c>
      <c r="D29" s="35" t="n">
        <v>53750676.82</v>
      </c>
      <c r="E29" s="36" t="n">
        <v>0</v>
      </c>
      <c r="F29" s="34" t="n">
        <v>26502586.25</v>
      </c>
      <c r="G29" s="35" t="n">
        <v>456405688.36</v>
      </c>
      <c r="H29" s="35" t="n">
        <v>128642551.34</v>
      </c>
      <c r="I29" s="36" t="n">
        <v>34978350.96</v>
      </c>
      <c r="J29" s="35" t="n">
        <v>1950652104.74</v>
      </c>
      <c r="L29" s="37"/>
      <c r="M29" s="38"/>
    </row>
    <row r="30" customFormat="false" ht="12.75" hidden="false" customHeight="false" outlineLevel="0" collapsed="false">
      <c r="A30" s="33" t="n">
        <v>2001</v>
      </c>
      <c r="B30" s="34" t="n">
        <v>863887097.59</v>
      </c>
      <c r="C30" s="35" t="n">
        <v>416834765.1</v>
      </c>
      <c r="D30" s="35" t="n">
        <v>53349706.48</v>
      </c>
      <c r="E30" s="36" t="n">
        <v>0</v>
      </c>
      <c r="F30" s="34" t="n">
        <v>25811496.38</v>
      </c>
      <c r="G30" s="35" t="n">
        <v>513286609.91</v>
      </c>
      <c r="H30" s="35" t="n">
        <v>134381626.04</v>
      </c>
      <c r="I30" s="36" t="n">
        <v>39610580.48</v>
      </c>
      <c r="J30" s="35" t="n">
        <v>2047161881.97</v>
      </c>
      <c r="L30" s="37"/>
      <c r="M30" s="38"/>
    </row>
    <row r="31" customFormat="false" ht="12.75" hidden="false" customHeight="false" outlineLevel="0" collapsed="false">
      <c r="A31" s="33" t="n">
        <v>2002</v>
      </c>
      <c r="B31" s="34" t="n">
        <v>1000105727.26</v>
      </c>
      <c r="C31" s="35" t="n">
        <v>462829970.41</v>
      </c>
      <c r="D31" s="35" t="n">
        <v>59267498.7</v>
      </c>
      <c r="E31" s="36" t="n">
        <v>0</v>
      </c>
      <c r="F31" s="34" t="n">
        <v>22219785.18</v>
      </c>
      <c r="G31" s="35" t="n">
        <v>569813588.82</v>
      </c>
      <c r="H31" s="35" t="n">
        <v>133159324.23</v>
      </c>
      <c r="I31" s="36" t="n">
        <v>44484608.69</v>
      </c>
      <c r="J31" s="35" t="n">
        <v>2291879015.93</v>
      </c>
      <c r="L31" s="37"/>
      <c r="M31" s="38"/>
    </row>
    <row r="32" customFormat="false" ht="12.75" hidden="false" customHeight="false" outlineLevel="0" collapsed="false">
      <c r="A32" s="33" t="n">
        <v>2003</v>
      </c>
      <c r="B32" s="34" t="n">
        <v>1144441568.02</v>
      </c>
      <c r="C32" s="35" t="n">
        <v>510016823.49</v>
      </c>
      <c r="D32" s="35" t="n">
        <v>68074033.91</v>
      </c>
      <c r="E32" s="36" t="n">
        <v>0</v>
      </c>
      <c r="F32" s="34" t="n">
        <v>18519707.49</v>
      </c>
      <c r="G32" s="35" t="n">
        <v>569359796.9</v>
      </c>
      <c r="H32" s="35" t="n">
        <v>155272764.88</v>
      </c>
      <c r="I32" s="36" t="n">
        <v>44458710.52</v>
      </c>
      <c r="J32" s="35" t="n">
        <v>2510143405.21</v>
      </c>
      <c r="L32" s="37"/>
      <c r="M32" s="38"/>
    </row>
    <row r="33" customFormat="false" ht="12.75" hidden="false" customHeight="false" outlineLevel="0" collapsed="false">
      <c r="A33" s="33" t="n">
        <v>2004</v>
      </c>
      <c r="B33" s="34" t="n">
        <v>1250882300.44</v>
      </c>
      <c r="C33" s="35" t="n">
        <v>542082941.27</v>
      </c>
      <c r="D33" s="35" t="n">
        <v>75021160.95</v>
      </c>
      <c r="E33" s="36" t="n">
        <v>0</v>
      </c>
      <c r="F33" s="34" t="n">
        <v>16122334.55</v>
      </c>
      <c r="G33" s="35" t="n">
        <v>554578849.51</v>
      </c>
      <c r="H33" s="35" t="n">
        <v>181885448.37</v>
      </c>
      <c r="I33" s="36" t="n">
        <v>43355580.34</v>
      </c>
      <c r="J33" s="35" t="n">
        <v>2663928615.43</v>
      </c>
      <c r="L33" s="37"/>
      <c r="M33" s="38"/>
    </row>
    <row r="34" customFormat="false" ht="12.75" hidden="false" customHeight="false" outlineLevel="0" collapsed="false">
      <c r="A34" s="33" t="n">
        <v>2005</v>
      </c>
      <c r="B34" s="34" t="n">
        <v>1337392539.73</v>
      </c>
      <c r="C34" s="35" t="n">
        <v>544366281.85</v>
      </c>
      <c r="D34" s="35" t="n">
        <v>80027473.93</v>
      </c>
      <c r="E34" s="36" t="n">
        <v>0</v>
      </c>
      <c r="F34" s="34" t="n">
        <v>19661276.94</v>
      </c>
      <c r="G34" s="35" t="n">
        <v>525728098.28</v>
      </c>
      <c r="H34" s="35" t="n">
        <v>197338896.83</v>
      </c>
      <c r="I34" s="36" t="n">
        <v>40112234.82</v>
      </c>
      <c r="J34" s="35" t="n">
        <v>2744626802.38</v>
      </c>
      <c r="L34" s="37"/>
      <c r="M34" s="38"/>
    </row>
    <row r="35" customFormat="false" ht="12.75" hidden="false" customHeight="false" outlineLevel="0" collapsed="false">
      <c r="A35" s="33" t="n">
        <v>2006</v>
      </c>
      <c r="B35" s="34" t="n">
        <v>1333731330.23</v>
      </c>
      <c r="C35" s="35" t="n">
        <v>517175021.77</v>
      </c>
      <c r="D35" s="35" t="n">
        <v>80351869.39</v>
      </c>
      <c r="E35" s="36" t="n">
        <v>0</v>
      </c>
      <c r="F35" s="34" t="n">
        <v>26469769.06</v>
      </c>
      <c r="G35" s="35" t="n">
        <v>507671692.03</v>
      </c>
      <c r="H35" s="35" t="n">
        <v>225297990.57</v>
      </c>
      <c r="I35" s="36" t="n">
        <v>39212457.14</v>
      </c>
      <c r="J35" s="35" t="n">
        <v>2729910130.19</v>
      </c>
      <c r="L35" s="37"/>
      <c r="M35" s="38"/>
    </row>
    <row r="36" customFormat="false" ht="12.75" hidden="false" customHeight="false" outlineLevel="0" collapsed="false">
      <c r="A36" s="33" t="n">
        <v>2007</v>
      </c>
      <c r="B36" s="34" t="n">
        <v>1246853174.92</v>
      </c>
      <c r="C36" s="35" t="n">
        <v>476728887.51</v>
      </c>
      <c r="D36" s="35" t="n">
        <v>76129785.02</v>
      </c>
      <c r="E36" s="36" t="n">
        <v>184269.86</v>
      </c>
      <c r="F36" s="34" t="n">
        <v>30555668.23</v>
      </c>
      <c r="G36" s="35" t="n">
        <v>490695222.92</v>
      </c>
      <c r="H36" s="35" t="n">
        <v>254511384.23</v>
      </c>
      <c r="I36" s="36" t="n">
        <v>39455461.26</v>
      </c>
      <c r="J36" s="35" t="n">
        <v>2615113853.95</v>
      </c>
      <c r="L36" s="37"/>
      <c r="M36" s="38"/>
    </row>
    <row r="37" customFormat="false" ht="12.75" hidden="false" customHeight="false" outlineLevel="0" collapsed="false">
      <c r="A37" s="33" t="n">
        <v>2008</v>
      </c>
      <c r="B37" s="34" t="n">
        <v>1230155198.34</v>
      </c>
      <c r="C37" s="35" t="n">
        <v>466106228.32</v>
      </c>
      <c r="D37" s="35" t="n">
        <v>74910302.45</v>
      </c>
      <c r="E37" s="36" t="n">
        <v>2658434.24</v>
      </c>
      <c r="F37" s="34" t="n">
        <v>31432814.41</v>
      </c>
      <c r="G37" s="35" t="n">
        <v>484932640.12</v>
      </c>
      <c r="H37" s="35" t="n">
        <v>279352498.39</v>
      </c>
      <c r="I37" s="36" t="n">
        <v>40573370.81</v>
      </c>
      <c r="J37" s="35" t="n">
        <v>2610121487.08</v>
      </c>
      <c r="K37" s="39"/>
      <c r="L37" s="37"/>
      <c r="M37" s="38"/>
      <c r="N37" s="39"/>
      <c r="O37" s="39"/>
      <c r="P37" s="39"/>
    </row>
    <row r="38" customFormat="false" ht="12.75" hidden="false" customHeight="false" outlineLevel="0" collapsed="false">
      <c r="A38" s="33" t="n">
        <v>2009</v>
      </c>
      <c r="B38" s="34" t="n">
        <v>1340144767.26</v>
      </c>
      <c r="C38" s="35" t="n">
        <v>462206436.78</v>
      </c>
      <c r="D38" s="35" t="n">
        <v>80668454.15</v>
      </c>
      <c r="E38" s="36" t="n">
        <v>5314067.52</v>
      </c>
      <c r="F38" s="34" t="n">
        <v>29904044.52</v>
      </c>
      <c r="G38" s="35" t="n">
        <v>479585466.76</v>
      </c>
      <c r="H38" s="35" t="n">
        <v>312815483.08</v>
      </c>
      <c r="I38" s="36" t="n">
        <v>41501899.19</v>
      </c>
      <c r="J38" s="35" t="n">
        <v>2752140619.26</v>
      </c>
      <c r="K38" s="39"/>
      <c r="L38" s="37"/>
      <c r="M38" s="38"/>
      <c r="N38" s="39"/>
      <c r="O38" s="39"/>
      <c r="P38" s="39"/>
    </row>
    <row r="39" customFormat="false" ht="12.75" hidden="false" customHeight="false" outlineLevel="0" collapsed="false">
      <c r="A39" s="33" t="n">
        <v>2010</v>
      </c>
      <c r="B39" s="34" t="n">
        <v>1374962266.43</v>
      </c>
      <c r="C39" s="35" t="n">
        <v>459202689.81</v>
      </c>
      <c r="D39" s="35" t="n">
        <v>84846378.93</v>
      </c>
      <c r="E39" s="36" t="n">
        <v>8077410.91</v>
      </c>
      <c r="F39" s="34" t="n">
        <v>27273380.36</v>
      </c>
      <c r="G39" s="35" t="n">
        <v>469327408.53</v>
      </c>
      <c r="H39" s="35" t="n">
        <v>353752817.66</v>
      </c>
      <c r="I39" s="36" t="n">
        <v>41888967.14</v>
      </c>
      <c r="J39" s="35" t="n">
        <v>2819331319.77</v>
      </c>
      <c r="K39" s="39"/>
      <c r="L39" s="37"/>
      <c r="M39" s="38"/>
      <c r="N39" s="39"/>
      <c r="O39" s="39"/>
      <c r="P39" s="39"/>
    </row>
    <row r="40" customFormat="false" ht="12.75" hidden="false" customHeight="false" outlineLevel="0" collapsed="false">
      <c r="A40" s="33" t="n">
        <v>2011</v>
      </c>
      <c r="B40" s="34" t="n">
        <v>1373317660.21</v>
      </c>
      <c r="C40" s="35" t="n">
        <v>452051513.53</v>
      </c>
      <c r="D40" s="35" t="n">
        <v>88135338.75</v>
      </c>
      <c r="E40" s="36" t="n">
        <v>15226709.65</v>
      </c>
      <c r="F40" s="34" t="n">
        <v>24818444.52</v>
      </c>
      <c r="G40" s="35" t="n">
        <v>455874112.83</v>
      </c>
      <c r="H40" s="35" t="n">
        <v>378543164.13</v>
      </c>
      <c r="I40" s="36" t="n">
        <v>41457196.66</v>
      </c>
      <c r="J40" s="35" t="n">
        <v>2829424140.28</v>
      </c>
      <c r="K40" s="39"/>
      <c r="L40" s="37"/>
      <c r="M40" s="38"/>
      <c r="N40" s="39"/>
      <c r="O40" s="39"/>
      <c r="P40" s="39"/>
    </row>
    <row r="41" customFormat="false" ht="12.75" hidden="false" customHeight="false" outlineLevel="0" collapsed="false">
      <c r="A41" s="33" t="n">
        <v>2012</v>
      </c>
      <c r="B41" s="34" t="n">
        <v>1401020340.95</v>
      </c>
      <c r="C41" s="35" t="n">
        <v>445155295.75</v>
      </c>
      <c r="D41" s="35" t="n">
        <v>92639367.63</v>
      </c>
      <c r="E41" s="36" t="n">
        <v>17599419.08</v>
      </c>
      <c r="F41" s="34" t="n">
        <v>22902483.48</v>
      </c>
      <c r="G41" s="35" t="n">
        <v>439598295.41</v>
      </c>
      <c r="H41" s="35" t="n">
        <v>391762740.18</v>
      </c>
      <c r="I41" s="36" t="n">
        <v>41414678.81</v>
      </c>
      <c r="J41" s="35" t="n">
        <v>2852092621.29</v>
      </c>
      <c r="K41" s="39"/>
      <c r="L41" s="37"/>
      <c r="M41" s="38"/>
      <c r="N41" s="39"/>
      <c r="O41" s="39"/>
      <c r="P41" s="39"/>
    </row>
    <row r="42" customFormat="false" ht="12.75" hidden="false" customHeight="false" outlineLevel="0" collapsed="false">
      <c r="A42" s="33" t="n">
        <v>2013</v>
      </c>
      <c r="B42" s="34" t="n">
        <v>1471960456.08</v>
      </c>
      <c r="C42" s="35" t="n">
        <v>435056165.09</v>
      </c>
      <c r="D42" s="35" t="n">
        <v>98950244.85</v>
      </c>
      <c r="E42" s="36" t="n">
        <v>18620971.1</v>
      </c>
      <c r="F42" s="34" t="n">
        <v>21027112.67</v>
      </c>
      <c r="G42" s="35" t="n">
        <v>414766766.19</v>
      </c>
      <c r="H42" s="35" t="n">
        <v>402485633.43</v>
      </c>
      <c r="I42" s="36" t="n">
        <v>40597718.01</v>
      </c>
      <c r="J42" s="35" t="n">
        <v>2903465067.42</v>
      </c>
      <c r="K42" s="39"/>
      <c r="L42" s="37"/>
      <c r="M42" s="38"/>
      <c r="N42" s="39"/>
      <c r="O42" s="39"/>
      <c r="P42" s="39"/>
    </row>
    <row r="43" customFormat="false" ht="12.75" hidden="false" customHeight="false" outlineLevel="0" collapsed="false">
      <c r="A43" s="33" t="n">
        <v>2014</v>
      </c>
      <c r="B43" s="34" t="n">
        <v>1502004858.05</v>
      </c>
      <c r="C43" s="35" t="n">
        <v>384413738.92</v>
      </c>
      <c r="D43" s="35" t="n">
        <v>105335395.62</v>
      </c>
      <c r="E43" s="36" t="n">
        <v>19985520.57</v>
      </c>
      <c r="F43" s="34" t="n">
        <v>18877343.84</v>
      </c>
      <c r="G43" s="35" t="n">
        <v>341402401.82</v>
      </c>
      <c r="H43" s="35" t="n">
        <v>403406295.55</v>
      </c>
      <c r="I43" s="36" t="n">
        <v>36552889.33</v>
      </c>
      <c r="J43" s="35" t="n">
        <v>2811978443.7</v>
      </c>
      <c r="K43" s="39"/>
      <c r="L43" s="37"/>
      <c r="M43" s="38"/>
      <c r="N43" s="39"/>
      <c r="O43" s="39"/>
      <c r="P43" s="39"/>
    </row>
    <row r="44" customFormat="false" ht="12.75" hidden="false" customHeight="false" outlineLevel="0" collapsed="false">
      <c r="A44" s="33" t="n">
        <v>2015</v>
      </c>
      <c r="B44" s="34" t="n">
        <v>1448714857.67</v>
      </c>
      <c r="C44" s="35" t="n">
        <v>233815997.81</v>
      </c>
      <c r="D44" s="35" t="n">
        <v>103671679.88</v>
      </c>
      <c r="E44" s="36" t="n">
        <v>22816251.63</v>
      </c>
      <c r="F44" s="34" t="n">
        <v>5311820.83</v>
      </c>
      <c r="G44" s="35" t="n">
        <v>282948268.73</v>
      </c>
      <c r="H44" s="35" t="n">
        <v>388744283.86</v>
      </c>
      <c r="I44" s="36" t="n">
        <v>32690963.55</v>
      </c>
      <c r="J44" s="35" t="n">
        <v>2518714123.96</v>
      </c>
      <c r="K44" s="39"/>
      <c r="L44" s="37"/>
      <c r="M44" s="38"/>
      <c r="N44" s="39"/>
      <c r="O44" s="39"/>
      <c r="P44" s="39"/>
    </row>
    <row r="45" customFormat="false" ht="12.75" hidden="false" customHeight="false" outlineLevel="0" collapsed="false">
      <c r="A45" s="33" t="n">
        <v>2016</v>
      </c>
      <c r="B45" s="34" t="n">
        <v>1407941884.06</v>
      </c>
      <c r="C45" s="35" t="n">
        <v>217386378.7</v>
      </c>
      <c r="D45" s="35" t="n">
        <v>103066117.86</v>
      </c>
      <c r="E45" s="36" t="n">
        <v>24498163.27</v>
      </c>
      <c r="F45" s="34" t="n">
        <v>1795499.78</v>
      </c>
      <c r="G45" s="35" t="n">
        <v>250517147.73</v>
      </c>
      <c r="H45" s="35" t="n">
        <v>372297671.1</v>
      </c>
      <c r="I45" s="36" t="n">
        <v>30368006.2</v>
      </c>
      <c r="J45" s="35" t="n">
        <v>2407870868.7</v>
      </c>
      <c r="K45" s="39"/>
      <c r="L45" s="37"/>
      <c r="M45" s="38"/>
      <c r="N45" s="39"/>
      <c r="O45" s="39"/>
      <c r="P45" s="39"/>
    </row>
    <row r="46" customFormat="false" ht="12.75" hidden="false" customHeight="false" outlineLevel="0" collapsed="false">
      <c r="A46" s="29" t="s">
        <v>11</v>
      </c>
      <c r="B46" s="30"/>
      <c r="C46" s="31"/>
      <c r="D46" s="31"/>
      <c r="E46" s="32"/>
      <c r="F46" s="30"/>
      <c r="G46" s="31"/>
      <c r="H46" s="31"/>
      <c r="I46" s="32"/>
      <c r="J46" s="31"/>
      <c r="L46" s="40"/>
    </row>
    <row r="47" customFormat="false" ht="12.75" hidden="false" customHeight="false" outlineLevel="0" collapsed="false">
      <c r="A47" s="33" t="n">
        <v>2000</v>
      </c>
      <c r="B47" s="34" t="n">
        <v>1795103698.47</v>
      </c>
      <c r="C47" s="35" t="n">
        <v>573990217.43</v>
      </c>
      <c r="D47" s="35" t="n">
        <v>62125153.53</v>
      </c>
      <c r="E47" s="36" t="n">
        <v>0</v>
      </c>
      <c r="F47" s="34" t="n">
        <v>26944504.03</v>
      </c>
      <c r="G47" s="35" t="n">
        <v>1246928782.99</v>
      </c>
      <c r="H47" s="35" t="n">
        <v>1182862399.02</v>
      </c>
      <c r="I47" s="36" t="n">
        <v>37379640.8</v>
      </c>
      <c r="J47" s="35" t="n">
        <v>4925334396.28</v>
      </c>
      <c r="L47" s="37"/>
      <c r="M47" s="38"/>
    </row>
    <row r="48" customFormat="false" ht="12.75" hidden="false" customHeight="false" outlineLevel="0" collapsed="false">
      <c r="A48" s="33" t="n">
        <v>2001</v>
      </c>
      <c r="B48" s="34" t="n">
        <v>1825432451.3</v>
      </c>
      <c r="C48" s="35" t="n">
        <v>615032745.5</v>
      </c>
      <c r="D48" s="35" t="n">
        <v>61962367.12</v>
      </c>
      <c r="E48" s="36" t="n">
        <v>0</v>
      </c>
      <c r="F48" s="34" t="n">
        <v>26332654.75</v>
      </c>
      <c r="G48" s="35" t="n">
        <v>1344334752.18</v>
      </c>
      <c r="H48" s="35" t="n">
        <v>1160689456.33</v>
      </c>
      <c r="I48" s="36" t="n">
        <v>42303666.08</v>
      </c>
      <c r="J48" s="35" t="n">
        <v>5076088093.24</v>
      </c>
      <c r="L48" s="37"/>
      <c r="M48" s="38"/>
    </row>
    <row r="49" customFormat="false" ht="12.75" hidden="false" customHeight="false" outlineLevel="0" collapsed="false">
      <c r="A49" s="33" t="n">
        <v>2002</v>
      </c>
      <c r="B49" s="34" t="n">
        <v>2180069658.35</v>
      </c>
      <c r="C49" s="35" t="n">
        <v>696313699.88</v>
      </c>
      <c r="D49" s="35" t="n">
        <v>69763333.41</v>
      </c>
      <c r="E49" s="36" t="n">
        <v>0</v>
      </c>
      <c r="F49" s="34" t="n">
        <v>22663033.13</v>
      </c>
      <c r="G49" s="35" t="n">
        <v>1439655056.73</v>
      </c>
      <c r="H49" s="35" t="n">
        <v>1153516318.05</v>
      </c>
      <c r="I49" s="36" t="n">
        <v>47675423.06</v>
      </c>
      <c r="J49" s="35" t="n">
        <v>5609655035.25</v>
      </c>
      <c r="L49" s="37"/>
      <c r="M49" s="38"/>
    </row>
    <row r="50" customFormat="false" ht="12.75" hidden="false" customHeight="false" outlineLevel="0" collapsed="false">
      <c r="A50" s="33" t="n">
        <v>2003</v>
      </c>
      <c r="B50" s="34" t="n">
        <v>2521131361.25</v>
      </c>
      <c r="C50" s="35" t="n">
        <v>777434741.06</v>
      </c>
      <c r="D50" s="35" t="n">
        <v>80486599.14</v>
      </c>
      <c r="E50" s="36" t="n">
        <v>0</v>
      </c>
      <c r="F50" s="34" t="n">
        <v>18909508.2</v>
      </c>
      <c r="G50" s="35" t="n">
        <v>1407116189.9</v>
      </c>
      <c r="H50" s="35" t="n">
        <v>1184842336.19</v>
      </c>
      <c r="I50" s="36" t="n">
        <v>47695502.15</v>
      </c>
      <c r="J50" s="35" t="n">
        <v>6037616237.89</v>
      </c>
      <c r="L50" s="37"/>
      <c r="M50" s="38"/>
    </row>
    <row r="51" customFormat="false" ht="12.75" hidden="false" customHeight="false" outlineLevel="0" collapsed="false">
      <c r="A51" s="33" t="n">
        <v>2004</v>
      </c>
      <c r="B51" s="34" t="n">
        <v>2751997301.64</v>
      </c>
      <c r="C51" s="35" t="n">
        <v>831421209.15</v>
      </c>
      <c r="D51" s="35" t="n">
        <v>88837227.65</v>
      </c>
      <c r="E51" s="36" t="n">
        <v>0</v>
      </c>
      <c r="F51" s="34" t="n">
        <v>16483580.94</v>
      </c>
      <c r="G51" s="35" t="n">
        <v>1342619130.43</v>
      </c>
      <c r="H51" s="35" t="n">
        <v>1229710934.61</v>
      </c>
      <c r="I51" s="36" t="n">
        <v>46614679.7</v>
      </c>
      <c r="J51" s="35" t="n">
        <v>6307684064.12</v>
      </c>
      <c r="L51" s="37"/>
      <c r="M51" s="38"/>
    </row>
    <row r="52" customFormat="false" ht="12.75" hidden="false" customHeight="false" outlineLevel="0" collapsed="false">
      <c r="A52" s="33" t="n">
        <v>2005</v>
      </c>
      <c r="B52" s="34" t="n">
        <v>2928143217.75</v>
      </c>
      <c r="C52" s="35" t="n">
        <v>842491224.17</v>
      </c>
      <c r="D52" s="35" t="n">
        <v>95037067.56</v>
      </c>
      <c r="E52" s="36" t="n">
        <v>0</v>
      </c>
      <c r="F52" s="34" t="n">
        <v>20118115.57</v>
      </c>
      <c r="G52" s="35" t="n">
        <v>1263400365.49</v>
      </c>
      <c r="H52" s="35" t="n">
        <v>1253093592.85</v>
      </c>
      <c r="I52" s="36" t="n">
        <v>43312959.83</v>
      </c>
      <c r="J52" s="35" t="n">
        <v>6445596543.22</v>
      </c>
      <c r="L52" s="37"/>
      <c r="M52" s="38"/>
    </row>
    <row r="53" customFormat="false" ht="12.75" hidden="false" customHeight="false" outlineLevel="0" collapsed="false">
      <c r="A53" s="33" t="n">
        <v>2006</v>
      </c>
      <c r="B53" s="34" t="n">
        <v>2955547016.12</v>
      </c>
      <c r="C53" s="35" t="n">
        <v>811988910.7</v>
      </c>
      <c r="D53" s="35" t="n">
        <v>96167344.45</v>
      </c>
      <c r="E53" s="36" t="n">
        <v>0</v>
      </c>
      <c r="F53" s="34" t="n">
        <v>27114331.22</v>
      </c>
      <c r="G53" s="35" t="n">
        <v>1187136491.54</v>
      </c>
      <c r="H53" s="35" t="n">
        <v>1297491076.79</v>
      </c>
      <c r="I53" s="36" t="n">
        <v>42426498.61</v>
      </c>
      <c r="J53" s="35" t="n">
        <v>6417871669.43</v>
      </c>
      <c r="L53" s="37"/>
      <c r="M53" s="38"/>
    </row>
    <row r="54" customFormat="false" ht="12.75" hidden="false" customHeight="false" outlineLevel="0" collapsed="false">
      <c r="A54" s="33" t="n">
        <v>2007</v>
      </c>
      <c r="B54" s="34" t="n">
        <v>2807706681.03</v>
      </c>
      <c r="C54" s="35" t="n">
        <v>757396262.34</v>
      </c>
      <c r="D54" s="35" t="n">
        <v>92038137.57</v>
      </c>
      <c r="E54" s="36" t="n">
        <v>375181.29</v>
      </c>
      <c r="F54" s="34" t="n">
        <v>31526933.05</v>
      </c>
      <c r="G54" s="35" t="n">
        <v>1128280404.44</v>
      </c>
      <c r="H54" s="35" t="n">
        <v>1355922727.24</v>
      </c>
      <c r="I54" s="36" t="n">
        <v>42731394.63</v>
      </c>
      <c r="J54" s="35" t="n">
        <v>6215977721.59</v>
      </c>
      <c r="L54" s="37"/>
      <c r="M54" s="38"/>
    </row>
    <row r="55" customFormat="false" ht="12.75" hidden="false" customHeight="false" outlineLevel="0" collapsed="false">
      <c r="A55" s="33" t="n">
        <v>2008</v>
      </c>
      <c r="B55" s="34" t="n">
        <v>2808209072.6</v>
      </c>
      <c r="C55" s="35" t="n">
        <v>743156074.84</v>
      </c>
      <c r="D55" s="35" t="n">
        <v>90500062.61</v>
      </c>
      <c r="E55" s="36" t="n">
        <v>13529778.53</v>
      </c>
      <c r="F55" s="34" t="n">
        <v>32681196.27</v>
      </c>
      <c r="G55" s="35" t="n">
        <v>1117270359.73</v>
      </c>
      <c r="H55" s="35" t="n">
        <v>1426484369.42</v>
      </c>
      <c r="I55" s="36" t="n">
        <v>44255361.58</v>
      </c>
      <c r="J55" s="35" t="n">
        <v>6276086275.58</v>
      </c>
      <c r="K55" s="39"/>
      <c r="L55" s="37"/>
      <c r="M55" s="38"/>
      <c r="N55" s="39"/>
      <c r="O55" s="39"/>
      <c r="P55" s="39"/>
    </row>
    <row r="56" customFormat="false" ht="12.75" hidden="false" customHeight="false" outlineLevel="0" collapsed="false">
      <c r="A56" s="33" t="n">
        <v>2009</v>
      </c>
      <c r="B56" s="34" t="n">
        <v>3271496341.84</v>
      </c>
      <c r="C56" s="35" t="n">
        <v>761071216.99</v>
      </c>
      <c r="D56" s="35" t="n">
        <v>98602978.67</v>
      </c>
      <c r="E56" s="36" t="n">
        <v>24299904.73</v>
      </c>
      <c r="F56" s="34" t="n">
        <v>31150880.17</v>
      </c>
      <c r="G56" s="35" t="n">
        <v>1076094487.24</v>
      </c>
      <c r="H56" s="35" t="n">
        <v>1475023046.19</v>
      </c>
      <c r="I56" s="36" t="n">
        <v>45292074.58</v>
      </c>
      <c r="J56" s="35" t="n">
        <v>6783030930.41</v>
      </c>
      <c r="K56" s="39"/>
      <c r="L56" s="37"/>
      <c r="M56" s="38"/>
      <c r="N56" s="39"/>
      <c r="O56" s="39"/>
      <c r="P56" s="39"/>
    </row>
    <row r="57" customFormat="false" ht="12.75" hidden="false" customHeight="false" outlineLevel="0" collapsed="false">
      <c r="A57" s="33" t="n">
        <v>2010</v>
      </c>
      <c r="B57" s="34" t="n">
        <v>3351842643.36</v>
      </c>
      <c r="C57" s="35" t="n">
        <v>765436720.36</v>
      </c>
      <c r="D57" s="35" t="n">
        <v>104307027.04</v>
      </c>
      <c r="E57" s="36" t="n">
        <v>36904360.39</v>
      </c>
      <c r="F57" s="34" t="n">
        <v>28415908.21</v>
      </c>
      <c r="G57" s="35" t="n">
        <v>1025342300.82</v>
      </c>
      <c r="H57" s="35" t="n">
        <v>1551827730.77</v>
      </c>
      <c r="I57" s="36" t="n">
        <v>45617511.18</v>
      </c>
      <c r="J57" s="35" t="n">
        <v>6909694202.13</v>
      </c>
      <c r="K57" s="39"/>
      <c r="L57" s="37"/>
      <c r="M57" s="38"/>
      <c r="N57" s="39"/>
      <c r="O57" s="39"/>
      <c r="P57" s="39"/>
    </row>
    <row r="58" customFormat="false" ht="12.75" hidden="false" customHeight="false" outlineLevel="0" collapsed="false">
      <c r="A58" s="33" t="n">
        <v>2011</v>
      </c>
      <c r="B58" s="34" t="n">
        <v>3300424884.63</v>
      </c>
      <c r="C58" s="35" t="n">
        <v>752886854.59</v>
      </c>
      <c r="D58" s="35" t="n">
        <v>108378063.35</v>
      </c>
      <c r="E58" s="36" t="n">
        <v>54096424.01</v>
      </c>
      <c r="F58" s="34" t="n">
        <v>25964024.02</v>
      </c>
      <c r="G58" s="35" t="n">
        <v>986787555.72</v>
      </c>
      <c r="H58" s="35" t="n">
        <v>1580144017.82</v>
      </c>
      <c r="I58" s="36" t="n">
        <v>45423154.26</v>
      </c>
      <c r="J58" s="35" t="n">
        <v>6854104978.4</v>
      </c>
      <c r="K58" s="39"/>
      <c r="L58" s="37"/>
      <c r="M58" s="38"/>
      <c r="N58" s="39"/>
      <c r="O58" s="39"/>
      <c r="P58" s="39"/>
    </row>
    <row r="59" customFormat="false" ht="12.75" hidden="false" customHeight="false" outlineLevel="0" collapsed="false">
      <c r="A59" s="33" t="n">
        <v>2012</v>
      </c>
      <c r="B59" s="34" t="n">
        <v>3416071180.71</v>
      </c>
      <c r="C59" s="35" t="n">
        <v>747842102.35</v>
      </c>
      <c r="D59" s="35" t="n">
        <v>115343969.85</v>
      </c>
      <c r="E59" s="36" t="n">
        <v>59224188.97</v>
      </c>
      <c r="F59" s="34" t="n">
        <v>24057759.3</v>
      </c>
      <c r="G59" s="35" t="n">
        <v>944814946.96</v>
      </c>
      <c r="H59" s="35" t="n">
        <v>1563975926.52</v>
      </c>
      <c r="I59" s="36" t="n">
        <v>45652628.93</v>
      </c>
      <c r="J59" s="35" t="n">
        <v>6916982703.59</v>
      </c>
      <c r="K59" s="39"/>
      <c r="L59" s="37"/>
      <c r="M59" s="38"/>
      <c r="N59" s="39"/>
      <c r="O59" s="39"/>
      <c r="P59" s="39"/>
    </row>
    <row r="60" customFormat="false" ht="12.75" hidden="false" customHeight="false" outlineLevel="0" collapsed="false">
      <c r="A60" s="33" t="n">
        <v>2013</v>
      </c>
      <c r="B60" s="34" t="n">
        <v>3692765472.69</v>
      </c>
      <c r="C60" s="35" t="n">
        <v>744265011.82</v>
      </c>
      <c r="D60" s="35" t="n">
        <v>124018216.59</v>
      </c>
      <c r="E60" s="36" t="n">
        <v>63666622.63</v>
      </c>
      <c r="F60" s="34" t="n">
        <v>22149682.14</v>
      </c>
      <c r="G60" s="35" t="n">
        <v>889158747.16</v>
      </c>
      <c r="H60" s="35" t="n">
        <v>1540646818.73</v>
      </c>
      <c r="I60" s="36" t="n">
        <v>44965009.34</v>
      </c>
      <c r="J60" s="35" t="n">
        <v>7121635581.1</v>
      </c>
      <c r="K60" s="39"/>
      <c r="L60" s="37"/>
      <c r="M60" s="38"/>
      <c r="N60" s="39"/>
      <c r="O60" s="39"/>
      <c r="P60" s="39"/>
    </row>
    <row r="61" customFormat="false" ht="12.75" hidden="false" customHeight="false" outlineLevel="0" collapsed="false">
      <c r="A61" s="33" t="n">
        <v>2014</v>
      </c>
      <c r="B61" s="34" t="n">
        <v>3772587402.3</v>
      </c>
      <c r="C61" s="35" t="n">
        <v>665044945.09</v>
      </c>
      <c r="D61" s="35" t="n">
        <v>131297473.71</v>
      </c>
      <c r="E61" s="36" t="n">
        <v>69482633.1</v>
      </c>
      <c r="F61" s="34" t="n">
        <v>19993164.67</v>
      </c>
      <c r="G61" s="35" t="n">
        <v>737866652.58</v>
      </c>
      <c r="H61" s="35" t="n">
        <v>1475061790.79</v>
      </c>
      <c r="I61" s="36" t="n">
        <v>40879091.4</v>
      </c>
      <c r="J61" s="35" t="n">
        <v>6912213153.64</v>
      </c>
      <c r="K61" s="39"/>
      <c r="L61" s="37"/>
      <c r="M61" s="38"/>
      <c r="N61" s="39"/>
      <c r="O61" s="39"/>
      <c r="P61" s="39"/>
    </row>
    <row r="62" customFormat="false" ht="12.75" hidden="false" customHeight="false" outlineLevel="0" collapsed="false">
      <c r="A62" s="33" t="n">
        <v>2015</v>
      </c>
      <c r="B62" s="34" t="n">
        <v>3609439169.22</v>
      </c>
      <c r="C62" s="35" t="n">
        <v>419598161.27</v>
      </c>
      <c r="D62" s="35" t="n">
        <v>129991835.9</v>
      </c>
      <c r="E62" s="36" t="n">
        <v>81578490.73</v>
      </c>
      <c r="F62" s="34" t="n">
        <v>5946084.14</v>
      </c>
      <c r="G62" s="35" t="n">
        <v>621403738.55</v>
      </c>
      <c r="H62" s="35" t="n">
        <v>1393453554.5</v>
      </c>
      <c r="I62" s="36" t="n">
        <v>36687038.43</v>
      </c>
      <c r="J62" s="35" t="n">
        <v>6298098072.74</v>
      </c>
      <c r="K62" s="39"/>
      <c r="L62" s="37"/>
      <c r="M62" s="38"/>
      <c r="N62" s="39"/>
      <c r="O62" s="39"/>
      <c r="P62" s="39"/>
    </row>
    <row r="63" customFormat="false" ht="12.75" hidden="false" customHeight="false" outlineLevel="0" collapsed="false">
      <c r="A63" s="33" t="n">
        <v>2016</v>
      </c>
      <c r="B63" s="34" t="n">
        <v>3490224322.88</v>
      </c>
      <c r="C63" s="35" t="n">
        <v>388609315.33</v>
      </c>
      <c r="D63" s="35" t="n">
        <v>130149160.99</v>
      </c>
      <c r="E63" s="36" t="n">
        <v>94274022.79</v>
      </c>
      <c r="F63" s="34" t="n">
        <v>2376611.79</v>
      </c>
      <c r="G63" s="35" t="n">
        <v>550860680.09</v>
      </c>
      <c r="H63" s="35" t="n">
        <v>1308243740.4</v>
      </c>
      <c r="I63" s="36" t="n">
        <v>34249188.73</v>
      </c>
      <c r="J63" s="35" t="n">
        <v>5998987043</v>
      </c>
      <c r="K63" s="39"/>
      <c r="L63" s="37"/>
      <c r="M63" s="38"/>
      <c r="N63" s="39"/>
      <c r="O63" s="39"/>
      <c r="P63" s="39"/>
    </row>
    <row r="64" customFormat="false" ht="12.75" hidden="false" customHeight="false" outlineLevel="0" collapsed="false">
      <c r="C64" s="41"/>
      <c r="G64" s="41"/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5T12:52:34Z</cp:lastPrinted>
  <dcterms:modified xsi:type="dcterms:W3CDTF">2017-01-30T07:57:56Z</dcterms:modified>
  <cp:revision>0</cp:revision>
  <dc:subject/>
  <dc:title/>
</cp:coreProperties>
</file>