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VERGOEDE WERKLOZEN (GROEP 1)</t>
  </si>
  <si>
    <t xml:space="preserve">Reeks volgens geslacht en groep vanaf 2000</t>
  </si>
  <si>
    <t xml:space="preserve">Fysieke eenheden (jaargemiddelden)</t>
  </si>
  <si>
    <t xml:space="preserve">Niet werkende werkzoekenden</t>
  </si>
  <si>
    <t xml:space="preserve">Niet werkende niet-werkzoekenden</t>
  </si>
  <si>
    <t xml:space="preserve">Na voltijdse 
arbeid</t>
  </si>
  <si>
    <t xml:space="preserve">Na studies</t>
  </si>
  <si>
    <t xml:space="preserve">Na vrijwillig deeltijdse arbeid</t>
  </si>
  <si>
    <t xml:space="preserve">Werkloosheid met bedrijfs-toeslag, werkzoekend</t>
  </si>
  <si>
    <t xml:space="preserve">Sociale en familiale moeilijkheden</t>
  </si>
  <si>
    <t xml:space="preserve">Oudere 
werklozen</t>
  </si>
  <si>
    <t xml:space="preserve">Werkloosheid met bedrijfs-toeslag, niet werkzoekend</t>
  </si>
  <si>
    <t xml:space="preserve">Totaal</t>
  </si>
  <si>
    <t xml:space="preserve">Mannen</t>
  </si>
  <si>
    <t xml:space="preserve">Vrouw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6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false" hidden="true" outlineLevel="0" max="13" min="2" style="0" width="9.06"/>
    <col collapsed="false" customWidth="true" hidden="false" outlineLevel="0" max="16" min="16" style="1" width="8.85"/>
  </cols>
  <sheetData>
    <row r="3" customFormat="false" ht="12.75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2.75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2.75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2.75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2.75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2.75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2.75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2.75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2.75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2.75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2.75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2.75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2.75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2.75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2.75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2.75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2.75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2.75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2.75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2.75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2.75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2.75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2.75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2.75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2.75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2.75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2.75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2.75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2.75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9" min="7" style="1" width="10.28"/>
    <col collapsed="false" customWidth="true" hidden="false" outlineLevel="0" max="10" min="10" style="1" width="9.99"/>
    <col collapsed="false" customWidth="true" hidden="false" outlineLevel="0" max="13" min="11" style="1" width="8.85"/>
    <col collapsed="false" customWidth="true" hidden="false" outlineLevel="0" max="15" min="14" style="1" width="9.85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true" hidden="false" outlineLevel="0" max="19" min="18" style="1" width="9.99"/>
    <col collapsed="false" customWidth="true" hidden="false" outlineLevel="0" max="20" min="20" style="1" width="10.41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true" hidden="false" outlineLevel="0" max="26" min="24" style="1" width="10.56"/>
    <col collapsed="false" customWidth="true" hidden="false" outlineLevel="0" max="31" min="27" style="1" width="8.85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10.85"/>
    <col collapsed="false" customWidth="true" hidden="false" outlineLevel="0" max="40" min="35" style="1" width="9.14"/>
    <col collapsed="false" customWidth="true" hidden="false" outlineLevel="0" max="41" min="41" style="1" width="10.85"/>
  </cols>
  <sheetData>
    <row r="1" customFormat="false" ht="15.75" hidden="false" customHeight="false" outlineLevel="0" collapsed="false">
      <c r="A1" s="11" t="s">
        <v>2</v>
      </c>
    </row>
    <row r="2" customFormat="false" ht="12.75" hidden="false" customHeight="false" outlineLevel="0" collapsed="false">
      <c r="A2" s="0"/>
      <c r="H2" s="0"/>
      <c r="I2" s="0"/>
      <c r="J2" s="0"/>
      <c r="K2" s="0"/>
    </row>
    <row r="3" customFormat="false" ht="15" hidden="false" customHeight="false" outlineLevel="0" collapsed="false">
      <c r="A3" s="12" t="s">
        <v>0</v>
      </c>
    </row>
    <row r="4" customFormat="false" ht="12.75" hidden="false" customHeight="false" outlineLevel="0" collapsed="false">
      <c r="A4" s="0"/>
    </row>
    <row r="5" customFormat="false" ht="101.25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2.75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2.75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2.75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2.75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2.75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2.75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2.75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2.75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2.75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2.75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2.75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2.75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2.75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2.75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2.75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2.75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2.75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2.75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2.75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2.75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2.75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2.75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2.75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2.75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2.75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2.75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2.75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2.75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2.75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2.75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2.75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2.75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2.75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2.75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2.75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2.75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2.75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2.75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2.75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2.75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2.75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2.75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2.75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2.75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2.75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2.75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2.75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2.75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2.75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2.75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2.75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2.75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2.75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2.75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2.75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2.75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2.75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2.75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2.75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2.75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2.75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2.75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2.75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2.75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2.75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2.75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2.75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2.75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2.75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2.75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2.75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2.75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2.75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2.75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2.75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2.75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2.75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2.75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2.75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2.75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2.75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2.75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2.75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2.75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2.75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2.75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2.75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2.75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2.75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2.75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2.75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2.75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2.75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2.75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2.75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2.75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2.75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2.75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2.75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2.75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2.75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2.75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2.75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2.75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2.75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2.75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2.75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2.75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2.75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2.75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2.75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2.75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2.75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2.75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2.75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2.75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2.75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2.75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2.75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2.75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2.75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2.75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2.75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2.75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2.75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2.75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2.75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2.75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2.75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2.75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2.75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2.75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2.75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2.75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2.75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2.75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2.75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2.75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2.75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2.75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2.75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2.75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2.75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2.75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2.75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2.75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2.75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2.75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2.75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2.75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2.75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2.75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2.75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2.75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2.75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2.75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2.75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2.75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2.75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2.75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2.75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2.75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2.75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2.75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2.75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2.75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2.75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2.75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2.75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2.75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2.75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2.75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2.75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2.75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2.75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2.75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2.75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2.75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2.75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2.75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2.75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2.75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2.75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2.75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2.75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2.75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2.75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2.75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2.75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2.75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2.75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2.75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2.75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2.75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2.75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2.75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2.75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2.75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2.75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2.75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2.75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2.75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2.75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2.75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2.75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2.75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2.75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2.75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2.75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2.75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2.75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2.75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2.75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2.75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2.75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2.75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2.75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2.75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2.75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2.75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2.75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2.75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2.75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2.75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2.75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2.75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2.75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2.75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2.75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2.75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2.75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2.75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2.75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2.75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2.75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2.75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2.75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2.75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2.75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2.75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2.75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2.75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2.75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2.75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2.75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2.75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2.75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2.75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2.75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2.75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2.75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2.75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2.75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2.75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2.75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2.75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2.75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2.75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2.75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2.75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2.75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2.75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2.75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2.75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2.75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2.75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2.75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2.75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2.75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2.75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2.75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2.75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2.75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2.75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2.75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2.75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2.75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2.75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2.75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2.75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2.75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2.75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2.75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2.75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2.75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2.75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2.75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2.75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2.75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2.75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2.75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2.75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2.75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2.75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2.75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2.75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2.75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2.75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2.75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2.75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2.75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2.75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2.75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2.75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2.75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2.75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2.75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2.75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2.75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2.75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2.75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2.75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2.75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2.75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2.75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2.75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2.75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2.75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2.75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2.75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2.75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2.75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2.75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2.75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2.75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2.75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2.75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2.75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2.75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2.75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2.75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2.75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2.75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2.75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2.75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2.75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2.75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2.75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2.75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2.75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2.75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2.75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2.75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2.75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2.75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2.75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2.75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2.75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2.75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2.75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2.75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2.75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2.75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2.75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2.75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2.75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2.75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2.75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2.75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2.75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2.75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2.75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2.75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2.75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2.75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2.75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2.75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2.75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2.75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2.75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2.75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2.75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2.75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2.75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2.75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2.75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2.75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2.75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2.75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2.75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2.75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2.75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2.75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2.75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2.75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2.75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2.75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2.75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2.75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2.75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2.75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2.75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2.75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2.75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2.75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2.75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2.75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2.75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2.75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2.75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2.75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2.75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2.75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2.75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2.75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2.75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2.75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2.75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2.75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2.75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2.75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2.75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2.75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2.75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2.75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2.75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2.75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2.75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2.75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2.75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2.75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2.75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2.75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2.75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2.75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2.75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2.75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2.75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2.75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2.75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2.75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2.75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2.75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2.75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2.75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2.75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2.75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2.75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2.75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2.75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2.75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2.75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2.75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2.75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2.75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2.75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2.75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2.75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2.75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2.75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2.75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2.75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2.75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2.75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2.75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2.75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2.75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2.75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2.75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2.75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2.75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2.75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2.75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2.75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2.75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2.75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2.75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2.75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2.75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2.75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2.75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2.75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2.75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2.75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2.75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2.75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2.75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2.75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2.75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2.75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2.75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2.75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2.75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2.75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2.75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2.75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2.75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2.75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2.75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2.75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2.75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2.75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2.75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2.75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2.75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2.75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2.75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2.75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2.75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2.75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2.75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2.75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2.75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2.75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2.75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2.75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2.75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2.75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2.75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2.75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2.75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2.75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2.75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2.75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2.75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2.75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2.75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2.75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2.75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2.75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2.75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2.75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2.75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2.75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2.75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2.75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2.75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2.75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2.75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2.75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2.75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2.75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2.75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2.75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2.75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2.75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2.75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2.75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2.75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2.75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2.75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2.75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2.75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2.75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2.75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2.75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2.75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2.75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2.75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2.75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2.75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2.75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2.75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2.75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2.75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2.75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2.75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2.75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2.75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2.75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2.75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2.75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2.75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2.75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2.75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2.75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2.75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2.75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2.75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2.75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2.75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2.75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2.75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2.75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2.75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2.75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2.75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2.75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2.75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2.75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2.75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2.75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2.75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2.75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2.75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2.75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2.75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2.75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2.75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2.75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2.75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2.75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2.75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2.75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2.75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2.75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2.75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2.75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2.75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2.75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2.75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2.75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2.75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2.75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2.75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2.75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2.75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2.75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2.75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2.75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2.75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2.75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2.75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2.75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2.75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2.75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2.75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2.75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2.75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2.75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2.75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2.75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2.75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2.75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2.75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2.75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2.75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2.75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2.75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2.75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2.75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2.75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2.75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2.75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2.75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2.75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2.75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2.75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2.75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2.75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2.75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2.75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2.75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2.75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2.75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2.75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2.75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2.75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2.75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2.75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2.75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2.75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2.75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2.75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2.75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2.75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2.75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2.75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2.75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2.75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2.75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2.75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2.75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2.75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2.75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2.75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2.75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2.75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2.75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2.75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2.75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2.75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2.75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2.75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2.75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2.75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2.75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2.75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2.75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2.75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2.75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2.75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2.75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2.75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2.75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2.75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2.75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2.75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2.75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2.75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2.75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2.75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2.75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2.75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2.75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2.75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2.75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2.75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2.75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2.75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2.75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2.75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2.75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2.75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2.75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2.75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2.75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2.75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2.75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2.75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2.75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2.75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2.75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2.75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2.75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2.75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2.75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2.75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2.75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2.75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2.75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2.75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2.75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2.75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2.75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2.75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2.75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2.75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2.75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2.75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2.75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2.75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2.75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2.75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2.75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2.75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2.75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2.75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2.75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2.75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2.75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2.75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2.75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2.75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2.75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2.75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2.75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2.75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2.75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2.75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2.75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2.75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2.75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2.75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2.75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2.75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2.75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2.75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2.75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2.75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2.75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2.75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2.75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2.75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2.75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2.75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2.75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2.75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2.75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2.75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2.75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2.75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2.75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2.75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2.75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2.75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2.75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2.75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2.75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2.75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2.75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2.75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2.75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2.75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2.75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2.75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2.75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2.75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2.75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2.75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2.75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2.75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2.75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2.75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2.75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2.75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2.75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2.75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2.75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2.75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2.75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2.75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2.75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2.75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2.75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2.75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2.75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2.75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2.75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2.75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2.75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2.75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2.75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2.75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2.75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2.75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2.75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2.75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2.75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2.75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2.75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2.75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2.75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2.75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2.75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2.75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2.75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2.75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2.75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2.75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2.75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2.75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2.75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2.75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2.75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2.75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2.75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2.75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2.75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2.75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2.75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2.75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2.75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2.75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2.75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2.75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2.75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2.75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2.75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2.75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2.75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2.75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2.75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2.75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2.75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2.75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2.75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2.75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2.75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2.75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2.75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2.75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2.75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2.75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2.75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2.75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2.75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2.75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2.75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2.75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2.75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2.75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2.75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2.75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2.75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2.75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2.75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2.75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2.75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2.75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2.75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2.75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2.75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2.75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2.75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2.75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2.75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2.75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2.75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2.75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2.75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2.75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2.75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2.75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2.75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2.75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2.75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2.75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2.75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2.75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2.75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2.75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2.75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2.75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2.75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2.75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2.75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2.75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2.75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2.75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2.75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2.75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2.75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2.75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2.75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2.75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2.75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2.75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2.75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2.75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2.75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2.75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2.75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2.75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2.75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2.75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2.75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2.75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2.75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2.75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2.75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2.75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2.75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2.75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2.75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2.75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2.75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2.75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2.75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2.75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2.75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2.75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2.75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2.75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2.75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2.75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2.75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2.75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2.75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2.75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2.75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2.75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2.75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2.75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2.75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2.75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2.75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2.75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2.75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2.75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2.75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2.75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2.75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2.75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2.75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2.75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2.75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2.75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2.75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2.75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2.75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2.75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2.75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2.75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2.75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2.75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2.75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2.75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2.75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2.75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2.75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2.75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2.75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2.75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2.75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2.75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2.75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2.75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2.75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2.75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2.75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2.75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2.75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2.75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2.75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2.75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2.75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2.75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2.75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2.75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2.75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2.75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2.75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2.75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2.75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2.75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2.75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2.75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2.75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2.75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2.75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2.75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2.75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2.75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2.75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2.75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2.75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2.75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2.75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2.75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2.75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2.75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2.75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2.75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2.75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2.75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2.75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2.75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2.75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2.75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2.75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2.75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2.75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2.75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2.75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2.75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2.75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2.75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2.75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2.75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2.75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2.75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2.75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2.75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2.75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2.75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2.75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2.75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2.75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2.75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2.75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2.75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2.75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2.75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2.75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2.75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2.75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2.75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2.75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2.75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2.75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2.75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2.75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2.75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2.75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2.75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2.75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2.75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2.75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2.75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2.75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2.75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2.75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2.75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2.75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2.75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2.75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2.75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2.75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2.75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2.75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2.75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2.75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2.75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2.75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2.75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2.75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2.75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2.75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2.75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2.75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2.75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2.75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2.75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2.75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2.75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2.75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2.75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2.75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2.75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2.75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2.75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2.75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2.75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2.75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2.75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2.75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2.75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2.75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2.75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2.75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2.75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2.75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2.75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2.75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2.75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2.75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2.75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2.75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2.75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2.75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2.75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2.75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2.75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2.75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2.75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2.75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2.75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2.75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2.75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2.75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2.75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2.75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2.75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2.75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2.75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2.75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2.75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2.75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2.75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2.75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2.75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2.75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2.75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2.75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2.75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2.75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2.75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2.75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2.75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2.75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2.75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2.75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2.75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2.75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2.75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2.75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2.75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2.75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2.75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2.75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2.75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2.75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2.75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2.75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2.75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8.14"/>
    <col collapsed="false" customWidth="true" hidden="false" outlineLevel="0" max="9" min="3" style="24" width="10.13"/>
    <col collapsed="false" customWidth="true" hidden="false" outlineLevel="0" max="11" min="10" style="25" width="10.13"/>
    <col collapsed="false" customWidth="true" hidden="false" outlineLevel="0" max="28" min="12" style="24" width="10.13"/>
    <col collapsed="false" customWidth="true" hidden="false" outlineLevel="0" max="30" min="29" style="25" width="10.13"/>
    <col collapsed="false" customWidth="true" hidden="false" outlineLevel="0" max="36" min="31" style="24" width="10.13"/>
    <col collapsed="false" customWidth="true" hidden="false" outlineLevel="0" max="37" min="37" style="25" width="10.13"/>
    <col collapsed="false" customWidth="true" hidden="false" outlineLevel="0" max="38" min="38" style="24" width="10.13"/>
    <col collapsed="false" customWidth="true" hidden="false" outlineLevel="0" max="39" min="39" style="24" width="9.99"/>
    <col collapsed="false" customWidth="false" hidden="false" outlineLevel="0" max="257" min="40" style="24" width="9.14"/>
  </cols>
  <sheetData>
    <row r="3" customFormat="false" ht="12.75" hidden="false" customHeight="false" outlineLevel="0" collapsed="false">
      <c r="A3" s="23" t="s">
        <v>55</v>
      </c>
      <c r="C3" s="24" t="s">
        <v>1</v>
      </c>
    </row>
    <row r="4" customFormat="false" ht="12.75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2.75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2.75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2.75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2.75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2.75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2.75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2.75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2.75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2.75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2.75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2.75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2.75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2.75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2.75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2.75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2.75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2.75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2.75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2.75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2.75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2.75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2.75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2.75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2.75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2.75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2.75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2.75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2.75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2.75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2.75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2.75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2.75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2.75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2.75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2.75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2.75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2.75" hidden="false" customHeight="false" outlineLevel="0" collapsed="false">
      <c r="A45" s="23" t="s">
        <v>55</v>
      </c>
      <c r="C45" s="24" t="s">
        <v>1</v>
      </c>
    </row>
    <row r="46" customFormat="false" ht="12.75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2.75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n">
        <f aca="false">J47-TRSF!J9</f>
        <v>0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2.75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n">
        <f aca="false">J48-TRSF!J10</f>
        <v>0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2.75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n">
        <f aca="false">J49-TRSF!J11</f>
        <v>0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2.75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n">
        <f aca="false">J50-TRSF!J12</f>
        <v>0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2.75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n">
        <f aca="false">J51-TRSF!J13</f>
        <v>0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2.75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n">
        <f aca="false">J52-TRSF!J14</f>
        <v>0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2.75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n">
        <f aca="false">J53-TRSF!J15</f>
        <v>0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2.75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n">
        <f aca="false">J54-TRSF!J16</f>
        <v>0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2.75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n">
        <f aca="false">J55-TRSF!J17</f>
        <v>0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2.75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n">
        <f aca="false">J56-TRSF!J18</f>
        <v>0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2.75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n">
        <f aca="false">J57-TRSF!J19</f>
        <v>0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2.75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2.75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n">
        <f aca="false">J60-TRSF!J26</f>
        <v>0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2.75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n">
        <f aca="false">J61-TRSF!J27</f>
        <v>0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2.75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n">
        <f aca="false">J62-TRSF!J28</f>
        <v>0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2.75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n">
        <f aca="false">J63-TRSF!J29</f>
        <v>0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2.75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n">
        <f aca="false">J64-TRSF!J30</f>
        <v>0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2.75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n">
        <f aca="false">J65-TRSF!J31</f>
        <v>0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2.75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n">
        <f aca="false">J66-TRSF!J32</f>
        <v>0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2.75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n">
        <f aca="false">J67-TRSF!J33</f>
        <v>0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2.75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n">
        <f aca="false">J68-TRSF!J34</f>
        <v>0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2.75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n">
        <f aca="false">J69-TRSF!J35</f>
        <v>0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2.75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n">
        <f aca="false">J70-TRSF!J36</f>
        <v>0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2.75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2.75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n">
        <f aca="false">J73-TRSF!J43</f>
        <v>0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2.75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n">
        <f aca="false">J74-TRSF!J44</f>
        <v>0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2.75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n">
        <f aca="false">J75-TRSF!J45</f>
        <v>0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2.75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n">
        <f aca="false">J76-TRSF!J46</f>
        <v>0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2.75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n">
        <f aca="false">J77-TRSF!J47</f>
        <v>0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2.75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n">
        <f aca="false">J78-TRSF!J48</f>
        <v>0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2.75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n">
        <f aca="false">J79-TRSF!J49</f>
        <v>0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2.75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n">
        <f aca="false">J80-TRSF!J50</f>
        <v>0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2.75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n">
        <f aca="false">J81-TRSF!J51</f>
        <v>0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2.75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n">
        <f aca="false">J82-TRSF!J52</f>
        <v>0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2.75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n">
        <f aca="false">J83-TRSF!J53</f>
        <v>0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2.75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2.75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2.75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2.75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2.75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2.75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2.75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2.75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2.75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2.75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2.75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2.75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2.75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2.75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2.75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2.75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2.75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2.75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2.75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2.75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2.75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2.75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2.75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2.75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2.75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2.75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2.75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2.75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2.75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2.75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2.75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2.75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2.75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2.75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2.75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2.75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2.75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2.75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2.75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2.75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2.75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2.75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2.75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2.75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2.75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2.75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2.75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2.75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2.75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2.75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2.75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2.75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2.75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2.75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2.75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2.75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2.75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2.75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2.75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2.75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2.75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2.75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2.75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2.75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2.75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2.75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2.75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2.75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2.75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2.75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2.75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2.75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2.75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2.75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2.75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2.75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2.75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2.75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2.75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2.75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2.75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2.75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2.75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2.75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2.75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2.75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2.75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2.75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2.75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2.75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2.75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2.75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2.75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2.75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2.75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2.75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2.75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2.75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2.75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2.75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2.75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2.75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2.75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2.75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2.75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2.75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2.75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2.75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2.75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2.75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2.75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2.75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2.75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2.75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2.75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2.75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2.75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2.75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2.75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2.75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2.75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2.75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2.75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2.75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2.75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2.75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2.75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2.75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2.75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2.75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2.75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2.75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2.75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2.75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2.75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2.75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2.75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2.75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2.75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2.75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2.75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2.75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2.75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2.75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2.75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2.75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2.75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2.75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2.75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2.75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2.75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2.75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2.75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2.75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2.75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2.75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2.75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2.75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2.75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2.75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2.75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2.75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2.75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2.75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2.75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2.75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2.75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2.75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2.75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2.75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2.75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2.75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2.75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2.75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2.75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2.75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2.75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2.75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2.75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2.75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2.75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2.75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2.75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2.75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2.75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2.75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2.75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2.75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2.75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2.75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2.75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2.75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2.75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2.75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2.75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2.75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2.75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2.75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2.75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2.75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2.75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2.75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2.75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2.75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2.75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2.75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2.75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2.75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2.75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2.75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2.75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2.75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2.75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2.75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2.75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2.75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2.75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2.75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2.75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2.75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2.75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2.75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2.75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2.75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2.75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2.75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2.75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2.75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2.75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2.75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2.75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2.75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2.75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2.75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2.75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2.75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2.75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2.75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2.75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2.75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2.75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2.75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2.75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2.75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2.75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2.75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2.75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2.75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2.75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2.75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2.75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2.75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2.75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2.75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2.75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2.75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2.75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2.75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2.75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2.75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2.75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2.75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2.75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2.75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2.75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2.75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2.75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2.75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2.75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2.75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2.75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2.75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2.75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2.75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2.75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2.75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2.75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2.75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2.75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2.75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2.75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2.75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2.75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2.75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2.75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2.75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2.75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2.75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2.75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2.75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2.75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2.75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2.75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2.75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2.75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2.75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2.75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2.75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2.75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2.75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2.75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2.75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2.75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2.75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2.75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2.75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2.75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2.75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2.75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2.75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2.75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2.75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2.75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2.75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2.75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2.75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2.75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2.75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2.75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2.75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2.75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2.75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2.75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2.75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2.75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2.75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2.75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2.75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2.75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2.75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2.75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2.75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2.75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2.75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2.75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2.75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2.75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2.75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2.75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2.75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2.75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2.75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2.75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2.75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2.75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2.75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2.75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2.75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2.75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2.75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2.75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2.75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2.75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2.75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2.75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2.75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2.75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2.75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2.75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2.75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2.75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2.75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2.75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2.75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2.75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2.75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2.75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2.75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2.75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2.75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2.75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2.75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2.75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2.75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2.75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2.75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2.75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2.75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2.75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2.75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2.75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2.75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2.75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2.75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2.75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2.75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2.75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2.75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2.75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2.75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2.75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2.75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2.75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2.75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2.75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2.75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2.75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2.75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2.75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2.75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2.75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2.75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2.75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2.75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2.75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2.75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2.75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2.75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2.75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2.75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2.75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2.75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2.75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2.75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2.75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2.75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2.75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2.75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2.75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2.75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2.75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2.75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2.75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2.75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2.75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2.75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2.75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2.75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2.75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2.75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2.75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2.75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2.75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2.75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2.75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2.75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2.75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2.75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2.75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2.75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2.75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2.75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2.75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2.75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2.75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2.75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2.75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2.75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2.75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2.75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2.75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2.75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2.75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2.75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2.75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2.75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2.75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2.75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2.75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2.75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2.75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2.75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2.75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2.75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2.75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2.75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2.75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2.75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2.75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2.75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2.75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2.75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2.75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2.75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2.75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2.75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2.75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2.75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2.75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2.75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2.75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2.75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2.75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2.75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2.75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2.75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2.75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2.75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2.75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2.75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2.75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2.75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2.75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2.75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2.75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2.75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2.75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2.75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2.75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2.75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2.75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2.75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2.75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2.75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2.75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2.75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2.75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2.75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2.75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2.75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2.75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2.75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2.75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2.75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2.75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2.75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2.75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2.75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2.75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2.75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2.75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2.75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2.75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2.75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2.75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2.75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2.75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2.75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2.75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2.75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2.75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2.75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2.75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2.75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2.75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2.75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2.75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2.75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2.75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2.75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2.75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2.75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2.75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2.75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2.75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2.75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2.75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2.75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2.75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2.75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2.75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2.75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2.75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2.75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2.75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2.75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2.75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2.75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2.75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2.75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2.75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2.75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2.75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2.75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2.75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2.75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2.75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2.75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2.75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2.75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2.75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2.75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2.75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2.75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2.75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2.75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2.75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2.75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2.75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2.75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2.75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2.75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2.75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2.75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2.75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2.75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2.75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2.75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2.75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2.75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2.75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2.75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2.75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2.75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2.75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2.75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2.75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2.75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2.75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2.75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2.75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2.75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2.75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2.75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2.75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2.75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2.75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2.75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2.75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2.75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2.75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2.75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2.75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2.75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2.75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2.75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2.75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2.75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2.75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2.75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2.75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2.75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2.75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2.75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2.75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2.75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2.75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2.75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2.75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2.75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2.75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2.75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2.75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2.75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2.75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2.75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2.75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2.75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2.75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2.75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2.75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2.75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2.75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2.75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2.75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2.75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2.75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2.75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2.75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2.75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2.75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2.75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2.75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2.75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2.75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2.75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2.75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2.75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2.75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2.75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2.75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2.75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2.75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2.75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2.75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2.75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2.75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2.75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2.75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2.75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2.75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2.75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2.75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2.75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2.75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2.75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2.75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2.75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2.75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2.75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2.75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2.75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2.75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2.75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2.75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2.75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2.75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2.75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2.75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2.75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2.75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2.75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2.75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2.75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2.75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2.75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2.75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2.75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2.75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2.75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2.75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2.75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2.75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2.75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2.75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2.75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2.75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2.75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2.75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2.75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2.75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2.75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2.75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2.75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2.75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2.75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2.75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2.75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2.75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2.75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2.75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2.75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2.75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2.75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2.75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2.75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2.75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2.75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2.75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2.75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2.75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2.75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2.75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2.75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2.75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2.75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2.75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2.75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2.75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2.75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2.75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2.75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2.75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2.75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2.75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2.75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2.75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2.75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2.75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2.75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2.75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2.75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2.75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2.75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2.75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2.75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2.75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2.75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2.75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2.75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2.75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2.75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2.75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2.75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2.75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2.75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2.75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2.75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2.75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2.75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2.75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2.75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2.75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2.75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2.75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2.75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2.75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2.75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2.75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2.75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2.75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2.75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2.75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2.75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2.75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2.75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2.75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2.75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2.75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2.75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2.75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2.75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2.75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2.75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2.75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2.75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2.75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2.75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2.75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2.75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2.75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2.75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2.75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2.75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2.75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2.75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2.75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2.75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2.75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2.75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2.75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2.75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2.75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2.75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2.75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2.75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2.75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2.75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2.75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2.75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2.75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2.75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2.75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2.75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2.75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2.75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2.75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2.75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2.75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2.75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2.75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2.75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2.75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2.75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2.75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2.75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2.75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2.75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2.75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2.75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2.75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2.75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2.75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2.75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2.75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2.75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2.75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2.75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2.75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2.75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2.75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2.75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2.75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2.75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2.75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2.75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2.75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2.75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2.75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2.75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2.75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2.75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2.75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2.75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2.75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2.75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2.75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2.75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2.75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2.75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2.75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2.75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2.75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2.75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2.75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2.75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2.75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2.75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2.75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2.75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2.75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2.75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2.75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2.75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2.75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2.75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2.75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2.75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2.75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2.75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2.75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2.75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2.75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2.75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2.75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2.75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2.75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2.75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2.75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2.75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2.75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2.75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2.75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2.75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2.75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2.75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2.75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2.75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2.75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2.75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2.75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2.75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2.75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2.75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2.75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2.75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2.75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2.75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2.75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2.75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2.75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2.75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2.75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2.75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2.75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2.75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2.75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2.75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2.75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2.75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2.75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2.75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2.75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2.75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2.75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2.75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2.75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2.75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2.75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2.75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2.75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2.75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2.75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2.75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2.75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2.75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2.75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2.75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2.75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2.75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2.75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2.75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2.75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2.75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2.75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2.75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2.75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2.75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2.75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2.75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2.75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2.75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2.75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2.75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2.75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2.75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2.75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2.75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2.75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2.75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2.75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2.75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2.75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2.75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2.75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2.75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2.75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2.75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2.75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2.75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2.75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2.75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2.75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2.75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2.75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2.75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2.75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2.75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2.75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2.75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2.75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2.75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2.75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2.75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2.75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2.75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2.75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2.75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2.75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2.75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2.75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2.75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2.75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2.75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2.75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2.75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2.75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2.75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2.75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2.75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2.75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2.75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2.75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2.75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2.75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2.75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2.75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2.75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2.75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2.75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2.75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2.75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2.75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2.75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2.75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2.75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2.75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2.75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2.75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2.75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2.75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2.75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2.75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2.75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2.75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2.75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2.75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2.75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2.75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2.75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2.75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2.75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2.75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2.75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2.75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2.75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2.75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2.75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2.75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2.75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2.75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2.75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2.75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2.75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2.75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2.75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2.75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2.75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2.75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2.75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2.75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2.75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2.75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2.75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2.75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2.75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2.75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2.75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2.75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2.75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2.75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2.75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2.75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2.75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2.75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2.75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2.75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2.75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2.75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2.75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2.75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2.75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2.75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2.75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2.75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2.75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2.75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2.75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2.75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2.75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2.75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2.75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2.75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2.75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2.75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2.75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2.75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2.75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2.75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2.75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2.75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2.75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2.75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2.75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2.75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2.75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2.75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2.75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2.75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2.75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2.75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2.75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2.75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2.75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2.75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2.75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2.75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2.75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2.75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2.75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2.75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2.75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2.75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2.75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2.75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2.75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2.75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2.75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2.75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2.75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2.75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2.75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2.75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2.75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2.75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2.75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2.75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2.75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2.75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2.75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2.75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2.75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2.75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2.75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2.75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2.75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2.75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2.75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2.75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2.75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2.75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2.75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2.75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2.75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2.75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2.75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2.75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2.75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2.75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2.75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2.75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2.75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2.75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2.75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2.75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2.75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2.75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2.75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2.75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2.75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2.75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2.75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2.75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2.75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2.75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2.75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2.75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2.75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2.75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2.75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2.75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2.75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2.75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2.75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2.75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2.75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2.75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2.75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2.75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2.75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2.75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2.75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2.75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2.75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2.75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2.75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2.75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2.75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2.75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2.75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2.75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2.75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2.75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2.75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2.75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2.75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2.75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2.75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2.75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2.75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2.75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2.75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2.75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2.75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2.75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2.75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2.75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2.75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2.75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2.75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2.75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2.75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2.75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2.75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2.75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2.75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2.75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2.75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2.75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2.75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2.75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2.75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2.75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2.75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2.75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2.75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2.75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2.75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2.75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2.75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2.75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2.75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2.75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2.75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2.75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2.75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2.75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2.75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2.75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2.75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2.75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2.75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2.75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2.75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2.75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2.75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2.75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2.75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2.75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2.75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2.75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2.75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2.75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2.75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2.75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2.75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2.75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2.75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2.75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2.75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2.75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2.75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2.75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2.75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2.75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2.75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2.75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2.75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2.75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2.75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2.75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2.75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2.75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2.75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2.75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2.75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2.75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2.75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2.75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2.75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2.75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2.75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2.75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2.75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2.75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2.75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2.75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2.75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2.75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2.75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2.75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2.75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2.75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2.75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2.75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2.75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2.75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2.75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2.75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2.75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2.75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2.75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2.75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2.75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2.75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2.75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2.75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2.75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2.75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2.75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2.75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2.75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2.75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2.75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2.75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2.75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2.75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2.75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2.75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2.75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2.75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2.75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2.75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2.75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2.75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2.75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2.75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2.75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2.75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2.75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2.75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2.75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2.75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2.75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2.75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2.75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2.75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2.75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2.75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2.75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2.75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2.75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2.75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2.75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2.75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2.75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2.75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2.75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2.75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2.75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2.75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2.75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2.75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2.75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2.75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2.75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2.75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2.75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2.75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2.75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2.75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2.75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2.75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2.75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2.75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2.75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2.75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2.75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2.75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2.75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2.75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2.75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2.75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2.75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2.75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2.75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2.75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2.75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2.75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2.75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2.75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2.75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2.75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2.75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2.75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2.75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2.75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2.75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2.75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2.75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2.75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2.75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2.75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2.75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2.75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2.75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2.75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2.75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2.75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2.75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2.75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2.75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2.75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2.75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2.75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2.75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2.75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2.75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2.75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2.75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2.75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2.75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2.75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2.75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2.75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2.75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2.75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2.75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2.75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2.75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2.75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2.75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2.75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2.75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2.75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2.75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2.75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2.75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2.75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2.75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2.75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2.75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2.75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2.75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2.75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2.75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2.75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2.75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2.75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2.75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2.75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2.75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2.75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2.75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2.75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2.75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2.75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2.75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2.75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2.75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2.75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2.75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2.75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2.75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2.75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2.75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2.75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2.75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2.75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2.75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2.75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2.75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2.75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2.75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2.75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2.75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2.75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2.75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2.75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2.75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2.75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2.75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2.75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2.75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2.75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2.75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2.75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2.75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2.75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2.75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2.75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2.75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2.75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2.75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2.75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2.75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2.75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2.75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2.75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2.75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2.75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2.75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2.75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2.75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2.75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2.75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2.75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2.75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2.75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2.75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2.75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2.75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2.75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2.75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2.75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2.75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2.75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2.75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2.75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2.75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2.75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2.75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2.75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2.75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2.75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2.75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2.75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2.75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2.75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2.75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2.75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2.75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2.75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2.75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2.75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2.75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2.75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2.75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2.75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2.75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2.75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2.75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2.75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2.75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2.75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2.75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2.75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2.75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2.75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2.75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2.75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2.75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2.75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2.75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2.75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2.75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2.75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2.75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2.75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2.75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2.75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2.75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2.75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2.75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2.75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2.75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2.75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2.75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2.75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2.75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2.75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2.75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2.75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2.75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2.75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2.75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2.75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2.75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2.75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2.75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2.75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2.75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2.75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2.75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2.75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2.75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2.75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2.75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2.75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2.75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2.75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2.75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2.75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2.75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2.75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2.75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2.75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2.75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2.75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2.75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2.75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2.75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2.75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2.75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2.75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2.75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2.75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2.75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2.75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2.75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2.75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2.75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2.75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2.75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2.75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2.75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2.75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2.75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2.75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2.75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2.75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2.75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2.75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2.75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2.75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2.75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2.75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2.75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2.75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2.75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2.75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2.75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2.75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2.75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2.75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2.75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2.75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2.75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2.75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2.75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2.75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2.75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2.75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2.75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2.75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2.75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2.75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2.75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2.75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2.75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2.75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2.75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2.75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2.75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2.75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2.75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2.75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2.75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2.75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2.75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2.75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2.75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2.75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2.75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2.75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2.75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2.75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2.75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2.75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2.75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2.75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2.75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2.75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2.75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2.75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2.75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2.75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2.75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2.75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2.75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2.75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2.75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2.75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2.75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2.75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2.75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2.75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2.75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2.75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2.75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2.75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2.75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2.75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2.75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2.75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2.75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2.75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2.75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2.75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2.75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2.75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2.75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2.75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2.75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2.75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2.75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2.75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2.75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2.75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2.75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2.75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2.75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2.75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2.75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2.75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2.75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2.75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2.75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2.75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2.75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2.75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2.75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2.75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2.75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2.75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2.75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2.75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2.75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2.75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2.75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2.75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2.75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2.75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2.75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2.75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2.75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2.75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2.75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2.75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2.75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2.75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2.75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2.75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2.75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2.75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2.75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2.75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2.75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2.75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2.75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2.75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2.75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2.75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2.75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2.75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2.75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2.75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2.75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2.75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2.75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2.75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2.75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2.75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2.75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2.75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2.75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2.75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2.75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2.75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2.75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2.75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2.75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2.75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2.75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2.75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2.75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2.75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2.75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2.75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2.75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2.75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2.75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2.75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2.75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2.75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2.75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2.75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2.75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2.75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2.75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2.75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2.75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2.75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2.75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2.75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2.75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2.75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2.75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2.75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2.75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2.75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2.75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2.75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2.75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2.75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2.75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2.75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2.75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2.75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2.75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2.75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2.75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2.75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2.75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2.75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2.75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2.75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2.75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2.75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2.75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2.75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2.75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2.75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2.75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2.75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2.75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2.75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2.75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2.75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2.75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2.75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2.75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2.75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2.75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2.75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2.75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2.75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2.75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2.75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2.75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2.75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2.75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2.75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2.75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2.75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2.75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2.75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2.75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2.75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2.75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2.75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2.75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2.75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2.75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2.75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2.75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2.75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2.75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2.75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2.75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2.75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2.75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2.75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2.75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2.75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2.75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2.75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2.75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2.75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2.75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2.75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2.75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2.75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2.75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2.75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2.75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2.75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2.75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2.75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2.75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2.75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2.75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2.75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2.75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2.75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2.75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2.75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2.75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2.75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2.75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2.75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2.75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2.75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2.75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2.75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2.75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2.75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2.75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2.75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2.75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2.75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2.75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2.75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2.75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2.75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2.75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2.75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2.75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2.75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2.75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2.75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2.75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2.75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2.75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2.75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2.75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2.75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2.75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2.75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2.75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2.75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2.75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2.75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2.75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2.75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2.75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2.75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2.75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2.75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2.75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2.75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2.75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2.75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2.75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2.75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2.75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2.75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2.75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2.75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2.75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2.75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2.75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2.75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2.75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2.75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2.75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2.75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2.75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2.75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2.75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2.75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2.75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2.75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2.75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2.75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2.75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2.75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2.75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2.75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2.75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2.75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2.75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2.75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2.75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2.75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2.75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2.75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2.75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2.75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2.75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2.75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2.75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2.75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2.75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2.75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2.75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2.75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2.75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2.75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2.75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2.75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2.75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2.75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2.75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2.75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2.75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2.75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2.75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2.75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2.75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2.75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2.75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2.75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2.75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2.75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2.75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2.75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2.75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2.75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2.75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2.75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2.75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2.75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2.75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2.75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2.75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2.75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2.75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2.75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2.75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2.75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2.75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2.75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2.75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2.75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2.75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2.75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2.75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2.75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2.75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2.75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2.75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2.75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2.75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2.75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2.75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2.75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2.75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2.75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2.75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2.75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2.75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2.75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2.75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2.75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2.75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2.75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2.75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2.75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2.75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2.75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2.75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2.75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2.75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2.75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2.75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2.75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2.75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2.75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2.75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2.75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2.75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2.75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2.75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2.75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2.75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2.75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2.75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2.75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2.75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2.75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2.75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2.75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2.75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2.75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2.75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2.75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2.75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2.75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2.75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2.75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2.75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2.75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2.75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2.75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2.75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2.75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2.75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2.75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2.75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2.75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2.75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2.75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2.75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2.75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2.75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2.75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2.75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2.75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2.75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2.75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2.75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2.75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2.75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2.75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2.75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2.75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2.75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2.75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2.75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2.75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2.75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2.75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2.75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2.75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2.75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2.75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2.75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2.75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2.75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2.75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2.75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2.75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2.75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2.75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2.75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2.75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2.75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2.75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2.75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2.75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2.75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2.75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2.75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2.75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2.75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2.75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1.7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9" min="7" style="0" width="13.56"/>
    <col collapsed="false" customWidth="true" hidden="false" outlineLevel="0" max="10" min="10" style="0" width="9.41"/>
    <col collapsed="false" customWidth="true" hidden="false" outlineLevel="0" max="12" min="12" style="32" width="9.14"/>
  </cols>
  <sheetData>
    <row r="1" customFormat="false" ht="15.75" hidden="false" customHeight="false" outlineLevel="0" collapsed="false">
      <c r="A1" s="33" t="s">
        <v>61</v>
      </c>
      <c r="B1" s="34"/>
      <c r="C1" s="35"/>
      <c r="D1" s="35"/>
      <c r="E1" s="35"/>
      <c r="F1" s="35"/>
      <c r="G1" s="35"/>
      <c r="H1" s="35"/>
      <c r="I1" s="35"/>
      <c r="J1" s="35"/>
    </row>
    <row r="2" customFormat="false" ht="12.75" hidden="false" customHeight="false" outlineLevel="0" collapsed="false">
      <c r="A2" s="36" t="s">
        <v>62</v>
      </c>
      <c r="B2" s="34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false" outlineLevel="0" collapsed="false">
      <c r="A3" s="37"/>
      <c r="B3" s="34"/>
      <c r="C3" s="35"/>
      <c r="D3" s="35"/>
      <c r="E3" s="35"/>
      <c r="F3" s="35"/>
      <c r="G3" s="35"/>
      <c r="H3" s="35"/>
      <c r="I3" s="35"/>
      <c r="J3" s="35"/>
    </row>
    <row r="4" customFormat="false" ht="12.75" hidden="false" customHeight="false" outlineLevel="0" collapsed="false">
      <c r="A4" s="38" t="s">
        <v>63</v>
      </c>
      <c r="B4" s="34"/>
      <c r="C4" s="35"/>
      <c r="D4" s="35"/>
      <c r="E4" s="35"/>
      <c r="F4" s="35"/>
      <c r="G4" s="35"/>
      <c r="H4" s="35"/>
      <c r="I4" s="35"/>
      <c r="J4" s="39"/>
    </row>
    <row r="5" customFormat="false" ht="12.75" hidden="false" customHeight="false" outlineLevel="0" collapsed="false">
      <c r="A5" s="37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21" hidden="false" customHeight="true" outlineLevel="0" collapsed="false">
      <c r="A6" s="40"/>
      <c r="B6" s="41" t="s">
        <v>64</v>
      </c>
      <c r="C6" s="41"/>
      <c r="D6" s="41"/>
      <c r="E6" s="41"/>
      <c r="F6" s="42" t="s">
        <v>65</v>
      </c>
      <c r="G6" s="42"/>
      <c r="H6" s="42"/>
      <c r="I6" s="42"/>
      <c r="J6" s="42"/>
    </row>
    <row r="7" customFormat="false" ht="54.75" hidden="false" customHeight="true" outlineLevel="0" collapsed="false">
      <c r="A7" s="40"/>
      <c r="B7" s="43" t="s">
        <v>66</v>
      </c>
      <c r="C7" s="44" t="s">
        <v>67</v>
      </c>
      <c r="D7" s="44" t="s">
        <v>68</v>
      </c>
      <c r="E7" s="45" t="s">
        <v>69</v>
      </c>
      <c r="F7" s="44" t="s">
        <v>70</v>
      </c>
      <c r="G7" s="44" t="s">
        <v>71</v>
      </c>
      <c r="H7" s="44" t="s">
        <v>72</v>
      </c>
      <c r="I7" s="44" t="s">
        <v>68</v>
      </c>
      <c r="J7" s="44" t="s">
        <v>73</v>
      </c>
    </row>
    <row r="8" customFormat="false" ht="12.75" hidden="false" customHeight="false" outlineLevel="0" collapsed="false">
      <c r="A8" s="46" t="s">
        <v>74</v>
      </c>
      <c r="B8" s="47"/>
      <c r="C8" s="48"/>
      <c r="D8" s="48"/>
      <c r="E8" s="49"/>
      <c r="F8" s="48"/>
      <c r="G8" s="48"/>
      <c r="H8" s="48"/>
      <c r="I8" s="48"/>
      <c r="J8" s="48"/>
    </row>
    <row r="9" customFormat="false" ht="12.75" hidden="false" customHeight="false" outlineLevel="0" collapsed="false">
      <c r="A9" s="50" t="n">
        <v>2000</v>
      </c>
      <c r="B9" s="47" t="n">
        <v>123552.5</v>
      </c>
      <c r="C9" s="48" t="n">
        <v>36480.4166666667</v>
      </c>
      <c r="D9" s="48" t="n">
        <v>2017.83</v>
      </c>
      <c r="E9" s="49" t="n">
        <v>0</v>
      </c>
      <c r="F9" s="48" t="n">
        <v>151</v>
      </c>
      <c r="G9" s="48" t="n">
        <v>79250.5</v>
      </c>
      <c r="H9" s="48" t="n">
        <v>101171.166666667</v>
      </c>
      <c r="I9" s="48" t="n">
        <v>523.25</v>
      </c>
      <c r="J9" s="48" t="n">
        <v>343146.666666667</v>
      </c>
      <c r="L9" s="51"/>
      <c r="M9" s="1"/>
    </row>
    <row r="10" customFormat="false" ht="12.75" hidden="false" customHeight="false" outlineLevel="0" collapsed="false">
      <c r="A10" s="50" t="n">
        <v>2001</v>
      </c>
      <c r="B10" s="47" t="n">
        <v>122872.333333333</v>
      </c>
      <c r="C10" s="48" t="n">
        <v>36869.4166666667</v>
      </c>
      <c r="D10" s="48" t="n">
        <v>1987.17</v>
      </c>
      <c r="E10" s="49" t="n">
        <v>0</v>
      </c>
      <c r="F10" s="48" t="n">
        <v>180.25</v>
      </c>
      <c r="G10" s="48" t="n">
        <v>81342.4166666667</v>
      </c>
      <c r="H10" s="48" t="n">
        <v>96375.1666666667</v>
      </c>
      <c r="I10" s="48" t="n">
        <v>570.58</v>
      </c>
      <c r="J10" s="48" t="n">
        <v>340197.333333333</v>
      </c>
      <c r="L10" s="51"/>
      <c r="M10" s="1"/>
    </row>
    <row r="11" customFormat="false" ht="12.75" hidden="false" customHeight="false" outlineLevel="0" collapsed="false">
      <c r="A11" s="50" t="n">
        <v>2002</v>
      </c>
      <c r="B11" s="47" t="n">
        <v>141040.666666667</v>
      </c>
      <c r="C11" s="48" t="n">
        <v>41772.8333333333</v>
      </c>
      <c r="D11" s="48" t="n">
        <v>2248.08</v>
      </c>
      <c r="E11" s="49" t="n">
        <v>0</v>
      </c>
      <c r="F11" s="48" t="n">
        <v>155</v>
      </c>
      <c r="G11" s="48" t="n">
        <v>82540.1666666667</v>
      </c>
      <c r="H11" s="48" t="n">
        <v>93450.1666666667</v>
      </c>
      <c r="I11" s="48" t="n">
        <v>638.67</v>
      </c>
      <c r="J11" s="48" t="n">
        <v>361845.583333333</v>
      </c>
      <c r="L11" s="51"/>
      <c r="M11" s="1"/>
    </row>
    <row r="12" customFormat="false" ht="12.75" hidden="false" customHeight="false" outlineLevel="0" collapsed="false">
      <c r="A12" s="50" t="n">
        <v>2003</v>
      </c>
      <c r="B12" s="47" t="n">
        <v>160718.166666667</v>
      </c>
      <c r="C12" s="48" t="n">
        <v>47383.25</v>
      </c>
      <c r="D12" s="48" t="n">
        <v>2603.17</v>
      </c>
      <c r="E12" s="49" t="n">
        <v>0</v>
      </c>
      <c r="F12" s="48" t="n">
        <v>139.75</v>
      </c>
      <c r="G12" s="48" t="n">
        <v>78351</v>
      </c>
      <c r="H12" s="48" t="n">
        <v>93025.3333333333</v>
      </c>
      <c r="I12" s="48" t="n">
        <v>636.5</v>
      </c>
      <c r="J12" s="48" t="n">
        <v>382857.166666667</v>
      </c>
      <c r="L12" s="51"/>
      <c r="M12" s="1"/>
    </row>
    <row r="13" customFormat="false" ht="12.75" hidden="false" customHeight="false" outlineLevel="0" collapsed="false">
      <c r="A13" s="50" t="n">
        <v>2004</v>
      </c>
      <c r="B13" s="47" t="n">
        <v>169699.166666667</v>
      </c>
      <c r="C13" s="48" t="n">
        <v>49903.0833333333</v>
      </c>
      <c r="D13" s="48" t="n">
        <v>2839.08</v>
      </c>
      <c r="E13" s="49" t="n">
        <v>0</v>
      </c>
      <c r="F13" s="48" t="n">
        <v>125.5</v>
      </c>
      <c r="G13" s="48" t="n">
        <v>72326.4166666667</v>
      </c>
      <c r="H13" s="48" t="n">
        <v>92800.4166666667</v>
      </c>
      <c r="I13" s="48" t="n">
        <v>624.5</v>
      </c>
      <c r="J13" s="48" t="n">
        <v>388318.166666667</v>
      </c>
      <c r="L13" s="51"/>
      <c r="M13" s="1"/>
    </row>
    <row r="14" customFormat="false" ht="12.75" hidden="false" customHeight="false" outlineLevel="0" collapsed="false">
      <c r="A14" s="50" t="n">
        <v>2005</v>
      </c>
      <c r="B14" s="47" t="n">
        <v>176104.083333333</v>
      </c>
      <c r="C14" s="48" t="n">
        <v>50842.9166666667</v>
      </c>
      <c r="D14" s="48" t="n">
        <v>3016.17</v>
      </c>
      <c r="E14" s="49" t="n">
        <v>0</v>
      </c>
      <c r="F14" s="48" t="n">
        <v>154.666666666667</v>
      </c>
      <c r="G14" s="48" t="n">
        <v>66257.8333333333</v>
      </c>
      <c r="H14" s="48" t="n">
        <v>91014.4166666667</v>
      </c>
      <c r="I14" s="48" t="n">
        <v>604.92</v>
      </c>
      <c r="J14" s="48" t="n">
        <v>387995</v>
      </c>
      <c r="L14" s="51"/>
      <c r="M14" s="1"/>
    </row>
    <row r="15" customFormat="false" ht="12.75" hidden="false" customHeight="false" outlineLevel="0" collapsed="false">
      <c r="A15" s="50" t="n">
        <v>2006</v>
      </c>
      <c r="B15" s="47" t="n">
        <v>176001.25</v>
      </c>
      <c r="C15" s="48" t="n">
        <v>49333.0833333333</v>
      </c>
      <c r="D15" s="48" t="n">
        <v>3087.08</v>
      </c>
      <c r="E15" s="49" t="n">
        <v>0</v>
      </c>
      <c r="F15" s="48" t="n">
        <v>216.833333333333</v>
      </c>
      <c r="G15" s="48" t="n">
        <v>60145.9166666667</v>
      </c>
      <c r="H15" s="48" t="n">
        <v>90871.6666666667</v>
      </c>
      <c r="I15" s="48" t="n">
        <v>600.25</v>
      </c>
      <c r="J15" s="48" t="n">
        <v>380256.083333333</v>
      </c>
      <c r="L15" s="51"/>
      <c r="M15" s="1"/>
    </row>
    <row r="16" customFormat="false" ht="12.75" hidden="false" customHeight="false" outlineLevel="0" collapsed="false">
      <c r="A16" s="50" t="n">
        <v>2007</v>
      </c>
      <c r="B16" s="47" t="n">
        <v>167171.5</v>
      </c>
      <c r="C16" s="48" t="n">
        <v>46138.75</v>
      </c>
      <c r="D16" s="48" t="n">
        <v>3054.33</v>
      </c>
      <c r="E16" s="49" t="n">
        <v>21.25</v>
      </c>
      <c r="F16" s="48" t="n">
        <v>322.5</v>
      </c>
      <c r="G16" s="48" t="n">
        <v>55349.9166666667</v>
      </c>
      <c r="H16" s="48" t="n">
        <v>91219.1666666667</v>
      </c>
      <c r="I16" s="48" t="n">
        <v>600.08</v>
      </c>
      <c r="J16" s="48" t="n">
        <v>363877.5</v>
      </c>
      <c r="L16" s="51"/>
      <c r="M16" s="1"/>
    </row>
    <row r="17" customFormat="false" ht="12.75" hidden="false" customHeight="false" outlineLevel="0" collapsed="false">
      <c r="A17" s="50" t="n">
        <v>2008</v>
      </c>
      <c r="B17" s="47" t="n">
        <v>160229</v>
      </c>
      <c r="C17" s="48" t="n">
        <v>43248.9166666667</v>
      </c>
      <c r="D17" s="48" t="n">
        <v>2810.58</v>
      </c>
      <c r="E17" s="49" t="n">
        <v>950.333333333333</v>
      </c>
      <c r="F17" s="48" t="n">
        <v>408.75</v>
      </c>
      <c r="G17" s="48" t="n">
        <v>52227.5</v>
      </c>
      <c r="H17" s="48" t="n">
        <v>90656.0833333333</v>
      </c>
      <c r="I17" s="48" t="n">
        <v>628.42</v>
      </c>
      <c r="J17" s="48" t="n">
        <v>351159.583333333</v>
      </c>
      <c r="K17" s="28"/>
      <c r="L17" s="51"/>
      <c r="M17" s="1"/>
      <c r="N17" s="28"/>
      <c r="O17" s="28"/>
      <c r="P17" s="28"/>
    </row>
    <row r="18" customFormat="false" ht="12.75" hidden="false" customHeight="false" outlineLevel="0" collapsed="false">
      <c r="A18" s="50" t="n">
        <v>2009</v>
      </c>
      <c r="B18" s="47" t="n">
        <v>184137.083333333</v>
      </c>
      <c r="C18" s="48" t="n">
        <v>46391.6666666667</v>
      </c>
      <c r="D18" s="48" t="n">
        <v>3101</v>
      </c>
      <c r="E18" s="49" t="n">
        <v>1526.25</v>
      </c>
      <c r="F18" s="48" t="n">
        <v>421.75</v>
      </c>
      <c r="G18" s="48" t="n">
        <v>48258.6666666667</v>
      </c>
      <c r="H18" s="48" t="n">
        <v>89865.1666666667</v>
      </c>
      <c r="I18" s="48" t="n">
        <v>620.92</v>
      </c>
      <c r="J18" s="48" t="n">
        <v>374322.5</v>
      </c>
      <c r="K18" s="28"/>
      <c r="L18" s="51"/>
      <c r="M18" s="1"/>
      <c r="N18" s="28"/>
      <c r="O18" s="28"/>
      <c r="P18" s="28"/>
    </row>
    <row r="19" customFormat="false" ht="12.75" hidden="false" customHeight="false" outlineLevel="0" collapsed="false">
      <c r="A19" s="50" t="n">
        <v>2010</v>
      </c>
      <c r="B19" s="47" t="n">
        <v>187442.666666667</v>
      </c>
      <c r="C19" s="48" t="n">
        <v>47426.8333333333</v>
      </c>
      <c r="D19" s="48" t="n">
        <v>3291.83</v>
      </c>
      <c r="E19" s="49" t="n">
        <v>2171</v>
      </c>
      <c r="F19" s="48" t="n">
        <v>394</v>
      </c>
      <c r="G19" s="48" t="n">
        <v>44595.75</v>
      </c>
      <c r="H19" s="48" t="n">
        <v>89298</v>
      </c>
      <c r="I19" s="48" t="n">
        <v>608.33</v>
      </c>
      <c r="J19" s="48" t="n">
        <v>375228.416666667</v>
      </c>
      <c r="K19" s="28"/>
      <c r="L19" s="51"/>
      <c r="M19" s="1"/>
      <c r="N19" s="28"/>
      <c r="O19" s="28"/>
      <c r="P19" s="28"/>
    </row>
    <row r="20" customFormat="false" ht="12.75" hidden="false" customHeight="false" outlineLevel="0" collapsed="false">
      <c r="A20" s="50" t="n">
        <v>2011</v>
      </c>
      <c r="B20" s="47" t="n">
        <v>179154.08</v>
      </c>
      <c r="C20" s="48" t="n">
        <v>45497.25</v>
      </c>
      <c r="D20" s="48" t="n">
        <v>3336.33</v>
      </c>
      <c r="E20" s="49" t="n">
        <v>2808.08</v>
      </c>
      <c r="F20" s="48" t="n">
        <v>391.83</v>
      </c>
      <c r="G20" s="48" t="n">
        <v>41381</v>
      </c>
      <c r="H20" s="48" t="n">
        <v>86005.42</v>
      </c>
      <c r="I20" s="48" t="n">
        <v>632.17</v>
      </c>
      <c r="J20" s="48" t="n">
        <v>359206.17</v>
      </c>
      <c r="K20" s="28"/>
      <c r="L20" s="51"/>
      <c r="M20" s="1"/>
      <c r="N20" s="28"/>
      <c r="O20" s="28"/>
      <c r="P20" s="28"/>
    </row>
    <row r="21" customFormat="false" ht="12.75" hidden="false" customHeight="false" outlineLevel="0" collapsed="false">
      <c r="A21" s="50" t="n">
        <v>2012</v>
      </c>
      <c r="B21" s="47" t="n">
        <v>181353.83</v>
      </c>
      <c r="C21" s="48" t="n">
        <v>43774.67</v>
      </c>
      <c r="D21" s="48" t="n">
        <v>3560.92</v>
      </c>
      <c r="E21" s="49" t="n">
        <v>2879.83</v>
      </c>
      <c r="F21" s="48" t="n">
        <v>390.83</v>
      </c>
      <c r="G21" s="48" t="n">
        <v>38343.58</v>
      </c>
      <c r="H21" s="48" t="n">
        <v>81422.75</v>
      </c>
      <c r="I21" s="48" t="n">
        <v>648.83</v>
      </c>
      <c r="J21" s="48" t="n">
        <v>352375.25</v>
      </c>
      <c r="K21" s="28"/>
      <c r="L21" s="51"/>
      <c r="M21" s="1"/>
      <c r="N21" s="28"/>
      <c r="O21" s="28"/>
      <c r="P21" s="28"/>
    </row>
    <row r="22" customFormat="false" ht="12.75" hidden="false" customHeight="false" outlineLevel="0" collapsed="false">
      <c r="A22" s="50" t="n">
        <v>2013</v>
      </c>
      <c r="B22" s="47" t="n">
        <v>194269.33</v>
      </c>
      <c r="C22" s="48" t="n">
        <v>44679.25</v>
      </c>
      <c r="D22" s="48" t="n">
        <v>3882.75</v>
      </c>
      <c r="E22" s="49" t="n">
        <v>3050.75</v>
      </c>
      <c r="F22" s="48" t="n">
        <v>380.17</v>
      </c>
      <c r="G22" s="48" t="n">
        <v>35202.17</v>
      </c>
      <c r="H22" s="48" t="n">
        <v>77319.33</v>
      </c>
      <c r="I22" s="48" t="n">
        <v>652.33</v>
      </c>
      <c r="J22" s="48" t="n">
        <v>359436.08</v>
      </c>
      <c r="K22" s="28"/>
      <c r="L22" s="51"/>
      <c r="N22" s="28"/>
      <c r="O22" s="28"/>
      <c r="P22" s="28"/>
    </row>
    <row r="23" customFormat="false" ht="12.75" hidden="false" customHeight="false" outlineLevel="0" collapsed="false">
      <c r="A23" s="50" t="n">
        <v>2014</v>
      </c>
      <c r="B23" s="47" t="n">
        <v>200437</v>
      </c>
      <c r="C23" s="48" t="n">
        <v>41109.17</v>
      </c>
      <c r="D23" s="48" t="n">
        <v>4090.25</v>
      </c>
      <c r="E23" s="49" t="n">
        <v>3347.67</v>
      </c>
      <c r="F23" s="48" t="n">
        <v>376.08</v>
      </c>
      <c r="G23" s="48" t="n">
        <v>29337.92</v>
      </c>
      <c r="H23" s="48" t="n">
        <v>72641.5</v>
      </c>
      <c r="I23" s="48" t="n">
        <v>640.92</v>
      </c>
      <c r="J23" s="48" t="n">
        <v>351980.5</v>
      </c>
      <c r="K23" s="28"/>
      <c r="L23" s="51"/>
      <c r="N23" s="28"/>
      <c r="O23" s="28"/>
      <c r="P23" s="28"/>
    </row>
    <row r="24" customFormat="false" ht="12.75" hidden="false" customHeight="false" outlineLevel="0" collapsed="false">
      <c r="A24" s="50" t="n">
        <v>2015</v>
      </c>
      <c r="B24" s="47" t="n">
        <v>194110.08</v>
      </c>
      <c r="C24" s="48" t="n">
        <v>27807.33</v>
      </c>
      <c r="D24" s="48" t="n">
        <v>4192.75</v>
      </c>
      <c r="E24" s="49" t="n">
        <v>4002.42</v>
      </c>
      <c r="F24" s="48" t="n">
        <v>206.5</v>
      </c>
      <c r="G24" s="48" t="n">
        <v>25113</v>
      </c>
      <c r="H24" s="48" t="n">
        <v>67762.33</v>
      </c>
      <c r="I24" s="48" t="n">
        <v>596.25</v>
      </c>
      <c r="J24" s="48" t="n">
        <v>323790.67</v>
      </c>
      <c r="K24" s="28"/>
      <c r="L24" s="51"/>
      <c r="N24" s="28"/>
      <c r="O24" s="28"/>
      <c r="P24" s="28"/>
    </row>
    <row r="25" customFormat="false" ht="12.75" hidden="false" customHeight="false" outlineLevel="0" collapsed="false">
      <c r="A25" s="46" t="s">
        <v>75</v>
      </c>
      <c r="B25" s="47"/>
      <c r="C25" s="48"/>
      <c r="D25" s="48"/>
      <c r="E25" s="49"/>
      <c r="F25" s="48"/>
      <c r="G25" s="48"/>
      <c r="H25" s="48"/>
      <c r="I25" s="48"/>
      <c r="J25" s="48"/>
      <c r="L25" s="51"/>
    </row>
    <row r="26" customFormat="false" ht="12.75" hidden="false" customHeight="false" outlineLevel="0" collapsed="false">
      <c r="A26" s="50" t="n">
        <v>2000</v>
      </c>
      <c r="B26" s="47" t="n">
        <v>127374.916666667</v>
      </c>
      <c r="C26" s="48" t="n">
        <v>71110.1666666667</v>
      </c>
      <c r="D26" s="48" t="n">
        <v>14600.58</v>
      </c>
      <c r="E26" s="49" t="n">
        <v>0</v>
      </c>
      <c r="F26" s="48" t="n">
        <v>9232.08333333333</v>
      </c>
      <c r="G26" s="48" t="n">
        <v>61512.5833333333</v>
      </c>
      <c r="H26" s="48" t="n">
        <v>13306.8333333333</v>
      </c>
      <c r="I26" s="48" t="n">
        <v>9562.33</v>
      </c>
      <c r="J26" s="48" t="n">
        <v>306699.5</v>
      </c>
      <c r="L26" s="51"/>
      <c r="M26" s="1"/>
    </row>
    <row r="27" customFormat="false" ht="12.75" hidden="false" customHeight="false" outlineLevel="0" collapsed="false">
      <c r="A27" s="50" t="n">
        <v>2001</v>
      </c>
      <c r="B27" s="47" t="n">
        <v>121443.083333333</v>
      </c>
      <c r="C27" s="48" t="n">
        <v>71231.4166666667</v>
      </c>
      <c r="D27" s="48" t="n">
        <v>13932.67</v>
      </c>
      <c r="E27" s="49" t="n">
        <v>0</v>
      </c>
      <c r="F27" s="48" t="n">
        <v>9033.41666666667</v>
      </c>
      <c r="G27" s="48" t="n">
        <v>66576.3333333333</v>
      </c>
      <c r="H27" s="48" t="n">
        <v>13575.25</v>
      </c>
      <c r="I27" s="48" t="n">
        <v>10465.5</v>
      </c>
      <c r="J27" s="48" t="n">
        <v>306257.666666667</v>
      </c>
      <c r="L27" s="51"/>
      <c r="M27" s="1"/>
    </row>
    <row r="28" customFormat="false" ht="12.75" hidden="false" customHeight="false" outlineLevel="0" collapsed="false">
      <c r="A28" s="50" t="n">
        <v>2002</v>
      </c>
      <c r="B28" s="47" t="n">
        <v>129565.916666667</v>
      </c>
      <c r="C28" s="48" t="n">
        <v>74962.25</v>
      </c>
      <c r="D28" s="48" t="n">
        <v>14303.5</v>
      </c>
      <c r="E28" s="49" t="n">
        <v>0</v>
      </c>
      <c r="F28" s="48" t="n">
        <v>7816.16666666667</v>
      </c>
      <c r="G28" s="48" t="n">
        <v>69769</v>
      </c>
      <c r="H28" s="48" t="n">
        <v>13033.5833333333</v>
      </c>
      <c r="I28" s="48" t="n">
        <v>11009</v>
      </c>
      <c r="J28" s="48" t="n">
        <v>320459.416666667</v>
      </c>
      <c r="L28" s="51"/>
      <c r="M28" s="1"/>
    </row>
    <row r="29" customFormat="false" ht="12.75" hidden="false" customHeight="false" outlineLevel="0" collapsed="false">
      <c r="A29" s="50" t="n">
        <v>2003</v>
      </c>
      <c r="B29" s="47" t="n">
        <v>143931.916666667</v>
      </c>
      <c r="C29" s="48" t="n">
        <v>80432.25</v>
      </c>
      <c r="D29" s="48" t="n">
        <v>16089.58</v>
      </c>
      <c r="E29" s="49" t="n">
        <v>0</v>
      </c>
      <c r="F29" s="48" t="n">
        <v>6565.16666666667</v>
      </c>
      <c r="G29" s="48" t="n">
        <v>68066.25</v>
      </c>
      <c r="H29" s="48" t="n">
        <v>14889.75</v>
      </c>
      <c r="I29" s="48" t="n">
        <v>10781</v>
      </c>
      <c r="J29" s="48" t="n">
        <v>340755.916666667</v>
      </c>
      <c r="L29" s="51"/>
      <c r="M29" s="1"/>
    </row>
    <row r="30" customFormat="false" ht="12.75" hidden="false" customHeight="false" outlineLevel="0" collapsed="false">
      <c r="A30" s="50" t="n">
        <v>2004</v>
      </c>
      <c r="B30" s="47" t="n">
        <v>153080.083333333</v>
      </c>
      <c r="C30" s="48" t="n">
        <v>82754.9166666667</v>
      </c>
      <c r="D30" s="48" t="n">
        <v>17323.5</v>
      </c>
      <c r="E30" s="49" t="n">
        <v>0</v>
      </c>
      <c r="F30" s="48" t="n">
        <v>5684.08333333333</v>
      </c>
      <c r="G30" s="48" t="n">
        <v>64580.25</v>
      </c>
      <c r="H30" s="48" t="n">
        <v>17069.25</v>
      </c>
      <c r="I30" s="48" t="n">
        <v>10264.75</v>
      </c>
      <c r="J30" s="48" t="n">
        <v>350756.833333333</v>
      </c>
      <c r="L30" s="51"/>
      <c r="M30" s="1"/>
    </row>
    <row r="31" customFormat="false" ht="12.75" hidden="false" customHeight="false" outlineLevel="0" collapsed="false">
      <c r="A31" s="50" t="n">
        <v>2005</v>
      </c>
      <c r="B31" s="47" t="n">
        <v>161345.416666667</v>
      </c>
      <c r="C31" s="48" t="n">
        <v>81426.1666666667</v>
      </c>
      <c r="D31" s="48" t="n">
        <v>18225.25</v>
      </c>
      <c r="E31" s="49" t="n">
        <v>0</v>
      </c>
      <c r="F31" s="48" t="n">
        <v>6799.25</v>
      </c>
      <c r="G31" s="48" t="n">
        <v>59425.3333333333</v>
      </c>
      <c r="H31" s="48" t="n">
        <v>18003.75</v>
      </c>
      <c r="I31" s="48" t="n">
        <v>9205.08</v>
      </c>
      <c r="J31" s="48" t="n">
        <v>354430.25</v>
      </c>
      <c r="L31" s="51"/>
      <c r="M31" s="1"/>
    </row>
    <row r="32" customFormat="false" ht="12.75" hidden="false" customHeight="false" outlineLevel="0" collapsed="false">
      <c r="A32" s="50" t="n">
        <v>2006</v>
      </c>
      <c r="B32" s="47" t="n">
        <v>157585.166666667</v>
      </c>
      <c r="C32" s="48" t="n">
        <v>76676.5</v>
      </c>
      <c r="D32" s="48" t="n">
        <v>18006.33</v>
      </c>
      <c r="E32" s="49" t="n">
        <v>0</v>
      </c>
      <c r="F32" s="48" t="n">
        <v>9032.66666666667</v>
      </c>
      <c r="G32" s="48" t="n">
        <v>56023</v>
      </c>
      <c r="H32" s="48" t="n">
        <v>20197.1666666667</v>
      </c>
      <c r="I32" s="48" t="n">
        <v>8885.08</v>
      </c>
      <c r="J32" s="48" t="n">
        <v>346405.916666667</v>
      </c>
      <c r="L32" s="51"/>
      <c r="M32" s="1"/>
    </row>
    <row r="33" customFormat="false" ht="12.75" hidden="false" customHeight="false" outlineLevel="0" collapsed="false">
      <c r="A33" s="50" t="n">
        <v>2007</v>
      </c>
      <c r="B33" s="47" t="n">
        <v>145463.583333333</v>
      </c>
      <c r="C33" s="48" t="n">
        <v>70312.8333333333</v>
      </c>
      <c r="D33" s="48" t="n">
        <v>16801.83</v>
      </c>
      <c r="E33" s="49" t="n">
        <v>17.9166666666667</v>
      </c>
      <c r="F33" s="48" t="n">
        <v>10444.3333333333</v>
      </c>
      <c r="G33" s="48" t="n">
        <v>52588.6666666667</v>
      </c>
      <c r="H33" s="48" t="n">
        <v>22359.75</v>
      </c>
      <c r="I33" s="48" t="n">
        <v>8796</v>
      </c>
      <c r="J33" s="48" t="n">
        <v>326784.916666667</v>
      </c>
      <c r="L33" s="51"/>
      <c r="M33" s="1"/>
    </row>
    <row r="34" customFormat="false" ht="12.75" hidden="false" customHeight="false" outlineLevel="0" collapsed="false">
      <c r="A34" s="50" t="n">
        <v>2008</v>
      </c>
      <c r="B34" s="47" t="n">
        <v>135213.75</v>
      </c>
      <c r="C34" s="48" t="n">
        <v>65153.6666666667</v>
      </c>
      <c r="D34" s="48" t="n">
        <v>15505.17</v>
      </c>
      <c r="E34" s="49" t="n">
        <v>246.083333333333</v>
      </c>
      <c r="F34" s="48" t="n">
        <v>10688.5</v>
      </c>
      <c r="G34" s="48" t="n">
        <v>48616.1666666667</v>
      </c>
      <c r="H34" s="48" t="n">
        <v>23494.6666666667</v>
      </c>
      <c r="I34" s="48" t="n">
        <v>8512.25</v>
      </c>
      <c r="J34" s="48" t="n">
        <v>307430.25</v>
      </c>
      <c r="K34" s="28"/>
      <c r="L34" s="51"/>
      <c r="M34" s="1"/>
      <c r="N34" s="28"/>
      <c r="O34" s="28"/>
      <c r="P34" s="28"/>
    </row>
    <row r="35" customFormat="false" ht="12.75" hidden="false" customHeight="false" outlineLevel="0" collapsed="false">
      <c r="A35" s="50" t="n">
        <v>2009</v>
      </c>
      <c r="B35" s="47" t="n">
        <v>140040.416666667</v>
      </c>
      <c r="C35" s="48" t="n">
        <v>63550.8333333333</v>
      </c>
      <c r="D35" s="48" t="n">
        <v>15766.08</v>
      </c>
      <c r="E35" s="49" t="n">
        <v>450.166666666667</v>
      </c>
      <c r="F35" s="48" t="n">
        <v>10318.4166666667</v>
      </c>
      <c r="G35" s="48" t="n">
        <v>46542.3333333333</v>
      </c>
      <c r="H35" s="48" t="n">
        <v>25686.9166666667</v>
      </c>
      <c r="I35" s="48" t="n">
        <v>8447.17</v>
      </c>
      <c r="J35" s="48" t="n">
        <v>310802.333333333</v>
      </c>
      <c r="K35" s="28"/>
      <c r="L35" s="51"/>
      <c r="M35" s="1"/>
      <c r="N35" s="28"/>
      <c r="O35" s="28"/>
      <c r="P35" s="28"/>
    </row>
    <row r="36" customFormat="false" ht="12.75" hidden="false" customHeight="false" outlineLevel="0" collapsed="false">
      <c r="A36" s="50" t="n">
        <v>2010</v>
      </c>
      <c r="B36" s="47" t="n">
        <v>141015.583333333</v>
      </c>
      <c r="C36" s="48" t="n">
        <v>62540.5</v>
      </c>
      <c r="D36" s="48" t="n">
        <v>16179.33</v>
      </c>
      <c r="E36" s="49" t="n">
        <v>641.416666666667</v>
      </c>
      <c r="F36" s="48" t="n">
        <v>9466.66666666667</v>
      </c>
      <c r="G36" s="48" t="n">
        <v>44597.1666666667</v>
      </c>
      <c r="H36" s="48" t="n">
        <v>28211.4166666667</v>
      </c>
      <c r="I36" s="48" t="n">
        <v>8311.42</v>
      </c>
      <c r="J36" s="48" t="n">
        <v>310963.5</v>
      </c>
      <c r="K36" s="28"/>
      <c r="L36" s="51"/>
      <c r="M36" s="1"/>
      <c r="N36" s="28"/>
      <c r="O36" s="28"/>
      <c r="P36" s="28"/>
    </row>
    <row r="37" customFormat="false" ht="12.75" hidden="false" customHeight="false" outlineLevel="0" collapsed="false">
      <c r="A37" s="50" t="n">
        <v>2011</v>
      </c>
      <c r="B37" s="47" t="n">
        <v>137006.17</v>
      </c>
      <c r="C37" s="48" t="n">
        <v>60165.83</v>
      </c>
      <c r="D37" s="48" t="n">
        <v>16229.25</v>
      </c>
      <c r="E37" s="49" t="n">
        <v>1214.5</v>
      </c>
      <c r="F37" s="48" t="n">
        <v>8598.58</v>
      </c>
      <c r="G37" s="48" t="n">
        <v>41696.25</v>
      </c>
      <c r="H37" s="48" t="n">
        <v>29190.17</v>
      </c>
      <c r="I37" s="48" t="n">
        <v>7916.33</v>
      </c>
      <c r="J37" s="48" t="n">
        <v>302017.08</v>
      </c>
      <c r="K37" s="28"/>
      <c r="L37" s="51"/>
      <c r="M37" s="1"/>
      <c r="N37" s="28"/>
      <c r="O37" s="28"/>
      <c r="P37" s="28"/>
    </row>
    <row r="38" customFormat="false" ht="12.75" hidden="false" customHeight="false" outlineLevel="0" collapsed="false">
      <c r="A38" s="50" t="n">
        <v>2012</v>
      </c>
      <c r="B38" s="47" t="n">
        <v>134982.42</v>
      </c>
      <c r="C38" s="48" t="n">
        <v>57139</v>
      </c>
      <c r="D38" s="48" t="n">
        <v>16361.92</v>
      </c>
      <c r="E38" s="49" t="n">
        <v>1353.08</v>
      </c>
      <c r="F38" s="48" t="n">
        <v>7879.58</v>
      </c>
      <c r="G38" s="48" t="n">
        <v>38720.5</v>
      </c>
      <c r="H38" s="48" t="n">
        <v>29386.25</v>
      </c>
      <c r="I38" s="48" t="n">
        <v>7591.92</v>
      </c>
      <c r="J38" s="48" t="n">
        <v>293414.67</v>
      </c>
      <c r="K38" s="28"/>
      <c r="L38" s="51"/>
      <c r="M38" s="1"/>
      <c r="N38" s="28"/>
      <c r="O38" s="28"/>
      <c r="P38" s="28"/>
    </row>
    <row r="39" customFormat="false" ht="12.75" hidden="false" customHeight="false" outlineLevel="0" collapsed="false">
      <c r="A39" s="50" t="n">
        <v>2013</v>
      </c>
      <c r="B39" s="47" t="n">
        <v>137906.92</v>
      </c>
      <c r="C39" s="48" t="n">
        <v>55628.25</v>
      </c>
      <c r="D39" s="48" t="n">
        <v>16979.58</v>
      </c>
      <c r="E39" s="49" t="n">
        <v>1387.83</v>
      </c>
      <c r="F39" s="48" t="n">
        <v>7260.33</v>
      </c>
      <c r="G39" s="48" t="n">
        <v>35634.83</v>
      </c>
      <c r="H39" s="48" t="n">
        <v>29589</v>
      </c>
      <c r="I39" s="48" t="n">
        <v>7236.5</v>
      </c>
      <c r="J39" s="48" t="n">
        <v>291623.25</v>
      </c>
      <c r="K39" s="28"/>
      <c r="L39" s="51"/>
      <c r="N39" s="28"/>
      <c r="O39" s="28"/>
      <c r="P39" s="28"/>
    </row>
    <row r="40" customFormat="false" ht="12.75" hidden="false" customHeight="false" outlineLevel="0" collapsed="false">
      <c r="A40" s="50" t="n">
        <v>2014</v>
      </c>
      <c r="B40" s="47" t="n">
        <v>140433.17</v>
      </c>
      <c r="C40" s="48" t="n">
        <v>49786.58</v>
      </c>
      <c r="D40" s="48" t="n">
        <v>17958.83</v>
      </c>
      <c r="E40" s="49" t="n">
        <v>1479.42</v>
      </c>
      <c r="F40" s="48" t="n">
        <v>6531.83</v>
      </c>
      <c r="G40" s="48" t="n">
        <v>29046.67</v>
      </c>
      <c r="H40" s="48" t="n">
        <v>29663.33</v>
      </c>
      <c r="I40" s="48" t="n">
        <v>6481.08</v>
      </c>
      <c r="J40" s="48" t="n">
        <v>281380.92</v>
      </c>
      <c r="K40" s="28"/>
      <c r="L40" s="51"/>
      <c r="N40" s="28"/>
      <c r="O40" s="28"/>
      <c r="P40" s="28"/>
    </row>
    <row r="41" customFormat="false" ht="12.75" hidden="false" customHeight="false" outlineLevel="0" collapsed="false">
      <c r="A41" s="50" t="n">
        <v>2015</v>
      </c>
      <c r="B41" s="47" t="n">
        <v>137066.58</v>
      </c>
      <c r="C41" s="48" t="n">
        <v>30681.17</v>
      </c>
      <c r="D41" s="48" t="n">
        <v>17887.42</v>
      </c>
      <c r="E41" s="49" t="n">
        <v>1684.08</v>
      </c>
      <c r="F41" s="48" t="n">
        <v>1819.08</v>
      </c>
      <c r="G41" s="48" t="n">
        <v>23986.08</v>
      </c>
      <c r="H41" s="48" t="n">
        <v>28413.33</v>
      </c>
      <c r="I41" s="48" t="n">
        <v>5573.58</v>
      </c>
      <c r="J41" s="48" t="n">
        <v>247111.33</v>
      </c>
      <c r="K41" s="28"/>
      <c r="L41" s="51"/>
      <c r="N41" s="28"/>
      <c r="O41" s="28"/>
      <c r="P41" s="28"/>
    </row>
    <row r="42" customFormat="false" ht="12.75" hidden="false" customHeight="false" outlineLevel="0" collapsed="false">
      <c r="A42" s="46" t="s">
        <v>73</v>
      </c>
      <c r="B42" s="47"/>
      <c r="C42" s="48"/>
      <c r="D42" s="48"/>
      <c r="E42" s="49"/>
      <c r="F42" s="48"/>
      <c r="G42" s="48"/>
      <c r="H42" s="48"/>
      <c r="I42" s="48"/>
      <c r="J42" s="48"/>
      <c r="L42" s="51"/>
    </row>
    <row r="43" customFormat="false" ht="12.75" hidden="false" customHeight="false" outlineLevel="0" collapsed="false">
      <c r="A43" s="50" t="n">
        <v>2000</v>
      </c>
      <c r="B43" s="47" t="n">
        <v>250927.416666667</v>
      </c>
      <c r="C43" s="48" t="n">
        <v>107590.583333333</v>
      </c>
      <c r="D43" s="48" t="n">
        <v>16618.42</v>
      </c>
      <c r="E43" s="49" t="n">
        <v>0</v>
      </c>
      <c r="F43" s="48" t="n">
        <v>9383.08333333333</v>
      </c>
      <c r="G43" s="48" t="n">
        <v>140763.083333333</v>
      </c>
      <c r="H43" s="48" t="n">
        <v>114478</v>
      </c>
      <c r="I43" s="48" t="n">
        <v>10085.58</v>
      </c>
      <c r="J43" s="48" t="n">
        <v>649846.166666667</v>
      </c>
      <c r="L43" s="51"/>
      <c r="M43" s="1"/>
    </row>
    <row r="44" customFormat="false" ht="12.75" hidden="false" customHeight="false" outlineLevel="0" collapsed="false">
      <c r="A44" s="50" t="n">
        <v>2001</v>
      </c>
      <c r="B44" s="47" t="n">
        <v>244315.416666667</v>
      </c>
      <c r="C44" s="48" t="n">
        <v>108100.833333333</v>
      </c>
      <c r="D44" s="48" t="n">
        <v>15919.83</v>
      </c>
      <c r="E44" s="49" t="n">
        <v>0</v>
      </c>
      <c r="F44" s="48" t="n">
        <v>9213.66666666667</v>
      </c>
      <c r="G44" s="48" t="n">
        <v>147918.75</v>
      </c>
      <c r="H44" s="48" t="n">
        <v>109950.416666667</v>
      </c>
      <c r="I44" s="48" t="n">
        <v>11036.08</v>
      </c>
      <c r="J44" s="48" t="n">
        <v>646455</v>
      </c>
      <c r="L44" s="51"/>
      <c r="M44" s="1"/>
    </row>
    <row r="45" customFormat="false" ht="12.75" hidden="false" customHeight="false" outlineLevel="0" collapsed="false">
      <c r="A45" s="50" t="n">
        <v>2002</v>
      </c>
      <c r="B45" s="47" t="n">
        <v>270606.583333333</v>
      </c>
      <c r="C45" s="48" t="n">
        <v>116735.083333333</v>
      </c>
      <c r="D45" s="48" t="n">
        <v>16551.58</v>
      </c>
      <c r="E45" s="49" t="n">
        <v>0</v>
      </c>
      <c r="F45" s="48" t="n">
        <v>7971.16666666667</v>
      </c>
      <c r="G45" s="48" t="n">
        <v>152309.166666667</v>
      </c>
      <c r="H45" s="48" t="n">
        <v>106483.75</v>
      </c>
      <c r="I45" s="48" t="n">
        <v>11647.67</v>
      </c>
      <c r="J45" s="48" t="n">
        <v>682305</v>
      </c>
      <c r="L45" s="51"/>
      <c r="M45" s="1"/>
    </row>
    <row r="46" customFormat="false" ht="12.75" hidden="false" customHeight="false" outlineLevel="0" collapsed="false">
      <c r="A46" s="50" t="n">
        <v>2003</v>
      </c>
      <c r="B46" s="47" t="n">
        <v>304650.083333333</v>
      </c>
      <c r="C46" s="48" t="n">
        <v>127815.5</v>
      </c>
      <c r="D46" s="48" t="n">
        <v>18692.75</v>
      </c>
      <c r="E46" s="49" t="n">
        <v>0</v>
      </c>
      <c r="F46" s="48" t="n">
        <v>6704.91666666667</v>
      </c>
      <c r="G46" s="48" t="n">
        <v>146417.25</v>
      </c>
      <c r="H46" s="48" t="n">
        <v>107915.083333333</v>
      </c>
      <c r="I46" s="48" t="n">
        <v>11417.5</v>
      </c>
      <c r="J46" s="48" t="n">
        <v>723613.083333333</v>
      </c>
      <c r="L46" s="51"/>
      <c r="M46" s="1"/>
    </row>
    <row r="47" customFormat="false" ht="12.75" hidden="false" customHeight="false" outlineLevel="0" collapsed="false">
      <c r="A47" s="50" t="n">
        <v>2004</v>
      </c>
      <c r="B47" s="47" t="n">
        <v>322779.25</v>
      </c>
      <c r="C47" s="48" t="n">
        <v>132658</v>
      </c>
      <c r="D47" s="48" t="n">
        <v>20162.58</v>
      </c>
      <c r="E47" s="49" t="n">
        <v>0</v>
      </c>
      <c r="F47" s="48" t="n">
        <v>5809.58333333333</v>
      </c>
      <c r="G47" s="48" t="n">
        <v>136906.666666667</v>
      </c>
      <c r="H47" s="48" t="n">
        <v>109869.666666667</v>
      </c>
      <c r="I47" s="48" t="n">
        <v>10889.25</v>
      </c>
      <c r="J47" s="48" t="n">
        <v>739075</v>
      </c>
      <c r="L47" s="51"/>
      <c r="M47" s="1"/>
    </row>
    <row r="48" customFormat="false" ht="12.75" hidden="false" customHeight="false" outlineLevel="0" collapsed="false">
      <c r="A48" s="50" t="n">
        <v>2005</v>
      </c>
      <c r="B48" s="47" t="n">
        <v>337449.5</v>
      </c>
      <c r="C48" s="48" t="n">
        <v>132269.083333333</v>
      </c>
      <c r="D48" s="48" t="n">
        <v>21241.42</v>
      </c>
      <c r="E48" s="49" t="n">
        <v>0</v>
      </c>
      <c r="F48" s="48" t="n">
        <v>6953.91666666667</v>
      </c>
      <c r="G48" s="48" t="n">
        <v>125683.166666667</v>
      </c>
      <c r="H48" s="48" t="n">
        <v>109018.166666667</v>
      </c>
      <c r="I48" s="48" t="n">
        <v>9810</v>
      </c>
      <c r="J48" s="48" t="n">
        <v>742425.25</v>
      </c>
      <c r="L48" s="51"/>
      <c r="M48" s="1"/>
    </row>
    <row r="49" customFormat="false" ht="12.75" hidden="false" customHeight="false" outlineLevel="0" collapsed="false">
      <c r="A49" s="50" t="n">
        <v>2006</v>
      </c>
      <c r="B49" s="47" t="n">
        <v>333586.416666667</v>
      </c>
      <c r="C49" s="48" t="n">
        <v>126009.583333333</v>
      </c>
      <c r="D49" s="48" t="n">
        <v>21093.42</v>
      </c>
      <c r="E49" s="49" t="n">
        <v>0</v>
      </c>
      <c r="F49" s="48" t="n">
        <v>9249.5</v>
      </c>
      <c r="G49" s="48" t="n">
        <v>116168.916666667</v>
      </c>
      <c r="H49" s="48" t="n">
        <v>111068.833333333</v>
      </c>
      <c r="I49" s="48" t="n">
        <v>9485.33</v>
      </c>
      <c r="J49" s="48" t="n">
        <v>726662</v>
      </c>
      <c r="L49" s="51"/>
      <c r="M49" s="1"/>
    </row>
    <row r="50" customFormat="false" ht="12.75" hidden="false" customHeight="false" outlineLevel="0" collapsed="false">
      <c r="A50" s="50" t="n">
        <v>2007</v>
      </c>
      <c r="B50" s="47" t="n">
        <v>312635.083333333</v>
      </c>
      <c r="C50" s="48" t="n">
        <v>116451.583333333</v>
      </c>
      <c r="D50" s="48" t="n">
        <v>19856.17</v>
      </c>
      <c r="E50" s="49" t="n">
        <v>39.1666666666667</v>
      </c>
      <c r="F50" s="48" t="n">
        <v>10766.8333333333</v>
      </c>
      <c r="G50" s="48" t="n">
        <v>107938.583333333</v>
      </c>
      <c r="H50" s="48" t="n">
        <v>113578.916666667</v>
      </c>
      <c r="I50" s="48" t="n">
        <v>9396.08</v>
      </c>
      <c r="J50" s="48" t="n">
        <v>690662.416666667</v>
      </c>
      <c r="L50" s="51"/>
      <c r="M50" s="1"/>
    </row>
    <row r="51" customFormat="false" ht="12.75" hidden="false" customHeight="false" outlineLevel="0" collapsed="false">
      <c r="A51" s="50" t="n">
        <v>2008</v>
      </c>
      <c r="B51" s="47" t="n">
        <v>295442.75</v>
      </c>
      <c r="C51" s="48" t="n">
        <v>108402.583333333</v>
      </c>
      <c r="D51" s="48" t="n">
        <v>18315.75</v>
      </c>
      <c r="E51" s="49" t="n">
        <v>1196.41666666667</v>
      </c>
      <c r="F51" s="48" t="n">
        <v>11097.25</v>
      </c>
      <c r="G51" s="48" t="n">
        <v>100843.666666667</v>
      </c>
      <c r="H51" s="48" t="n">
        <v>114150.75</v>
      </c>
      <c r="I51" s="48" t="n">
        <v>9140.67</v>
      </c>
      <c r="J51" s="48" t="n">
        <v>658589.833333333</v>
      </c>
      <c r="K51" s="28"/>
      <c r="L51" s="51"/>
      <c r="M51" s="1"/>
      <c r="N51" s="28"/>
      <c r="O51" s="28"/>
      <c r="P51" s="28"/>
    </row>
    <row r="52" customFormat="false" ht="12.75" hidden="false" customHeight="false" outlineLevel="0" collapsed="false">
      <c r="A52" s="50" t="n">
        <v>2009</v>
      </c>
      <c r="B52" s="47" t="n">
        <v>324177.5</v>
      </c>
      <c r="C52" s="48" t="n">
        <v>109942.5</v>
      </c>
      <c r="D52" s="48" t="n">
        <v>18867.08</v>
      </c>
      <c r="E52" s="49" t="n">
        <v>1976.41666666667</v>
      </c>
      <c r="F52" s="48" t="n">
        <v>10740.1666666667</v>
      </c>
      <c r="G52" s="48" t="n">
        <v>94801</v>
      </c>
      <c r="H52" s="48" t="n">
        <v>115552.083333333</v>
      </c>
      <c r="I52" s="48" t="n">
        <v>9068.08</v>
      </c>
      <c r="J52" s="48" t="n">
        <v>685124.833333333</v>
      </c>
      <c r="K52" s="28"/>
      <c r="L52" s="51"/>
      <c r="M52" s="1"/>
      <c r="N52" s="28"/>
      <c r="O52" s="28"/>
      <c r="P52" s="28"/>
    </row>
    <row r="53" customFormat="false" ht="12.75" hidden="false" customHeight="false" outlineLevel="0" collapsed="false">
      <c r="A53" s="50" t="n">
        <v>2010</v>
      </c>
      <c r="B53" s="47" t="n">
        <v>328458.25</v>
      </c>
      <c r="C53" s="48" t="n">
        <v>109967.333333333</v>
      </c>
      <c r="D53" s="48" t="n">
        <v>19471.17</v>
      </c>
      <c r="E53" s="49" t="n">
        <v>2812.41666666667</v>
      </c>
      <c r="F53" s="48" t="n">
        <v>9860.66666666667</v>
      </c>
      <c r="G53" s="48" t="n">
        <v>89192.9166666667</v>
      </c>
      <c r="H53" s="48" t="n">
        <v>117509.416666667</v>
      </c>
      <c r="I53" s="48" t="n">
        <v>8919.75</v>
      </c>
      <c r="J53" s="48" t="n">
        <v>686191.916666667</v>
      </c>
      <c r="K53" s="28"/>
      <c r="L53" s="51"/>
      <c r="M53" s="1"/>
      <c r="N53" s="28"/>
      <c r="O53" s="28"/>
      <c r="P53" s="28"/>
    </row>
    <row r="54" customFormat="false" ht="12.75" hidden="false" customHeight="false" outlineLevel="0" collapsed="false">
      <c r="A54" s="50" t="n">
        <v>2011</v>
      </c>
      <c r="B54" s="47" t="n">
        <v>316160.25</v>
      </c>
      <c r="C54" s="48" t="n">
        <v>105663.08</v>
      </c>
      <c r="D54" s="48" t="n">
        <v>19565.58</v>
      </c>
      <c r="E54" s="49" t="n">
        <v>4022.58</v>
      </c>
      <c r="F54" s="48" t="n">
        <v>8990.42</v>
      </c>
      <c r="G54" s="48" t="n">
        <v>83077.25</v>
      </c>
      <c r="H54" s="48" t="n">
        <v>115195.58</v>
      </c>
      <c r="I54" s="48" t="n">
        <v>8548.5</v>
      </c>
      <c r="J54" s="48" t="n">
        <v>661223.25</v>
      </c>
      <c r="K54" s="28"/>
      <c r="L54" s="51"/>
      <c r="M54" s="1"/>
      <c r="N54" s="28"/>
      <c r="O54" s="28"/>
      <c r="P54" s="28"/>
    </row>
    <row r="55" customFormat="false" ht="12.75" hidden="false" customHeight="false" outlineLevel="0" collapsed="false">
      <c r="A55" s="50" t="n">
        <v>2012</v>
      </c>
      <c r="B55" s="47" t="n">
        <v>316336.25</v>
      </c>
      <c r="C55" s="48" t="n">
        <v>100913.67</v>
      </c>
      <c r="D55" s="48" t="n">
        <v>19922.83</v>
      </c>
      <c r="E55" s="49" t="n">
        <v>4232.92</v>
      </c>
      <c r="F55" s="48" t="n">
        <v>8270.42</v>
      </c>
      <c r="G55" s="48" t="n">
        <v>77064.08</v>
      </c>
      <c r="H55" s="48" t="n">
        <v>110809</v>
      </c>
      <c r="I55" s="48" t="n">
        <v>8240.75</v>
      </c>
      <c r="J55" s="48" t="n">
        <v>645789.92</v>
      </c>
      <c r="K55" s="28"/>
      <c r="L55" s="51"/>
      <c r="M55" s="1"/>
      <c r="N55" s="28"/>
      <c r="O55" s="28"/>
      <c r="P55" s="28"/>
    </row>
    <row r="56" customFormat="false" ht="12.75" hidden="false" customHeight="false" outlineLevel="0" collapsed="false">
      <c r="A56" s="50" t="n">
        <v>2013</v>
      </c>
      <c r="B56" s="47" t="n">
        <v>332176.25</v>
      </c>
      <c r="C56" s="48" t="n">
        <v>100307.5</v>
      </c>
      <c r="D56" s="48" t="n">
        <v>20862.33</v>
      </c>
      <c r="E56" s="49" t="n">
        <v>4438.58</v>
      </c>
      <c r="F56" s="48" t="n">
        <v>7640.5</v>
      </c>
      <c r="G56" s="48" t="n">
        <v>70837</v>
      </c>
      <c r="H56" s="48" t="n">
        <v>106908.33</v>
      </c>
      <c r="I56" s="48" t="n">
        <v>7888.83</v>
      </c>
      <c r="J56" s="48" t="n">
        <v>651059.33</v>
      </c>
      <c r="K56" s="28"/>
      <c r="L56" s="51"/>
      <c r="N56" s="28"/>
      <c r="O56" s="28"/>
      <c r="P56" s="28"/>
    </row>
    <row r="57" customFormat="false" ht="12.75" hidden="false" customHeight="false" outlineLevel="0" collapsed="false">
      <c r="A57" s="50" t="n">
        <v>2014</v>
      </c>
      <c r="B57" s="47" t="n">
        <v>340870.17</v>
      </c>
      <c r="C57" s="48" t="n">
        <v>90895.75</v>
      </c>
      <c r="D57" s="48" t="n">
        <v>22049.08</v>
      </c>
      <c r="E57" s="49" t="n">
        <v>4827.08</v>
      </c>
      <c r="F57" s="48" t="n">
        <v>6907.92</v>
      </c>
      <c r="G57" s="48" t="n">
        <v>58384.58</v>
      </c>
      <c r="H57" s="48" t="n">
        <v>102304.83</v>
      </c>
      <c r="I57" s="48" t="n">
        <v>7122</v>
      </c>
      <c r="J57" s="48" t="n">
        <v>633361.42</v>
      </c>
      <c r="K57" s="28"/>
      <c r="L57" s="51"/>
      <c r="N57" s="28"/>
      <c r="O57" s="28"/>
      <c r="P57" s="28"/>
    </row>
    <row r="58" customFormat="false" ht="12.75" hidden="false" customHeight="false" outlineLevel="0" collapsed="false">
      <c r="A58" s="50" t="n">
        <v>2015</v>
      </c>
      <c r="B58" s="47" t="n">
        <v>331176.67</v>
      </c>
      <c r="C58" s="48" t="n">
        <v>58488.5</v>
      </c>
      <c r="D58" s="48" t="n">
        <v>22080.17</v>
      </c>
      <c r="E58" s="49" t="n">
        <v>5686.5</v>
      </c>
      <c r="F58" s="48" t="n">
        <v>2025.58</v>
      </c>
      <c r="G58" s="48" t="n">
        <v>49099.08</v>
      </c>
      <c r="H58" s="48" t="n">
        <v>96175.67</v>
      </c>
      <c r="I58" s="48" t="n">
        <v>6169.83</v>
      </c>
      <c r="J58" s="48" t="n">
        <v>570902</v>
      </c>
      <c r="K58" s="28"/>
      <c r="L58" s="51"/>
      <c r="N58" s="28"/>
      <c r="O58" s="28"/>
      <c r="P58" s="28"/>
    </row>
    <row r="60" customFormat="false" ht="12.75" hidden="false" customHeight="false" outlineLevel="0" collapsed="false">
      <c r="C60" s="1"/>
      <c r="G60" s="1"/>
    </row>
  </sheetData>
  <mergeCells count="2">
    <mergeCell ref="B6:E6"/>
    <mergeCell ref="F6:J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Maria Ortega</cp:lastModifiedBy>
  <cp:lastPrinted>2013-02-08T07:28:43Z</cp:lastPrinted>
  <dcterms:modified xsi:type="dcterms:W3CDTF">2016-02-25T09:55:31Z</dcterms:modified>
  <cp:revision>0</cp:revision>
  <dc:subject/>
  <dc:title/>
</cp:coreProperties>
</file>