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3" sheetId="2" state="hidden" r:id="rId3"/>
  </sheets>
  <definedNames>
    <definedName function="false" hidden="false" localSheetId="0" name="_xlnm.Print_Area" vbProcedure="false">TRSF!$A$3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Loopbaanonderbreking *, tijdskrediet en thematische verloven met uitkeringen</t>
  </si>
  <si>
    <t xml:space="preserve">Verdeling volgens gewest, type onderbreking en aard van het thematisch verlof</t>
  </si>
  <si>
    <t xml:space="preserve">Jaar</t>
  </si>
  <si>
    <t xml:space="preserve">Een-heid</t>
  </si>
  <si>
    <t xml:space="preserve">Type onderbreking en aard van het thematisch verlof</t>
  </si>
  <si>
    <t xml:space="preserve">Vlaams Gewest </t>
  </si>
  <si>
    <t xml:space="preserve">Waals Gewest excl. Duitstalige Gemeen-schap</t>
  </si>
  <si>
    <t xml:space="preserve">Duitstalige Gemeen-schap</t>
  </si>
  <si>
    <t xml:space="preserve">Brussels Hfdst. Gewest</t>
  </si>
  <si>
    <t xml:space="preserve">Land</t>
  </si>
  <si>
    <t xml:space="preserve">Fysieke eenheden 
(jaargemiddelden)</t>
  </si>
  <si>
    <t xml:space="preserve">Loopbaanonderbreking</t>
  </si>
  <si>
    <t xml:space="preserve">Volledig</t>
  </si>
  <si>
    <t xml:space="preserve">Halftijds</t>
  </si>
  <si>
    <t xml:space="preserve">Vermindering met 1/5de, 1/4de of 1/3de</t>
  </si>
  <si>
    <t xml:space="preserve">Tijdskrediet</t>
  </si>
  <si>
    <t xml:space="preserve">Vermindering met 1/5de</t>
  </si>
  <si>
    <t xml:space="preserve">Thematische verloven</t>
  </si>
  <si>
    <t xml:space="preserve">Ouderschapsverlof</t>
  </si>
  <si>
    <t xml:space="preserve">Medische bijstand</t>
  </si>
  <si>
    <t xml:space="preserve">Palliatieve zorgen</t>
  </si>
  <si>
    <t xml:space="preserve">Algemeen totaal</t>
  </si>
  <si>
    <t xml:space="preserve">Uitgaven in miljoen EUR</t>
  </si>
  <si>
    <t xml:space="preserve">Verschil 2018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b val="true"/>
      <sz val="12"/>
      <color rgb="FF993366"/>
      <name val="Arial"/>
      <family val="2"/>
    </font>
    <font>
      <b val="true"/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993366"/>
      <name val="Calibri Light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54</xdr:row>
      <xdr:rowOff>15120</xdr:rowOff>
    </xdr:from>
    <xdr:to>
      <xdr:col>8</xdr:col>
      <xdr:colOff>172800</xdr:colOff>
      <xdr:row>71</xdr:row>
      <xdr:rowOff>136800</xdr:rowOff>
    </xdr:to>
    <xdr:sp>
      <xdr:nvSpPr>
        <xdr:cNvPr id="0" name="Tekstvak 2"/>
        <xdr:cNvSpPr/>
      </xdr:nvSpPr>
      <xdr:spPr>
        <a:xfrm>
          <a:off x="132840" y="10698480"/>
          <a:ext cx="7716600" cy="307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Belangrijke mededeling in het kader van de 6</a:t>
          </a:r>
          <a:r>
            <a:rPr b="1" lang="en-US" sz="1100" spc="-1" strike="noStrike" baseline="33000">
              <a:solidFill>
                <a:srgbClr val="000000"/>
              </a:solidFill>
              <a:latin typeface="Calibri"/>
            </a:rPr>
            <a:t>d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Staatshervorming betreffende de loopbaanonderbrek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t statistisch gewest wordt bepaald op basis van de woonplaats van de gerechtigd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s gevolg van de 6de Staatshervorming is de reglementering en de uitbetaling van de uitkeringen loopbaanonderbreking voor de personeelsleden van de administraties en van de openbare instellingen afhangend v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Vlaamse overhei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geregionaliseerd vanaf 2 september 2016. Voor de lopende dossiers blijft de RVA bevoegd. Voo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andere Gewest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leef de RVA in 2018 nog operationeel bevoeg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naf september 2016 hebben de in deze rubriek opgenomen betaalgegevens inzake loopbaanonderbreking voor het Vlaams Gewest dus  betrekking op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lopende dossiers van geregionaliseerde stelsels die door de RVA nog uitgevoerd worde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f dossiers van federaal gebleven stelsels waarvan de gerechtigden in het Vlaams Gewest wonen (voorbeeld: federale ambtenaren die in Vlaanderen wonen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5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34.43"/>
    <col collapsed="false" customWidth="true" hidden="false" outlineLevel="0" max="8" min="4" style="0" width="12.76"/>
    <col collapsed="false" customWidth="false" hidden="false" outlineLevel="0" max="85" min="9" style="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 t="s">
        <v>0</v>
      </c>
      <c r="B4" s="1"/>
      <c r="C4" s="1"/>
      <c r="D4" s="1"/>
      <c r="E4" s="1"/>
      <c r="F4" s="1"/>
      <c r="G4" s="1"/>
      <c r="H4" s="1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</row>
    <row r="5" customFormat="false" ht="15.6" hidden="false" customHeight="false" outlineLevel="0" collapsed="false">
      <c r="A5" s="3" t="s">
        <v>1</v>
      </c>
      <c r="B5" s="1"/>
      <c r="C5" s="1"/>
      <c r="D5" s="1"/>
      <c r="E5" s="1"/>
      <c r="F5" s="1"/>
      <c r="G5" s="1"/>
      <c r="H5" s="1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4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</row>
    <row r="8" customFormat="false" ht="15.6" hidden="false" customHeight="false" outlineLevel="0" collapsed="false">
      <c r="A8" s="5"/>
      <c r="B8" s="1"/>
      <c r="C8" s="1"/>
      <c r="D8" s="1"/>
      <c r="E8" s="1"/>
      <c r="F8" s="1"/>
      <c r="G8" s="1"/>
      <c r="H8" s="1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</row>
    <row r="10" s="10" customFormat="true" ht="76.5" hidden="false" customHeight="true" outlineLevel="0" collapsed="false">
      <c r="A10" s="6" t="s">
        <v>2</v>
      </c>
      <c r="B10" s="7" t="s">
        <v>3</v>
      </c>
      <c r="C10" s="8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4.1" hidden="false" customHeight="true" outlineLevel="0" collapsed="false">
      <c r="A11" s="11" t="n">
        <v>2017</v>
      </c>
      <c r="B11" s="12" t="s">
        <v>10</v>
      </c>
      <c r="C11" s="13" t="s">
        <v>11</v>
      </c>
      <c r="D11" s="14" t="n">
        <v>52027.33</v>
      </c>
      <c r="E11" s="14" t="n">
        <v>17068.17</v>
      </c>
      <c r="F11" s="14" t="n">
        <v>373.67</v>
      </c>
      <c r="G11" s="14" t="n">
        <v>2763.75</v>
      </c>
      <c r="H11" s="14" t="n">
        <v>72232.92</v>
      </c>
    </row>
    <row r="12" customFormat="false" ht="14.1" hidden="false" customHeight="true" outlineLevel="0" collapsed="false">
      <c r="A12" s="11"/>
      <c r="B12" s="12"/>
      <c r="C12" s="15" t="s">
        <v>12</v>
      </c>
      <c r="D12" s="16" t="n">
        <v>1806.5</v>
      </c>
      <c r="E12" s="16" t="n">
        <v>1062.42</v>
      </c>
      <c r="F12" s="16" t="n">
        <v>38.92</v>
      </c>
      <c r="G12" s="16" t="n">
        <v>482.92</v>
      </c>
      <c r="H12" s="16" t="n">
        <v>3390.75</v>
      </c>
    </row>
    <row r="13" customFormat="false" ht="14.1" hidden="false" customHeight="true" outlineLevel="0" collapsed="false">
      <c r="A13" s="11"/>
      <c r="B13" s="12"/>
      <c r="C13" s="15" t="s">
        <v>13</v>
      </c>
      <c r="D13" s="16" t="n">
        <v>24961.17</v>
      </c>
      <c r="E13" s="16" t="n">
        <v>6235</v>
      </c>
      <c r="F13" s="16" t="n">
        <v>218.5</v>
      </c>
      <c r="G13" s="16" t="n">
        <v>772.58</v>
      </c>
      <c r="H13" s="16" t="n">
        <v>32187.25</v>
      </c>
    </row>
    <row r="14" customFormat="false" ht="14.1" hidden="false" customHeight="true" outlineLevel="0" collapsed="false">
      <c r="A14" s="11"/>
      <c r="B14" s="12"/>
      <c r="C14" s="15" t="s">
        <v>14</v>
      </c>
      <c r="D14" s="16" t="n">
        <v>25259.67</v>
      </c>
      <c r="E14" s="16" t="n">
        <v>9770.75</v>
      </c>
      <c r="F14" s="16" t="n">
        <v>116.25</v>
      </c>
      <c r="G14" s="16" t="n">
        <v>1508.25</v>
      </c>
      <c r="H14" s="16" t="n">
        <v>36654.92</v>
      </c>
    </row>
    <row r="15" customFormat="false" ht="14.1" hidden="false" customHeight="true" outlineLevel="0" collapsed="false">
      <c r="A15" s="11"/>
      <c r="B15" s="12"/>
      <c r="C15" s="13" t="s">
        <v>15</v>
      </c>
      <c r="D15" s="14" t="n">
        <v>86789.17</v>
      </c>
      <c r="E15" s="14" t="n">
        <v>25683.08</v>
      </c>
      <c r="F15" s="14" t="n">
        <v>423.17</v>
      </c>
      <c r="G15" s="14" t="n">
        <v>5026.67</v>
      </c>
      <c r="H15" s="14" t="n">
        <v>117922.08</v>
      </c>
    </row>
    <row r="16" customFormat="false" ht="14.1" hidden="false" customHeight="true" outlineLevel="0" collapsed="false">
      <c r="A16" s="11"/>
      <c r="B16" s="12"/>
      <c r="C16" s="15" t="s">
        <v>12</v>
      </c>
      <c r="D16" s="16" t="n">
        <v>2385.17</v>
      </c>
      <c r="E16" s="16" t="n">
        <v>689.33</v>
      </c>
      <c r="F16" s="16" t="n">
        <v>27.92</v>
      </c>
      <c r="G16" s="16" t="n">
        <v>539.58</v>
      </c>
      <c r="H16" s="16" t="n">
        <v>3642</v>
      </c>
    </row>
    <row r="17" customFormat="false" ht="14.1" hidden="false" customHeight="true" outlineLevel="0" collapsed="false">
      <c r="A17" s="11"/>
      <c r="B17" s="12"/>
      <c r="C17" s="15" t="s">
        <v>13</v>
      </c>
      <c r="D17" s="16" t="n">
        <v>18391.75</v>
      </c>
      <c r="E17" s="16" t="n">
        <v>6551.83</v>
      </c>
      <c r="F17" s="16" t="n">
        <v>124.67</v>
      </c>
      <c r="G17" s="16" t="n">
        <v>926.83</v>
      </c>
      <c r="H17" s="16" t="n">
        <v>25995.08</v>
      </c>
    </row>
    <row r="18" customFormat="false" ht="14.1" hidden="false" customHeight="true" outlineLevel="0" collapsed="false">
      <c r="A18" s="11"/>
      <c r="B18" s="12"/>
      <c r="C18" s="15" t="s">
        <v>16</v>
      </c>
      <c r="D18" s="16" t="n">
        <v>66012.25</v>
      </c>
      <c r="E18" s="16" t="n">
        <v>18441.92</v>
      </c>
      <c r="F18" s="16" t="n">
        <v>270.58</v>
      </c>
      <c r="G18" s="16" t="n">
        <v>3560.25</v>
      </c>
      <c r="H18" s="16" t="n">
        <v>88285</v>
      </c>
    </row>
    <row r="19" customFormat="false" ht="14.1" hidden="false" customHeight="true" outlineLevel="0" collapsed="false">
      <c r="A19" s="11"/>
      <c r="B19" s="12"/>
      <c r="C19" s="13" t="s">
        <v>17</v>
      </c>
      <c r="D19" s="14" t="n">
        <v>59180.17</v>
      </c>
      <c r="E19" s="14" t="n">
        <v>18025.75</v>
      </c>
      <c r="F19" s="14" t="n">
        <v>235.5</v>
      </c>
      <c r="G19" s="14" t="n">
        <v>4473.33</v>
      </c>
      <c r="H19" s="14" t="n">
        <v>81914.75</v>
      </c>
    </row>
    <row r="20" customFormat="false" ht="14.1" hidden="false" customHeight="true" outlineLevel="0" collapsed="false">
      <c r="A20" s="11"/>
      <c r="B20" s="12"/>
      <c r="C20" s="15" t="s">
        <v>18</v>
      </c>
      <c r="D20" s="16" t="n">
        <v>42833.08</v>
      </c>
      <c r="E20" s="16" t="n">
        <v>16573.83</v>
      </c>
      <c r="F20" s="16" t="n">
        <v>216.17</v>
      </c>
      <c r="G20" s="16" t="n">
        <v>4116</v>
      </c>
      <c r="H20" s="16" t="n">
        <v>63739.08</v>
      </c>
    </row>
    <row r="21" customFormat="false" ht="14.1" hidden="false" customHeight="true" outlineLevel="0" collapsed="false">
      <c r="A21" s="11"/>
      <c r="B21" s="12"/>
      <c r="C21" s="15" t="s">
        <v>19</v>
      </c>
      <c r="D21" s="16" t="n">
        <v>16046.58</v>
      </c>
      <c r="E21" s="16" t="n">
        <v>1426.17</v>
      </c>
      <c r="F21" s="16" t="n">
        <v>18.58</v>
      </c>
      <c r="G21" s="16" t="n">
        <v>346.67</v>
      </c>
      <c r="H21" s="16" t="n">
        <v>17838</v>
      </c>
    </row>
    <row r="22" customFormat="false" ht="14.1" hidden="false" customHeight="true" outlineLevel="0" collapsed="false">
      <c r="A22" s="11"/>
      <c r="B22" s="12"/>
      <c r="C22" s="15" t="s">
        <v>20</v>
      </c>
      <c r="D22" s="16" t="n">
        <v>300.5</v>
      </c>
      <c r="E22" s="16" t="n">
        <v>25.75</v>
      </c>
      <c r="F22" s="16" t="n">
        <v>0.75</v>
      </c>
      <c r="G22" s="16" t="n">
        <v>10.67</v>
      </c>
      <c r="H22" s="16" t="n">
        <v>337.67</v>
      </c>
    </row>
    <row r="23" customFormat="false" ht="14.1" hidden="false" customHeight="true" outlineLevel="0" collapsed="false">
      <c r="A23" s="11"/>
      <c r="B23" s="12"/>
      <c r="C23" s="13" t="s">
        <v>21</v>
      </c>
      <c r="D23" s="14" t="n">
        <v>197996.67</v>
      </c>
      <c r="E23" s="14" t="n">
        <v>60777</v>
      </c>
      <c r="F23" s="14" t="n">
        <v>1032.33</v>
      </c>
      <c r="G23" s="14" t="n">
        <v>12263.75</v>
      </c>
      <c r="H23" s="14" t="n">
        <v>272069.75</v>
      </c>
    </row>
    <row r="24" customFormat="false" ht="18.6" hidden="false" customHeight="true" outlineLevel="0" collapsed="false">
      <c r="A24" s="17"/>
      <c r="B24" s="18" t="s">
        <v>22</v>
      </c>
      <c r="C24" s="17"/>
      <c r="D24" s="19" t="n">
        <v>579029039.49</v>
      </c>
      <c r="E24" s="19" t="n">
        <v>171360785.57</v>
      </c>
      <c r="F24" s="19" t="n">
        <v>3274420.38</v>
      </c>
      <c r="G24" s="19" t="n">
        <v>40431103.41</v>
      </c>
      <c r="H24" s="19" t="n">
        <v>794095348.85</v>
      </c>
    </row>
    <row r="25" customFormat="false" ht="14.1" hidden="false" customHeight="true" outlineLevel="0" collapsed="false">
      <c r="A25" s="11" t="n">
        <v>2018</v>
      </c>
      <c r="B25" s="12" t="s">
        <v>10</v>
      </c>
      <c r="C25" s="13" t="s">
        <v>11</v>
      </c>
      <c r="D25" s="14" t="n">
        <v>38705.83</v>
      </c>
      <c r="E25" s="14" t="n">
        <v>17392.75</v>
      </c>
      <c r="F25" s="14" t="n">
        <v>398.25</v>
      </c>
      <c r="G25" s="14" t="n">
        <v>2662.75</v>
      </c>
      <c r="H25" s="14" t="n">
        <v>59159.58</v>
      </c>
    </row>
    <row r="26" customFormat="false" ht="14.1" hidden="false" customHeight="true" outlineLevel="0" collapsed="false">
      <c r="A26" s="11"/>
      <c r="B26" s="12"/>
      <c r="C26" s="15" t="s">
        <v>12</v>
      </c>
      <c r="D26" s="16" t="n">
        <v>605.67</v>
      </c>
      <c r="E26" s="16" t="n">
        <v>1073.25</v>
      </c>
      <c r="F26" s="16" t="n">
        <v>39</v>
      </c>
      <c r="G26" s="16" t="n">
        <v>469.75</v>
      </c>
      <c r="H26" s="16" t="n">
        <v>2187.67</v>
      </c>
    </row>
    <row r="27" customFormat="false" ht="14.1" hidden="false" customHeight="true" outlineLevel="0" collapsed="false">
      <c r="A27" s="11"/>
      <c r="B27" s="12"/>
      <c r="C27" s="15" t="s">
        <v>13</v>
      </c>
      <c r="D27" s="16" t="n">
        <v>16837.83</v>
      </c>
      <c r="E27" s="16" t="n">
        <v>6029.33</v>
      </c>
      <c r="F27" s="16" t="n">
        <v>234.58</v>
      </c>
      <c r="G27" s="16" t="n">
        <v>750.83</v>
      </c>
      <c r="H27" s="16" t="n">
        <v>23852.58</v>
      </c>
    </row>
    <row r="28" customFormat="false" ht="14.1" hidden="false" customHeight="true" outlineLevel="0" collapsed="false">
      <c r="A28" s="11"/>
      <c r="B28" s="12"/>
      <c r="C28" s="15" t="s">
        <v>14</v>
      </c>
      <c r="D28" s="16" t="n">
        <v>21262.33</v>
      </c>
      <c r="E28" s="16" t="n">
        <v>10290.17</v>
      </c>
      <c r="F28" s="16" t="n">
        <v>124.67</v>
      </c>
      <c r="G28" s="16" t="n">
        <v>1442.17</v>
      </c>
      <c r="H28" s="16" t="n">
        <v>33119.33</v>
      </c>
      <c r="J28" s="20"/>
    </row>
    <row r="29" customFormat="false" ht="14.1" hidden="false" customHeight="true" outlineLevel="0" collapsed="false">
      <c r="A29" s="11"/>
      <c r="B29" s="12"/>
      <c r="C29" s="13" t="s">
        <v>15</v>
      </c>
      <c r="D29" s="14" t="n">
        <v>82233.42</v>
      </c>
      <c r="E29" s="14" t="n">
        <v>24162.08</v>
      </c>
      <c r="F29" s="14" t="n">
        <v>419.17</v>
      </c>
      <c r="G29" s="14" t="n">
        <v>4584.33</v>
      </c>
      <c r="H29" s="14" t="n">
        <v>111399</v>
      </c>
    </row>
    <row r="30" customFormat="false" ht="14.1" hidden="false" customHeight="true" outlineLevel="0" collapsed="false">
      <c r="A30" s="11"/>
      <c r="B30" s="12"/>
      <c r="C30" s="15" t="s">
        <v>12</v>
      </c>
      <c r="D30" s="16" t="n">
        <v>2748.83</v>
      </c>
      <c r="E30" s="16" t="n">
        <v>742.17</v>
      </c>
      <c r="F30" s="16" t="n">
        <v>33.33</v>
      </c>
      <c r="G30" s="16" t="n">
        <v>616.08</v>
      </c>
      <c r="H30" s="16" t="n">
        <v>4140.42</v>
      </c>
    </row>
    <row r="31" customFormat="false" ht="14.1" hidden="false" customHeight="true" outlineLevel="0" collapsed="false">
      <c r="A31" s="11"/>
      <c r="B31" s="12"/>
      <c r="C31" s="15" t="s">
        <v>13</v>
      </c>
      <c r="D31" s="16" t="n">
        <v>17167.58</v>
      </c>
      <c r="E31" s="16" t="n">
        <v>6052.83</v>
      </c>
      <c r="F31" s="16" t="n">
        <v>132</v>
      </c>
      <c r="G31" s="16" t="n">
        <v>842.58</v>
      </c>
      <c r="H31" s="16" t="n">
        <v>24195</v>
      </c>
    </row>
    <row r="32" customFormat="false" ht="14.1" hidden="false" customHeight="true" outlineLevel="0" collapsed="false">
      <c r="A32" s="11"/>
      <c r="B32" s="12"/>
      <c r="C32" s="15" t="s">
        <v>16</v>
      </c>
      <c r="D32" s="16" t="n">
        <v>62317</v>
      </c>
      <c r="E32" s="16" t="n">
        <v>17367.08</v>
      </c>
      <c r="F32" s="16" t="n">
        <v>253.83</v>
      </c>
      <c r="G32" s="16" t="n">
        <v>3125.67</v>
      </c>
      <c r="H32" s="16" t="n">
        <v>83063.58</v>
      </c>
    </row>
    <row r="33" customFormat="false" ht="14.1" hidden="false" customHeight="true" outlineLevel="0" collapsed="false">
      <c r="A33" s="11"/>
      <c r="B33" s="12"/>
      <c r="C33" s="13" t="s">
        <v>17</v>
      </c>
      <c r="D33" s="14" t="n">
        <v>60600.92</v>
      </c>
      <c r="E33" s="14" t="n">
        <v>18667</v>
      </c>
      <c r="F33" s="14" t="n">
        <v>239.42</v>
      </c>
      <c r="G33" s="14" t="n">
        <v>4475.5</v>
      </c>
      <c r="H33" s="14" t="n">
        <v>83982.83</v>
      </c>
    </row>
    <row r="34" customFormat="false" ht="14.1" hidden="false" customHeight="true" outlineLevel="0" collapsed="false">
      <c r="A34" s="11"/>
      <c r="B34" s="12"/>
      <c r="C34" s="15" t="s">
        <v>18</v>
      </c>
      <c r="D34" s="16" t="n">
        <v>43581.42</v>
      </c>
      <c r="E34" s="16" t="n">
        <v>17272.17</v>
      </c>
      <c r="F34" s="16" t="n">
        <v>220.58</v>
      </c>
      <c r="G34" s="16" t="n">
        <v>4143.67</v>
      </c>
      <c r="H34" s="16" t="n">
        <v>65217.83</v>
      </c>
    </row>
    <row r="35" customFormat="false" ht="14.1" hidden="false" customHeight="true" outlineLevel="0" collapsed="false">
      <c r="A35" s="11"/>
      <c r="B35" s="12"/>
      <c r="C35" s="15" t="s">
        <v>19</v>
      </c>
      <c r="D35" s="16" t="n">
        <v>16712.92</v>
      </c>
      <c r="E35" s="16" t="n">
        <v>1367</v>
      </c>
      <c r="F35" s="16" t="n">
        <v>18.33</v>
      </c>
      <c r="G35" s="16" t="n">
        <v>322.75</v>
      </c>
      <c r="H35" s="16" t="n">
        <v>18421</v>
      </c>
    </row>
    <row r="36" customFormat="false" ht="14.1" hidden="false" customHeight="true" outlineLevel="0" collapsed="false">
      <c r="A36" s="11"/>
      <c r="B36" s="12"/>
      <c r="C36" s="15" t="s">
        <v>20</v>
      </c>
      <c r="D36" s="16" t="n">
        <v>306.58</v>
      </c>
      <c r="E36" s="16" t="n">
        <v>27.83</v>
      </c>
      <c r="F36" s="16" t="n">
        <v>0.5</v>
      </c>
      <c r="G36" s="16" t="n">
        <v>9.08</v>
      </c>
      <c r="H36" s="16" t="n">
        <v>344</v>
      </c>
    </row>
    <row r="37" customFormat="false" ht="14.1" hidden="false" customHeight="true" outlineLevel="0" collapsed="false">
      <c r="A37" s="11"/>
      <c r="B37" s="12"/>
      <c r="C37" s="13" t="s">
        <v>21</v>
      </c>
      <c r="D37" s="14" t="n">
        <v>181540.17</v>
      </c>
      <c r="E37" s="14" t="n">
        <v>60221.83</v>
      </c>
      <c r="F37" s="14" t="n">
        <v>1056.83</v>
      </c>
      <c r="G37" s="14" t="n">
        <v>11722.58</v>
      </c>
      <c r="H37" s="14" t="n">
        <v>254541.42</v>
      </c>
    </row>
    <row r="38" customFormat="false" ht="18.6" hidden="false" customHeight="true" outlineLevel="0" collapsed="false">
      <c r="A38" s="17"/>
      <c r="B38" s="18" t="s">
        <v>22</v>
      </c>
      <c r="C38" s="17"/>
      <c r="D38" s="19" t="n">
        <v>537928411.4</v>
      </c>
      <c r="E38" s="19" t="n">
        <v>167331364.34</v>
      </c>
      <c r="F38" s="19" t="n">
        <v>3318551.99</v>
      </c>
      <c r="G38" s="19" t="n">
        <v>39310931.98</v>
      </c>
      <c r="H38" s="19" t="n">
        <v>747889259.71</v>
      </c>
    </row>
    <row r="39" customFormat="false" ht="14.1" hidden="false" customHeight="true" outlineLevel="0" collapsed="false">
      <c r="A39" s="11" t="s">
        <v>23</v>
      </c>
      <c r="B39" s="12" t="s">
        <v>10</v>
      </c>
      <c r="C39" s="13" t="s">
        <v>11</v>
      </c>
      <c r="D39" s="14" t="n">
        <f aca="false">D25-D11</f>
        <v>-13321.5</v>
      </c>
      <c r="E39" s="14" t="n">
        <f aca="false">E25-E11</f>
        <v>324.580000000002</v>
      </c>
      <c r="F39" s="14" t="n">
        <f aca="false">F25-F11</f>
        <v>24.58</v>
      </c>
      <c r="G39" s="14" t="n">
        <f aca="false">G25-G11</f>
        <v>-101</v>
      </c>
      <c r="H39" s="14" t="n">
        <f aca="false">H25-H11</f>
        <v>-13073.34</v>
      </c>
    </row>
    <row r="40" customFormat="false" ht="14.1" hidden="false" customHeight="true" outlineLevel="0" collapsed="false">
      <c r="A40" s="11"/>
      <c r="B40" s="12"/>
      <c r="C40" s="15" t="s">
        <v>12</v>
      </c>
      <c r="D40" s="16" t="n">
        <f aca="false">D26-D12</f>
        <v>-1200.83</v>
      </c>
      <c r="E40" s="16" t="n">
        <f aca="false">E26-E12</f>
        <v>10.8299999999999</v>
      </c>
      <c r="F40" s="16" t="n">
        <f aca="false">F26-F12</f>
        <v>0.0799999999999983</v>
      </c>
      <c r="G40" s="16" t="n">
        <f aca="false">G26-G12</f>
        <v>-13.17</v>
      </c>
      <c r="H40" s="16" t="n">
        <f aca="false">H26-H12</f>
        <v>-1203.08</v>
      </c>
    </row>
    <row r="41" customFormat="false" ht="14.1" hidden="false" customHeight="true" outlineLevel="0" collapsed="false">
      <c r="A41" s="11"/>
      <c r="B41" s="12"/>
      <c r="C41" s="15" t="s">
        <v>13</v>
      </c>
      <c r="D41" s="16" t="n">
        <f aca="false">D27-D13</f>
        <v>-8123.34</v>
      </c>
      <c r="E41" s="16" t="n">
        <f aca="false">E27-E13</f>
        <v>-205.67</v>
      </c>
      <c r="F41" s="16" t="n">
        <f aca="false">F27-F13</f>
        <v>16.08</v>
      </c>
      <c r="G41" s="16" t="n">
        <f aca="false">G27-G13</f>
        <v>-21.75</v>
      </c>
      <c r="H41" s="16" t="n">
        <f aca="false">H27-H13</f>
        <v>-8334.67</v>
      </c>
    </row>
    <row r="42" customFormat="false" ht="14.1" hidden="false" customHeight="true" outlineLevel="0" collapsed="false">
      <c r="A42" s="11"/>
      <c r="B42" s="12"/>
      <c r="C42" s="15" t="s">
        <v>14</v>
      </c>
      <c r="D42" s="16" t="n">
        <f aca="false">D28-D14</f>
        <v>-3997.34</v>
      </c>
      <c r="E42" s="16" t="n">
        <f aca="false">E28-E14</f>
        <v>519.42</v>
      </c>
      <c r="F42" s="16" t="n">
        <f aca="false">F28-F14</f>
        <v>8.42</v>
      </c>
      <c r="G42" s="16" t="n">
        <f aca="false">G28-G14</f>
        <v>-66.0799999999999</v>
      </c>
      <c r="H42" s="16" t="n">
        <f aca="false">H28-H14</f>
        <v>-3535.59</v>
      </c>
    </row>
    <row r="43" customFormat="false" ht="14.1" hidden="false" customHeight="true" outlineLevel="0" collapsed="false">
      <c r="A43" s="11"/>
      <c r="B43" s="12"/>
      <c r="C43" s="13" t="s">
        <v>15</v>
      </c>
      <c r="D43" s="14" t="n">
        <f aca="false">D29-D15</f>
        <v>-4555.75</v>
      </c>
      <c r="E43" s="14" t="n">
        <f aca="false">E29-E15</f>
        <v>-1521</v>
      </c>
      <c r="F43" s="14" t="n">
        <f aca="false">F29-F15</f>
        <v>-4</v>
      </c>
      <c r="G43" s="14" t="n">
        <f aca="false">G29-G15</f>
        <v>-442.34</v>
      </c>
      <c r="H43" s="14" t="n">
        <f aca="false">H29-H15</f>
        <v>-6523.08</v>
      </c>
    </row>
    <row r="44" customFormat="false" ht="14.1" hidden="false" customHeight="true" outlineLevel="0" collapsed="false">
      <c r="A44" s="11"/>
      <c r="B44" s="12"/>
      <c r="C44" s="15" t="s">
        <v>12</v>
      </c>
      <c r="D44" s="16" t="n">
        <f aca="false">D30-D16</f>
        <v>363.66</v>
      </c>
      <c r="E44" s="16" t="n">
        <f aca="false">E30-E16</f>
        <v>52.8399999999999</v>
      </c>
      <c r="F44" s="16" t="n">
        <f aca="false">F30-F16</f>
        <v>5.41</v>
      </c>
      <c r="G44" s="16" t="n">
        <f aca="false">G30-G16</f>
        <v>76.5</v>
      </c>
      <c r="H44" s="16" t="n">
        <f aca="false">H30-H16</f>
        <v>498.42</v>
      </c>
    </row>
    <row r="45" customFormat="false" ht="14.1" hidden="false" customHeight="true" outlineLevel="0" collapsed="false">
      <c r="A45" s="11"/>
      <c r="B45" s="12"/>
      <c r="C45" s="15" t="s">
        <v>13</v>
      </c>
      <c r="D45" s="16" t="n">
        <f aca="false">D31-D17</f>
        <v>-1224.17</v>
      </c>
      <c r="E45" s="16" t="n">
        <f aca="false">E31-E17</f>
        <v>-499</v>
      </c>
      <c r="F45" s="16" t="n">
        <f aca="false">F31-F17</f>
        <v>7.33</v>
      </c>
      <c r="G45" s="16" t="n">
        <f aca="false">G31-G17</f>
        <v>-84.25</v>
      </c>
      <c r="H45" s="16" t="n">
        <f aca="false">H31-H17</f>
        <v>-1800.08</v>
      </c>
    </row>
    <row r="46" customFormat="false" ht="14.1" hidden="false" customHeight="true" outlineLevel="0" collapsed="false">
      <c r="A46" s="11"/>
      <c r="B46" s="12"/>
      <c r="C46" s="15" t="s">
        <v>16</v>
      </c>
      <c r="D46" s="16" t="n">
        <f aca="false">D32-D18</f>
        <v>-3695.25</v>
      </c>
      <c r="E46" s="16" t="n">
        <f aca="false">E32-E18</f>
        <v>-1074.84</v>
      </c>
      <c r="F46" s="16" t="n">
        <f aca="false">F32-F18</f>
        <v>-16.75</v>
      </c>
      <c r="G46" s="16" t="n">
        <f aca="false">G32-G18</f>
        <v>-434.58</v>
      </c>
      <c r="H46" s="16" t="n">
        <f aca="false">H32-H18</f>
        <v>-5221.42</v>
      </c>
    </row>
    <row r="47" customFormat="false" ht="14.1" hidden="false" customHeight="true" outlineLevel="0" collapsed="false">
      <c r="A47" s="11"/>
      <c r="B47" s="12"/>
      <c r="C47" s="13" t="s">
        <v>17</v>
      </c>
      <c r="D47" s="14" t="n">
        <f aca="false">D33-D19</f>
        <v>1420.75</v>
      </c>
      <c r="E47" s="14" t="n">
        <f aca="false">E33-E19</f>
        <v>641.25</v>
      </c>
      <c r="F47" s="14" t="n">
        <f aca="false">F33-F19</f>
        <v>3.91999999999999</v>
      </c>
      <c r="G47" s="14" t="n">
        <f aca="false">G33-G19</f>
        <v>2.17000000000007</v>
      </c>
      <c r="H47" s="14" t="n">
        <f aca="false">H33-H19</f>
        <v>2068.08</v>
      </c>
    </row>
    <row r="48" customFormat="false" ht="14.1" hidden="false" customHeight="true" outlineLevel="0" collapsed="false">
      <c r="A48" s="11"/>
      <c r="B48" s="12"/>
      <c r="C48" s="15" t="s">
        <v>18</v>
      </c>
      <c r="D48" s="16" t="n">
        <f aca="false">D34-D20</f>
        <v>748.339999999997</v>
      </c>
      <c r="E48" s="16" t="n">
        <f aca="false">E34-E20</f>
        <v>698.339999999997</v>
      </c>
      <c r="F48" s="16" t="n">
        <f aca="false">F34-F20</f>
        <v>4.41000000000003</v>
      </c>
      <c r="G48" s="16" t="n">
        <f aca="false">G34-G20</f>
        <v>27.6700000000001</v>
      </c>
      <c r="H48" s="16" t="n">
        <f aca="false">H34-H20</f>
        <v>1478.75</v>
      </c>
    </row>
    <row r="49" customFormat="false" ht="14.1" hidden="false" customHeight="true" outlineLevel="0" collapsed="false">
      <c r="A49" s="11"/>
      <c r="B49" s="12"/>
      <c r="C49" s="15" t="s">
        <v>19</v>
      </c>
      <c r="D49" s="16" t="n">
        <f aca="false">D35-D21</f>
        <v>666.339999999998</v>
      </c>
      <c r="E49" s="16" t="n">
        <f aca="false">E35-E21</f>
        <v>-59.1700000000001</v>
      </c>
      <c r="F49" s="16" t="n">
        <f aca="false">F35-F21</f>
        <v>-0.25</v>
      </c>
      <c r="G49" s="16" t="n">
        <f aca="false">G35-G21</f>
        <v>-23.92</v>
      </c>
      <c r="H49" s="16" t="n">
        <f aca="false">H35-H21</f>
        <v>583</v>
      </c>
    </row>
    <row r="50" customFormat="false" ht="14.1" hidden="false" customHeight="true" outlineLevel="0" collapsed="false">
      <c r="A50" s="11"/>
      <c r="B50" s="12"/>
      <c r="C50" s="15" t="s">
        <v>20</v>
      </c>
      <c r="D50" s="16" t="n">
        <f aca="false">D36-D22</f>
        <v>6.07999999999998</v>
      </c>
      <c r="E50" s="16" t="n">
        <f aca="false">E36-E22</f>
        <v>2.08</v>
      </c>
      <c r="F50" s="16" t="n">
        <f aca="false">F36-F22</f>
        <v>-0.25</v>
      </c>
      <c r="G50" s="16" t="n">
        <f aca="false">G36-G22</f>
        <v>-1.59</v>
      </c>
      <c r="H50" s="16" t="n">
        <f aca="false">H36-H22</f>
        <v>6.32999999999998</v>
      </c>
    </row>
    <row r="51" customFormat="false" ht="14.1" hidden="false" customHeight="true" outlineLevel="0" collapsed="false">
      <c r="A51" s="11"/>
      <c r="B51" s="12"/>
      <c r="C51" s="13" t="s">
        <v>21</v>
      </c>
      <c r="D51" s="14" t="n">
        <f aca="false">D37-D23</f>
        <v>-16456.5</v>
      </c>
      <c r="E51" s="14" t="n">
        <f aca="false">E37-E23</f>
        <v>-555.169999999998</v>
      </c>
      <c r="F51" s="14" t="n">
        <f aca="false">F37-F23</f>
        <v>24.5</v>
      </c>
      <c r="G51" s="14" t="n">
        <f aca="false">G37-G23</f>
        <v>-541.17</v>
      </c>
      <c r="H51" s="14" t="n">
        <f aca="false">H37-H23</f>
        <v>-17528.33</v>
      </c>
    </row>
    <row r="52" customFormat="false" ht="21" hidden="false" customHeight="true" outlineLevel="0" collapsed="false">
      <c r="A52" s="17"/>
      <c r="B52" s="18" t="s">
        <v>22</v>
      </c>
      <c r="C52" s="17"/>
      <c r="D52" s="19" t="n">
        <f aca="false">D38-D24</f>
        <v>-41100628.09</v>
      </c>
      <c r="E52" s="19" t="n">
        <f aca="false">E38-E24</f>
        <v>-4029421.22999999</v>
      </c>
      <c r="F52" s="19" t="n">
        <f aca="false">F38-F24</f>
        <v>44131.6100000003</v>
      </c>
      <c r="G52" s="19" t="n">
        <f aca="false">G38-G24</f>
        <v>-1120171.43</v>
      </c>
      <c r="H52" s="19" t="n">
        <f aca="false">H38-H24</f>
        <v>-46206089.14</v>
      </c>
    </row>
    <row r="53" customFormat="false" ht="14.1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1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4.1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4.1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4.1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1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4.1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1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1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4.1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4.1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  <row r="1021" s="1" customFormat="true" ht="13.2" hidden="false" customHeight="false" outlineLevel="0" collapsed="false"/>
    <row r="1022" s="1" customFormat="true" ht="13.2" hidden="false" customHeight="false" outlineLevel="0" collapsed="false"/>
    <row r="1023" s="1" customFormat="true" ht="13.2" hidden="false" customHeight="false" outlineLevel="0" collapsed="false"/>
    <row r="1024" s="1" customFormat="true" ht="13.2" hidden="false" customHeight="false" outlineLevel="0" collapsed="false"/>
    <row r="1025" s="1" customFormat="true" ht="13.2" hidden="false" customHeight="false" outlineLevel="0" collapsed="false"/>
    <row r="1026" s="1" customFormat="true" ht="13.2" hidden="false" customHeight="false" outlineLevel="0" collapsed="false"/>
    <row r="1027" s="1" customFormat="true" ht="13.2" hidden="false" customHeight="false" outlineLevel="0" collapsed="false"/>
    <row r="1028" s="1" customFormat="true" ht="13.2" hidden="false" customHeight="false" outlineLevel="0" collapsed="false"/>
    <row r="1029" s="1" customFormat="true" ht="13.2" hidden="false" customHeight="false" outlineLevel="0" collapsed="false"/>
    <row r="1030" s="1" customFormat="true" ht="13.2" hidden="false" customHeight="false" outlineLevel="0" collapsed="false"/>
    <row r="1031" s="1" customFormat="true" ht="13.2" hidden="false" customHeight="false" outlineLevel="0" collapsed="false"/>
    <row r="1032" s="1" customFormat="true" ht="13.2" hidden="false" customHeight="false" outlineLevel="0" collapsed="false"/>
    <row r="1033" s="1" customFormat="true" ht="13.2" hidden="false" customHeight="false" outlineLevel="0" collapsed="false"/>
    <row r="1034" s="1" customFormat="true" ht="13.2" hidden="false" customHeight="false" outlineLevel="0" collapsed="false"/>
    <row r="1035" s="1" customFormat="true" ht="13.2" hidden="false" customHeight="false" outlineLevel="0" collapsed="false"/>
    <row r="1036" s="1" customFormat="true" ht="13.2" hidden="false" customHeight="false" outlineLevel="0" collapsed="false"/>
    <row r="1037" s="1" customFormat="true" ht="13.2" hidden="false" customHeight="false" outlineLevel="0" collapsed="false"/>
    <row r="1038" s="1" customFormat="true" ht="13.2" hidden="false" customHeight="false" outlineLevel="0" collapsed="false"/>
    <row r="1039" s="1" customFormat="true" ht="13.2" hidden="false" customHeight="false" outlineLevel="0" collapsed="false"/>
    <row r="1040" s="1" customFormat="true" ht="13.2" hidden="false" customHeight="false" outlineLevel="0" collapsed="false"/>
    <row r="1041" s="1" customFormat="true" ht="13.2" hidden="false" customHeight="false" outlineLevel="0" collapsed="false"/>
    <row r="1042" s="1" customFormat="true" ht="13.2" hidden="false" customHeight="false" outlineLevel="0" collapsed="false"/>
    <row r="1043" s="1" customFormat="true" ht="13.2" hidden="false" customHeight="false" outlineLevel="0" collapsed="false"/>
    <row r="1044" s="1" customFormat="true" ht="13.2" hidden="false" customHeight="false" outlineLevel="0" collapsed="false"/>
    <row r="1045" s="1" customFormat="true" ht="13.2" hidden="false" customHeight="false" outlineLevel="0" collapsed="false"/>
    <row r="1046" s="1" customFormat="true" ht="13.2" hidden="false" customHeight="false" outlineLevel="0" collapsed="false"/>
    <row r="1047" s="1" customFormat="true" ht="13.2" hidden="false" customHeight="false" outlineLevel="0" collapsed="false"/>
    <row r="1048" s="1" customFormat="true" ht="13.2" hidden="false" customHeight="false" outlineLevel="0" collapsed="false"/>
    <row r="1049" s="1" customFormat="true" ht="13.2" hidden="false" customHeight="false" outlineLevel="0" collapsed="false"/>
    <row r="1050" s="1" customFormat="true" ht="13.2" hidden="false" customHeight="false" outlineLevel="0" collapsed="false"/>
    <row r="1051" s="1" customFormat="true" ht="13.2" hidden="false" customHeight="false" outlineLevel="0" collapsed="false"/>
    <row r="1052" s="1" customFormat="true" ht="13.2" hidden="false" customHeight="false" outlineLevel="0" collapsed="false"/>
  </sheetData>
  <mergeCells count="6">
    <mergeCell ref="A11:A23"/>
    <mergeCell ref="B11:B23"/>
    <mergeCell ref="A25:A37"/>
    <mergeCell ref="B25:B37"/>
    <mergeCell ref="A39:A51"/>
    <mergeCell ref="B39:B5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3-02-05T10:51:16Z</cp:lastPrinted>
  <dcterms:modified xsi:type="dcterms:W3CDTF">2019-02-20T10:28:19Z</dcterms:modified>
  <cp:revision>0</cp:revision>
  <dc:subject/>
  <dc:title/>
</cp:coreProperties>
</file>