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M$27</definedName>
    <definedName function="false" hidden="false" localSheetId="4" name="_xlnm.Print_Titles" vbProcedure="false">TRS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7">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Activeringsprogramma's en opleidingsmaatregelen *</t>
  </si>
  <si>
    <t xml:space="preserve">Reeks volgens statuut vanaf 2000</t>
  </si>
  <si>
    <t xml:space="preserve">Fysieke eenheden (jaargemiddelden)</t>
  </si>
  <si>
    <t xml:space="preserve">Activeringsprogramma's</t>
  </si>
  <si>
    <t xml:space="preserve">Opleidingsmaatregelen</t>
  </si>
  <si>
    <t xml:space="preserve">ACTIVA federale regel-geving</t>
  </si>
  <si>
    <t xml:space="preserve">ACTIVA regionale regel-geving</t>
  </si>
  <si>
    <t xml:space="preserve">ACTIVA START</t>
  </si>
  <si>
    <t xml:space="preserve">Door-stromings-programma's</t>
  </si>
  <si>
    <t xml:space="preserve">SINE</t>
  </si>
  <si>
    <t xml:space="preserve">Beroeps-opleiding</t>
  </si>
  <si>
    <t xml:space="preserve">Hervatten van studies of volgen van opleidingen (geen beroeps-opleiding)</t>
  </si>
  <si>
    <t xml:space="preserve">Start-en stagebonus</t>
  </si>
  <si>
    <t xml:space="preserve">Instapstage</t>
  </si>
  <si>
    <t xml:space="preserve">Opleidings-uitkeringen</t>
  </si>
  <si>
    <t xml:space="preserve">Vestigings-uitkeringen</t>
  </si>
</sst>
</file>

<file path=xl/styles.xml><?xml version="1.0" encoding="utf-8"?>
<styleSheet xmlns="http://schemas.openxmlformats.org/spreadsheetml/2006/main">
  <numFmts count="4">
    <numFmt numFmtId="164" formatCode="General"/>
    <numFmt numFmtId="165" formatCode="#,##0"/>
    <numFmt numFmtId="166" formatCode="[$-409]mmm\-yy"/>
    <numFmt numFmtId="167" formatCode="#,##0.0,,"/>
  </numFmts>
  <fonts count="24">
    <font>
      <sz val="10"/>
      <name val="Arial"/>
      <family val="0"/>
    </font>
    <font>
      <sz val="10"/>
      <name val="Arial"/>
      <family val="0"/>
    </font>
    <font>
      <sz val="10"/>
      <name val="Arial"/>
      <family val="0"/>
    </font>
    <font>
      <sz val="10"/>
      <name val="Arial"/>
      <family val="0"/>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b val="true"/>
      <sz val="12"/>
      <color rgb="FF993300"/>
      <name val="Arial"/>
      <family val="2"/>
    </font>
    <font>
      <sz val="10"/>
      <name val="Arial"/>
      <family val="2"/>
    </font>
    <font>
      <b val="true"/>
      <sz val="12"/>
      <color rgb="FF993366"/>
      <name val="Arial"/>
      <family val="2"/>
    </font>
    <font>
      <sz val="9"/>
      <color rgb="FFFFFFFF"/>
      <name val="Arial"/>
      <family val="2"/>
    </font>
    <font>
      <b val="true"/>
      <sz val="11"/>
      <color rgb="FF000000"/>
      <name val="Calibri"/>
      <family val="2"/>
    </font>
    <font>
      <b val="true"/>
      <vertAlign val="superscript"/>
      <sz val="11"/>
      <color rgb="FF000000"/>
      <name val="Calibri"/>
      <family val="2"/>
    </font>
    <font>
      <sz val="11"/>
      <color rgb="FF000000"/>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s>
  <borders count="4">
    <border diagonalUp="false" diagonalDown="false">
      <left/>
      <right/>
      <top/>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true" indent="0" shrinkToFit="false"/>
      <protection locked="true" hidden="false"/>
    </xf>
    <xf numFmtId="165" fontId="11" fillId="2" borderId="0" xfId="0" applyFont="true" applyBorder="false" applyAlignment="true" applyProtection="false">
      <alignment horizontal="center" vertical="top" textRotation="0" wrapText="true" indent="0" shrinkToFit="false"/>
      <protection locked="true" hidden="false"/>
    </xf>
    <xf numFmtId="165" fontId="12" fillId="4"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65" fontId="14" fillId="4"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0</xdr:rowOff>
    </xdr:from>
    <xdr:to>
      <xdr:col>24</xdr:col>
      <xdr:colOff>48600</xdr:colOff>
      <xdr:row>43</xdr:row>
      <xdr:rowOff>167400</xdr:rowOff>
    </xdr:to>
    <xdr:sp>
      <xdr:nvSpPr>
        <xdr:cNvPr id="0" name="Tekstvak 1"/>
        <xdr:cNvSpPr/>
      </xdr:nvSpPr>
      <xdr:spPr>
        <a:xfrm>
          <a:off x="9505800" y="1266840"/>
          <a:ext cx="7068600" cy="75531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Belangrijke mededeling in het kader van de 6</a:t>
          </a:r>
          <a:r>
            <a:rPr b="1" lang="en-US" sz="1100" spc="-1" strike="noStrike" baseline="33000">
              <a:solidFill>
                <a:srgbClr val="000000"/>
              </a:solidFill>
              <a:latin typeface="Calibri"/>
            </a:rPr>
            <a:t>de</a:t>
          </a:r>
          <a:r>
            <a:rPr b="1" lang="en-US" sz="1100" spc="-1" strike="noStrike">
              <a:solidFill>
                <a:srgbClr val="000000"/>
              </a:solidFill>
              <a:latin typeface="Calibri"/>
            </a:rPr>
            <a:t> Staatshervorming betreffende de activeringsmaatregelen</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statistische gegevens in deze rubriek hebben betrekking op:</a:t>
          </a:r>
          <a:endParaRPr b="0" lang="en-US" sz="1100" spc="-1" strike="noStrike">
            <a:latin typeface="Times New Roman"/>
          </a:endParaRPr>
        </a:p>
        <a:p>
          <a:r>
            <a:rPr b="0" lang="en-US" sz="1100" spc="-1" strike="noStrike">
              <a:solidFill>
                <a:srgbClr val="000000"/>
              </a:solidFill>
              <a:latin typeface="Calibri"/>
            </a:rPr>
            <a:t>- activeringsprogramma's waarvoor activeringsuitkeringen betaald worden</a:t>
          </a:r>
          <a:endParaRPr b="0" lang="en-US" sz="1100" spc="-1" strike="noStrike">
            <a:latin typeface="Times New Roman"/>
          </a:endParaRPr>
        </a:p>
        <a:p>
          <a:r>
            <a:rPr b="0" lang="en-US" sz="1100" spc="-1" strike="noStrike">
              <a:solidFill>
                <a:srgbClr val="000000"/>
              </a:solidFill>
              <a:latin typeface="Calibri"/>
            </a:rPr>
            <a:t>- opleidingsmaatregelen waarvoor uitkeringen betaald wo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bevoegdheden inzake de activeringsprogramma's werden door de zesde Staatshervorming op 1 juli 2014 naar het Vlaamse, Waalse en Brusselse Hoofdstedelijk Gewest en de Duitstalige Gemeenschap overgedragen.  Er werd evenwel in een overgangsfase voorzien tijdens dewelke de federale overheid (RVA) deze blijft uitoefenen tot op het tijdstip waarop het Gewest in staat is om deze bevoegdheid uit te oefenen ("operationele overdracht"). De RVA blijft, samen met de uitbetalingsinstellingen, bevoegd om de activeringsuitkeringen uit te betalen aan de gerechtigd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Vlaams Gewest heeft het (gewone) ACTIVA-plan afgeschaft vanaf 01.01.2017 (ACTIVA START en ACTIVA voor werklozen met een verminderde arbeidsgeschiktheid waren reeds afgeschaft sedert 01.07.2016), en heeft geen nieuw ACTIVA-plan met activeringsuitkeringen ingevoer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Waals Gewest heeft vanaf 01.07.2017 een nieuwe reglementering ingevoerd voor ACTIVA (inclusief verminderde arbeidsgeschiktheid) en ACTIVA START, en  heeft de doorstromingsprogramma's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et Brussels Hoofdstedelijk Gewest heeft vanaf 01.10.2017 een nieuw plan ACTIVA (inclusief verminderde arbeidsgeschiktheid) ingevoerd, en het plan ACTIVA START afgesch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ctiveringsprogramma's behalve "ACTIVA, regionale reglementering" betreffen</a:t>
          </a:r>
          <a:endParaRPr b="0" lang="en-US" sz="1100" spc="-1" strike="noStrike">
            <a:latin typeface="Times New Roman"/>
          </a:endParaRPr>
        </a:p>
        <a:p>
          <a:r>
            <a:rPr b="0" lang="en-US" sz="1100" spc="-1" strike="noStrike">
              <a:solidFill>
                <a:srgbClr val="000000"/>
              </a:solidFill>
              <a:latin typeface="Calibri"/>
            </a:rPr>
            <a:t>- programma's waarvoor de gewesten een nieuwe reglementering hebben ingevoerd , maar die reeds lopende waren vóór de operationele overdracht (en dus uitdovend zijn);</a:t>
          </a:r>
          <a:endParaRPr b="0" lang="en-US" sz="1100" spc="-1" strike="noStrike">
            <a:latin typeface="Times New Roman"/>
          </a:endParaRPr>
        </a:p>
        <a:p>
          <a:r>
            <a:rPr b="0" lang="en-US" sz="1100" spc="-1" strike="noStrike">
              <a:solidFill>
                <a:srgbClr val="000000"/>
              </a:solidFill>
              <a:latin typeface="Calibri"/>
            </a:rPr>
            <a:t>- programma's waarvoor de gewesten nog geen nieuwe reglementering hebben ingevoe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ok de opleidingsmaatregelen werden naar de Gewesten overgeheveld. Sommige maatregelen, zoals de start- en stagebonus, en de vestigingsuitkeringen werden afgeschaft. </a:t>
          </a:r>
          <a:endParaRPr b="0" lang="en-US" sz="1100" spc="-1" strike="noStrike">
            <a:latin typeface="Times New Roman"/>
          </a:endParaRPr>
        </a:p>
        <a:p>
          <a:r>
            <a:rPr b="0" lang="en-US" sz="1100" spc="-1" strike="noStrike">
              <a:solidFill>
                <a:srgbClr val="000000"/>
              </a:solidFill>
              <a:latin typeface="Calibri"/>
            </a:rPr>
            <a:t>Meer informatie hierover vindt u op onze website en op de website van de gewestelijke dienste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e">
        <f aca="false">AK47-#REF!</f>
        <v>#REF!</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e">
        <f aca="false">AK48-#REF!</f>
        <v>#REF!</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e">
        <f aca="false">AK49-#REF!</f>
        <v>#REF!</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e">
        <f aca="false">AK50-#REF!</f>
        <v>#REF!</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e">
        <f aca="false">AK51-#REF!</f>
        <v>#REF!</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e">
        <f aca="false">AK52-#REF!</f>
        <v>#REF!</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e">
        <f aca="false">AK53-#REF!</f>
        <v>#REF!</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e">
        <f aca="false">AK54-#REF!</f>
        <v>#REF!</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e">
        <f aca="false">AK55-#REF!</f>
        <v>#REF!</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e">
        <f aca="false">AK56-#REF!</f>
        <v>#REF!</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e">
        <f aca="false">AK57-#REF!</f>
        <v>#REF!</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e">
        <f aca="false">AK60-#REF!</f>
        <v>#REF!</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e">
        <f aca="false">AK61-#REF!</f>
        <v>#REF!</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e">
        <f aca="false">AK62-#REF!</f>
        <v>#REF!</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e">
        <f aca="false">AK63-#REF!</f>
        <v>#REF!</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e">
        <f aca="false">AK64-#REF!</f>
        <v>#REF!</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e">
        <f aca="false">AK65-#REF!</f>
        <v>#REF!</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e">
        <f aca="false">AK66-#REF!</f>
        <v>#REF!</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e">
        <f aca="false">AK67-#REF!</f>
        <v>#REF!</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e">
        <f aca="false">AK68-#REF!</f>
        <v>#REF!</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e">
        <f aca="false">AK69-#REF!</f>
        <v>#REF!</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e">
        <f aca="false">AK70-#REF!</f>
        <v>#REF!</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e">
        <f aca="false">AK73-#REF!</f>
        <v>#REF!</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e">
        <f aca="false">AK74-#REF!</f>
        <v>#REF!</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e">
        <f aca="false">AK75-#REF!</f>
        <v>#REF!</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e">
        <f aca="false">AK76-#REF!</f>
        <v>#REF!</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e">
        <f aca="false">AK77-#REF!</f>
        <v>#REF!</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e">
        <f aca="false">AK78-#REF!</f>
        <v>#REF!</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e">
        <f aca="false">AK79-#REF!</f>
        <v>#REF!</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e">
        <f aca="false">AK80-#REF!</f>
        <v>#REF!</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e">
        <f aca="false">AK81-#REF!</f>
        <v>#REF!</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e">
        <f aca="false">AK82-#REF!</f>
        <v>#REF!</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e">
        <f aca="false">AK83-#REF!</f>
        <v>#REF!</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31" width="11.66"/>
    <col collapsed="false" customWidth="true" hidden="false" outlineLevel="0" max="5" min="5" style="0" width="10.87"/>
    <col collapsed="false" customWidth="true" hidden="false" outlineLevel="0" max="13" min="7" style="0" width="10.87"/>
  </cols>
  <sheetData>
    <row r="1" customFormat="false" ht="13.2" hidden="false" customHeight="false" outlineLevel="0" collapsed="false">
      <c r="A1" s="32"/>
    </row>
    <row r="2" customFormat="false" ht="15.75" hidden="false" customHeight="true" outlineLevel="0" collapsed="false"/>
    <row r="3" customFormat="false" ht="15.6" hidden="false" customHeight="false" outlineLevel="0" collapsed="false">
      <c r="A3" s="33" t="s">
        <v>61</v>
      </c>
    </row>
    <row r="4" customFormat="false" ht="13.2" hidden="false" customHeight="false" outlineLevel="0" collapsed="false">
      <c r="A4" s="34" t="s">
        <v>62</v>
      </c>
    </row>
    <row r="5" customFormat="false" ht="13.2" hidden="false" customHeight="false" outlineLevel="0" collapsed="false">
      <c r="A5" s="35"/>
    </row>
    <row r="6" customFormat="false" ht="13.2" hidden="false" customHeight="false" outlineLevel="0" collapsed="false">
      <c r="A6" s="35" t="s">
        <v>63</v>
      </c>
    </row>
    <row r="7" customFormat="false" ht="15.6" hidden="false" customHeight="false" outlineLevel="0" collapsed="false">
      <c r="A7" s="36"/>
    </row>
    <row r="8" customFormat="false" ht="42.75" hidden="false" customHeight="true" outlineLevel="0" collapsed="false">
      <c r="A8" s="37"/>
      <c r="B8" s="38" t="s">
        <v>64</v>
      </c>
      <c r="C8" s="38"/>
      <c r="D8" s="38"/>
      <c r="E8" s="38"/>
      <c r="F8" s="38"/>
      <c r="G8" s="39" t="s">
        <v>65</v>
      </c>
      <c r="H8" s="39"/>
      <c r="I8" s="39"/>
      <c r="J8" s="39"/>
      <c r="K8" s="39"/>
      <c r="L8" s="39"/>
    </row>
    <row r="9" customFormat="false" ht="90" hidden="false" customHeight="true" outlineLevel="0" collapsed="false">
      <c r="A9" s="37"/>
      <c r="B9" s="40" t="s">
        <v>66</v>
      </c>
      <c r="C9" s="41" t="s">
        <v>67</v>
      </c>
      <c r="D9" s="41" t="s">
        <v>68</v>
      </c>
      <c r="E9" s="41" t="s">
        <v>69</v>
      </c>
      <c r="F9" s="42" t="s">
        <v>70</v>
      </c>
      <c r="G9" s="41" t="s">
        <v>71</v>
      </c>
      <c r="H9" s="41" t="s">
        <v>72</v>
      </c>
      <c r="I9" s="41" t="s">
        <v>73</v>
      </c>
      <c r="J9" s="41" t="s">
        <v>74</v>
      </c>
      <c r="K9" s="41" t="s">
        <v>75</v>
      </c>
      <c r="L9" s="41" t="s">
        <v>76</v>
      </c>
      <c r="Q9" s="43"/>
    </row>
    <row r="10" customFormat="false" ht="13.2" hidden="false" customHeight="false" outlineLevel="0" collapsed="false">
      <c r="A10" s="44" t="n">
        <v>2000</v>
      </c>
      <c r="B10" s="45" t="n">
        <v>0</v>
      </c>
      <c r="C10" s="46" t="n">
        <v>0</v>
      </c>
      <c r="D10" s="46" t="n">
        <v>0</v>
      </c>
      <c r="E10" s="46" t="n">
        <v>29643257.47</v>
      </c>
      <c r="F10" s="47" t="n">
        <v>4587052.74</v>
      </c>
      <c r="G10" s="46" t="n">
        <v>87451901.91</v>
      </c>
      <c r="H10" s="46" t="n">
        <v>36699172.56</v>
      </c>
      <c r="I10" s="46" t="n">
        <v>0</v>
      </c>
      <c r="J10" s="46" t="n">
        <v>0</v>
      </c>
      <c r="K10" s="46" t="n">
        <v>0</v>
      </c>
      <c r="L10" s="46" t="n">
        <v>0</v>
      </c>
    </row>
    <row r="11" customFormat="false" ht="13.2" hidden="false" customHeight="false" outlineLevel="0" collapsed="false">
      <c r="A11" s="44" t="n">
        <v>2001</v>
      </c>
      <c r="B11" s="45" t="n">
        <v>0</v>
      </c>
      <c r="C11" s="46" t="n">
        <v>0</v>
      </c>
      <c r="D11" s="46" t="n">
        <v>0</v>
      </c>
      <c r="E11" s="46" t="n">
        <v>27973356.87</v>
      </c>
      <c r="F11" s="47" t="n">
        <v>4962788.72</v>
      </c>
      <c r="G11" s="46" t="n">
        <v>95971120.74</v>
      </c>
      <c r="H11" s="46" t="n">
        <v>36944008.84</v>
      </c>
      <c r="I11" s="46" t="n">
        <v>0</v>
      </c>
      <c r="J11" s="46" t="n">
        <v>0</v>
      </c>
      <c r="K11" s="46" t="n">
        <v>0</v>
      </c>
      <c r="L11" s="46" t="n">
        <v>0</v>
      </c>
    </row>
    <row r="12" customFormat="false" ht="13.2" hidden="false" customHeight="false" outlineLevel="0" collapsed="false">
      <c r="A12" s="44" t="n">
        <v>2002</v>
      </c>
      <c r="B12" s="45" t="n">
        <v>29849952.35</v>
      </c>
      <c r="C12" s="46" t="n">
        <v>0</v>
      </c>
      <c r="D12" s="46" t="n">
        <v>0</v>
      </c>
      <c r="E12" s="46" t="n">
        <v>24536318</v>
      </c>
      <c r="F12" s="47" t="n">
        <v>5841965.9</v>
      </c>
      <c r="G12" s="46" t="n">
        <v>120589166.23</v>
      </c>
      <c r="H12" s="46" t="n">
        <v>42767538.64</v>
      </c>
      <c r="I12" s="46" t="n">
        <v>0</v>
      </c>
      <c r="J12" s="46" t="n">
        <v>0</v>
      </c>
      <c r="K12" s="46" t="n">
        <v>0</v>
      </c>
      <c r="L12" s="46" t="n">
        <v>0</v>
      </c>
    </row>
    <row r="13" customFormat="false" ht="13.2" hidden="false" customHeight="false" outlineLevel="0" collapsed="false">
      <c r="A13" s="44" t="n">
        <v>2003</v>
      </c>
      <c r="B13" s="45" t="n">
        <v>87310937.73</v>
      </c>
      <c r="C13" s="46" t="n">
        <v>0</v>
      </c>
      <c r="D13" s="46" t="n">
        <v>0</v>
      </c>
      <c r="E13" s="46" t="n">
        <v>24861410.86</v>
      </c>
      <c r="F13" s="47" t="n">
        <v>6839134.3</v>
      </c>
      <c r="G13" s="46" t="n">
        <v>139536303.92</v>
      </c>
      <c r="H13" s="46" t="n">
        <v>48988151.15</v>
      </c>
      <c r="I13" s="46" t="n">
        <v>0</v>
      </c>
      <c r="J13" s="46" t="n">
        <v>0</v>
      </c>
      <c r="K13" s="46" t="n">
        <v>0</v>
      </c>
      <c r="L13" s="46" t="n">
        <v>0</v>
      </c>
    </row>
    <row r="14" customFormat="false" ht="13.2" hidden="false" customHeight="false" outlineLevel="0" collapsed="false">
      <c r="A14" s="44" t="n">
        <v>2004</v>
      </c>
      <c r="B14" s="45" t="n">
        <v>127903481.65</v>
      </c>
      <c r="C14" s="46" t="n">
        <v>0</v>
      </c>
      <c r="D14" s="46" t="n">
        <v>0</v>
      </c>
      <c r="E14" s="46" t="n">
        <v>25397199.42</v>
      </c>
      <c r="F14" s="47" t="n">
        <v>9774102.34</v>
      </c>
      <c r="G14" s="46" t="n">
        <v>161269622.61</v>
      </c>
      <c r="H14" s="46" t="n">
        <v>57197538.33</v>
      </c>
      <c r="I14" s="46" t="n">
        <v>0</v>
      </c>
      <c r="J14" s="46" t="n">
        <v>0</v>
      </c>
      <c r="K14" s="46" t="n">
        <v>0</v>
      </c>
      <c r="L14" s="46" t="n">
        <v>0</v>
      </c>
    </row>
    <row r="15" customFormat="false" ht="13.2" hidden="false" customHeight="false" outlineLevel="0" collapsed="false">
      <c r="A15" s="44" t="n">
        <v>2005</v>
      </c>
      <c r="B15" s="45" t="n">
        <v>154932952.12</v>
      </c>
      <c r="C15" s="46" t="n">
        <v>0</v>
      </c>
      <c r="D15" s="46" t="n">
        <v>0</v>
      </c>
      <c r="E15" s="46" t="n">
        <v>24957573.31</v>
      </c>
      <c r="F15" s="47" t="n">
        <v>22907814.12</v>
      </c>
      <c r="G15" s="46" t="n">
        <v>181622580.3</v>
      </c>
      <c r="H15" s="46" t="n">
        <v>68305291.16</v>
      </c>
      <c r="I15" s="46" t="n">
        <v>0</v>
      </c>
      <c r="J15" s="46" t="n">
        <v>0</v>
      </c>
      <c r="K15" s="46" t="n">
        <v>0</v>
      </c>
      <c r="L15" s="46" t="n">
        <v>0</v>
      </c>
    </row>
    <row r="16" customFormat="false" ht="13.2" hidden="false" customHeight="false" outlineLevel="0" collapsed="false">
      <c r="A16" s="44" t="n">
        <v>2006</v>
      </c>
      <c r="B16" s="45" t="n">
        <v>166187270.01</v>
      </c>
      <c r="C16" s="46" t="n">
        <v>0</v>
      </c>
      <c r="D16" s="46" t="n">
        <v>1479912.28</v>
      </c>
      <c r="E16" s="46" t="n">
        <v>26541568.31</v>
      </c>
      <c r="F16" s="47" t="n">
        <v>36344575.21</v>
      </c>
      <c r="G16" s="46" t="n">
        <v>198273407.26</v>
      </c>
      <c r="H16" s="46" t="n">
        <v>75198829.6</v>
      </c>
      <c r="I16" s="46" t="n">
        <v>0</v>
      </c>
      <c r="J16" s="46" t="n">
        <v>191442.23</v>
      </c>
      <c r="K16" s="46" t="n">
        <v>3817363.51</v>
      </c>
      <c r="L16" s="46" t="n">
        <v>45580.36</v>
      </c>
    </row>
    <row r="17" customFormat="false" ht="13.2" hidden="false" customHeight="false" outlineLevel="0" collapsed="false">
      <c r="A17" s="44" t="n">
        <v>2007</v>
      </c>
      <c r="B17" s="45" t="n">
        <v>176971762.87</v>
      </c>
      <c r="C17" s="46" t="n">
        <v>0</v>
      </c>
      <c r="D17" s="46" t="n">
        <v>2884818.52</v>
      </c>
      <c r="E17" s="46" t="n">
        <v>27959018.91</v>
      </c>
      <c r="F17" s="47" t="n">
        <v>47748638.67</v>
      </c>
      <c r="G17" s="46" t="n">
        <v>206327583.73</v>
      </c>
      <c r="H17" s="46" t="n">
        <v>84312489.92</v>
      </c>
      <c r="I17" s="46" t="n">
        <v>3936250</v>
      </c>
      <c r="J17" s="46" t="n">
        <v>414552.03</v>
      </c>
      <c r="K17" s="46" t="n">
        <v>10489249.35</v>
      </c>
      <c r="L17" s="46" t="n">
        <v>100184.47</v>
      </c>
    </row>
    <row r="18" customFormat="false" ht="13.2" hidden="false" customHeight="false" outlineLevel="0" collapsed="false">
      <c r="A18" s="44" t="n">
        <v>2008</v>
      </c>
      <c r="B18" s="45" t="n">
        <v>184465115.48</v>
      </c>
      <c r="C18" s="46" t="n">
        <v>0</v>
      </c>
      <c r="D18" s="46" t="n">
        <v>2093995.58</v>
      </c>
      <c r="E18" s="46" t="n">
        <v>28106061.38</v>
      </c>
      <c r="F18" s="47" t="n">
        <v>55780210.12</v>
      </c>
      <c r="G18" s="46" t="n">
        <v>213427367.66</v>
      </c>
      <c r="H18" s="46" t="n">
        <v>88138659.44</v>
      </c>
      <c r="I18" s="46" t="n">
        <v>8848250</v>
      </c>
      <c r="J18" s="46" t="n">
        <v>201256.37</v>
      </c>
      <c r="K18" s="46" t="n">
        <v>10753753.48</v>
      </c>
      <c r="L18" s="46" t="n">
        <v>149543.06</v>
      </c>
    </row>
    <row r="19" customFormat="false" ht="13.2" hidden="false" customHeight="false" outlineLevel="0" collapsed="false">
      <c r="A19" s="44" t="n">
        <v>2009</v>
      </c>
      <c r="B19" s="45" t="n">
        <v>158214792.17</v>
      </c>
      <c r="C19" s="46" t="n">
        <v>0</v>
      </c>
      <c r="D19" s="46" t="n">
        <v>1809078.62</v>
      </c>
      <c r="E19" s="46" t="n">
        <v>28275248.21</v>
      </c>
      <c r="F19" s="47" t="n">
        <v>60631886.59</v>
      </c>
      <c r="G19" s="46" t="n">
        <v>239384670.99</v>
      </c>
      <c r="H19" s="46" t="n">
        <v>83776995.04</v>
      </c>
      <c r="I19" s="46" t="n">
        <v>11077750</v>
      </c>
      <c r="J19" s="46" t="n">
        <v>137514</v>
      </c>
      <c r="K19" s="46" t="n">
        <v>8887902.21</v>
      </c>
      <c r="L19" s="46" t="n">
        <v>138477.43</v>
      </c>
    </row>
    <row r="20" customFormat="false" ht="13.2" hidden="false" customHeight="false" outlineLevel="0" collapsed="false">
      <c r="A20" s="44" t="n">
        <v>2010</v>
      </c>
      <c r="B20" s="45" t="n">
        <v>124766022.98</v>
      </c>
      <c r="C20" s="46" t="n">
        <v>0</v>
      </c>
      <c r="D20" s="46" t="n">
        <v>1074280.51</v>
      </c>
      <c r="E20" s="46" t="n">
        <v>25993781.82</v>
      </c>
      <c r="F20" s="47" t="n">
        <v>63640619.97</v>
      </c>
      <c r="G20" s="46" t="n">
        <v>255200474.98</v>
      </c>
      <c r="H20" s="46" t="n">
        <v>97603328.81</v>
      </c>
      <c r="I20" s="46" t="n">
        <v>10802750</v>
      </c>
      <c r="J20" s="46" t="n">
        <v>105251.83</v>
      </c>
      <c r="K20" s="46" t="n">
        <v>9934529.03</v>
      </c>
      <c r="L20" s="46" t="n">
        <v>181700.78</v>
      </c>
    </row>
    <row r="21" s="48" customFormat="true" ht="13.2" hidden="false" customHeight="false" outlineLevel="0" collapsed="false">
      <c r="A21" s="44" t="n">
        <v>2011</v>
      </c>
      <c r="B21" s="45" t="n">
        <v>110465563.57</v>
      </c>
      <c r="C21" s="46" t="n">
        <v>0</v>
      </c>
      <c r="D21" s="46" t="n">
        <v>908436.85</v>
      </c>
      <c r="E21" s="46" t="n">
        <v>24132036.98</v>
      </c>
      <c r="F21" s="47" t="n">
        <v>62591121.73</v>
      </c>
      <c r="G21" s="46" t="n">
        <v>247851109.93</v>
      </c>
      <c r="H21" s="46" t="n">
        <v>106047092.01</v>
      </c>
      <c r="I21" s="46" t="n">
        <v>10413250</v>
      </c>
      <c r="J21" s="46" t="n">
        <v>62612.21</v>
      </c>
      <c r="K21" s="46" t="n">
        <v>10666171.17</v>
      </c>
      <c r="L21" s="46" t="n">
        <v>172498.21</v>
      </c>
      <c r="M21" s="0"/>
    </row>
    <row r="22" customFormat="false" ht="13.2" hidden="false" customHeight="false" outlineLevel="0" collapsed="false">
      <c r="A22" s="44" t="n">
        <v>2012</v>
      </c>
      <c r="B22" s="45" t="n">
        <v>124878677.37</v>
      </c>
      <c r="C22" s="46" t="n">
        <v>0</v>
      </c>
      <c r="D22" s="46" t="n">
        <v>1442715.75</v>
      </c>
      <c r="E22" s="46" t="n">
        <v>24069198.54</v>
      </c>
      <c r="F22" s="47" t="n">
        <v>60287479.57</v>
      </c>
      <c r="G22" s="46" t="n">
        <v>262513951.47</v>
      </c>
      <c r="H22" s="46" t="n">
        <v>114767450.12</v>
      </c>
      <c r="I22" s="46" t="n">
        <v>10076000</v>
      </c>
      <c r="J22" s="46" t="n">
        <v>28143.72</v>
      </c>
      <c r="K22" s="46" t="n">
        <v>10254539.32</v>
      </c>
      <c r="L22" s="46" t="n">
        <v>147594.69</v>
      </c>
    </row>
    <row r="23" customFormat="false" ht="13.2" hidden="false" customHeight="false" outlineLevel="0" collapsed="false">
      <c r="A23" s="44" t="n">
        <v>2013</v>
      </c>
      <c r="B23" s="45" t="n">
        <v>142564376.54</v>
      </c>
      <c r="C23" s="46" t="n">
        <v>0</v>
      </c>
      <c r="D23" s="46" t="n">
        <v>1300708.52</v>
      </c>
      <c r="E23" s="46" t="n">
        <v>24152647.95</v>
      </c>
      <c r="F23" s="47" t="n">
        <v>59969468.29</v>
      </c>
      <c r="G23" s="46" t="n">
        <v>281799538.77</v>
      </c>
      <c r="H23" s="46" t="n">
        <v>128129158.08</v>
      </c>
      <c r="I23" s="46" t="n">
        <v>10059000</v>
      </c>
      <c r="J23" s="46" t="n">
        <v>1071734.71</v>
      </c>
      <c r="K23" s="46" t="n">
        <v>11249203.29</v>
      </c>
      <c r="L23" s="46" t="n">
        <v>148978.51</v>
      </c>
    </row>
    <row r="24" customFormat="false" ht="13.2" hidden="false" customHeight="false" outlineLevel="0" collapsed="false">
      <c r="A24" s="44" t="n">
        <v>2014</v>
      </c>
      <c r="B24" s="45" t="n">
        <v>154866675.72</v>
      </c>
      <c r="C24" s="46" t="n">
        <v>0</v>
      </c>
      <c r="D24" s="46" t="n">
        <v>615624.54</v>
      </c>
      <c r="E24" s="46" t="n">
        <v>23250615.62</v>
      </c>
      <c r="F24" s="47" t="n">
        <v>58336603.79</v>
      </c>
      <c r="G24" s="46" t="n">
        <v>300849768.1</v>
      </c>
      <c r="H24" s="46" t="n">
        <v>137779016.12</v>
      </c>
      <c r="I24" s="46" t="n">
        <v>9393500</v>
      </c>
      <c r="J24" s="46" t="n">
        <v>7412611.24</v>
      </c>
      <c r="K24" s="46" t="n">
        <v>10987599.68</v>
      </c>
      <c r="L24" s="46" t="n">
        <v>134005.01</v>
      </c>
    </row>
    <row r="25" customFormat="false" ht="13.2" hidden="false" customHeight="false" outlineLevel="0" collapsed="false">
      <c r="A25" s="44" t="n">
        <v>2015</v>
      </c>
      <c r="B25" s="45" t="n">
        <v>167867967.25</v>
      </c>
      <c r="C25" s="46" t="n">
        <v>0</v>
      </c>
      <c r="D25" s="46" t="n">
        <v>428683.56</v>
      </c>
      <c r="E25" s="46" t="n">
        <v>21237501.94</v>
      </c>
      <c r="F25" s="47" t="n">
        <v>58607896.32</v>
      </c>
      <c r="G25" s="46" t="n">
        <v>286897683.59</v>
      </c>
      <c r="H25" s="46" t="n">
        <v>140236727.99</v>
      </c>
      <c r="I25" s="46" t="n">
        <v>8799000</v>
      </c>
      <c r="J25" s="46" t="n">
        <v>11590334.76</v>
      </c>
      <c r="K25" s="46" t="n">
        <v>11813384.52</v>
      </c>
      <c r="L25" s="46" t="n">
        <v>66013.52</v>
      </c>
    </row>
    <row r="26" customFormat="false" ht="13.2" hidden="false" customHeight="false" outlineLevel="0" collapsed="false">
      <c r="A26" s="44" t="n">
        <v>2016</v>
      </c>
      <c r="B26" s="45" t="n">
        <v>174874250.45</v>
      </c>
      <c r="C26" s="46" t="n">
        <v>0</v>
      </c>
      <c r="D26" s="46" t="n">
        <v>238846.87</v>
      </c>
      <c r="E26" s="46" t="n">
        <v>16430902.41</v>
      </c>
      <c r="F26" s="47" t="n">
        <v>57868105.42</v>
      </c>
      <c r="G26" s="46" t="n">
        <v>267867479.97</v>
      </c>
      <c r="H26" s="46" t="n">
        <v>135091645.38</v>
      </c>
      <c r="I26" s="46" t="n">
        <v>98000</v>
      </c>
      <c r="J26" s="46" t="n">
        <v>12999788.29</v>
      </c>
      <c r="K26" s="46" t="n">
        <v>12869702.44</v>
      </c>
      <c r="L26" s="46" t="n">
        <v>1524.19</v>
      </c>
    </row>
    <row r="27" customFormat="false" ht="13.2" hidden="false" customHeight="false" outlineLevel="0" collapsed="false">
      <c r="A27" s="44" t="n">
        <v>2017</v>
      </c>
      <c r="B27" s="45" t="n">
        <v>139636693.52</v>
      </c>
      <c r="C27" s="46" t="n">
        <v>13835939.54</v>
      </c>
      <c r="D27" s="46" t="n">
        <v>109214.38</v>
      </c>
      <c r="E27" s="46" t="n">
        <v>16419604.39</v>
      </c>
      <c r="F27" s="47" t="n">
        <v>56098062.52</v>
      </c>
      <c r="G27" s="46" t="n">
        <v>269447196.65</v>
      </c>
      <c r="H27" s="46" t="n">
        <v>133534820.82</v>
      </c>
      <c r="I27" s="46" t="n">
        <v>0</v>
      </c>
      <c r="J27" s="46" t="n">
        <v>9249477.91</v>
      </c>
      <c r="K27" s="46" t="n">
        <v>12572745.35</v>
      </c>
      <c r="L27" s="46" t="n">
        <v>0</v>
      </c>
    </row>
    <row r="28" customFormat="false" ht="13.2" hidden="false" customHeight="false" outlineLevel="0" collapsed="false">
      <c r="B28" s="49"/>
      <c r="C28" s="49"/>
      <c r="D28" s="49"/>
      <c r="E28" s="49"/>
      <c r="F28" s="49"/>
      <c r="G28" s="49"/>
      <c r="H28" s="49"/>
      <c r="I28" s="49"/>
      <c r="J28" s="49"/>
      <c r="K28" s="49"/>
      <c r="L28" s="49"/>
    </row>
  </sheetData>
  <mergeCells count="2">
    <mergeCell ref="B8:F8"/>
    <mergeCell ref="G8:L8"/>
  </mergeCells>
  <printOptions headings="false" gridLines="false" gridLinesSet="true" horizontalCentered="true" verticalCentered="false"/>
  <pageMargins left="0"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hgeeraer</cp:lastModifiedBy>
  <cp:lastPrinted>2013-02-05T10:49:41Z</cp:lastPrinted>
  <dcterms:modified xsi:type="dcterms:W3CDTF">2018-02-09T13:15:31Z</dcterms:modified>
  <cp:revision>0</cp:revision>
  <dc:subject/>
  <dc:title/>
</cp:coreProperties>
</file>