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SANCTIES, VOORLOPIGE SCHORSINGEN EN VERZAKINGEN IN HET KADER</t>
  </si>
  <si>
    <t xml:space="preserve">VAN ACTIVERING VAN HET ZOEKGEDRAG NAAR WERK</t>
  </si>
  <si>
    <t xml:space="preserve">Verdeling volgens gewest en type van de sanctie</t>
  </si>
  <si>
    <t xml:space="preserve">Jaar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Beperkte schorsing 4 maanden</t>
  </si>
  <si>
    <t xml:space="preserve">Verminderde uitkering 4 maanden</t>
  </si>
  <si>
    <t xml:space="preserve">Verminderde uitkering 6 maanden, gevolgd door uitsluiting</t>
  </si>
  <si>
    <t xml:space="preserve">Uitsluiting</t>
  </si>
  <si>
    <t xml:space="preserve">Schorsing 6 maanden (dispo W)</t>
  </si>
  <si>
    <t xml:space="preserve">Vrijwillige verzaking</t>
  </si>
  <si>
    <t xml:space="preserve">Subtotaal</t>
  </si>
  <si>
    <t xml:space="preserve">Voorlopige schorsing (art. 70)</t>
  </si>
  <si>
    <t xml:space="preserve">Algemeen totaal</t>
  </si>
  <si>
    <t xml:space="preserve">Verschil 2015 -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9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53" min="7" style="1" width="9.14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3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6" hidden="false" customHeight="false" outlineLevel="0" collapsed="false">
      <c r="A6" s="4" t="s">
        <v>3</v>
      </c>
      <c r="B6" s="5"/>
      <c r="C6" s="6" t="s">
        <v>4</v>
      </c>
      <c r="D6" s="6" t="s">
        <v>5</v>
      </c>
      <c r="E6" s="6" t="s">
        <v>6</v>
      </c>
      <c r="F6" s="6" t="s">
        <v>7</v>
      </c>
    </row>
    <row r="7" customFormat="false" ht="20.1" hidden="false" customHeight="true" outlineLevel="0" collapsed="false">
      <c r="A7" s="7" t="n">
        <v>2014</v>
      </c>
      <c r="B7" s="8" t="s">
        <v>8</v>
      </c>
      <c r="C7" s="9" t="n">
        <v>1159</v>
      </c>
      <c r="D7" s="9" t="n">
        <v>3275</v>
      </c>
      <c r="E7" s="9" t="n">
        <v>1314</v>
      </c>
      <c r="F7" s="9" t="n">
        <v>5748</v>
      </c>
    </row>
    <row r="8" customFormat="false" ht="20.1" hidden="false" customHeight="true" outlineLevel="0" collapsed="false">
      <c r="A8" s="7"/>
      <c r="B8" s="10" t="s">
        <v>9</v>
      </c>
      <c r="C8" s="11" t="n">
        <v>1400</v>
      </c>
      <c r="D8" s="11" t="n">
        <v>1968</v>
      </c>
      <c r="E8" s="11" t="n">
        <v>1425</v>
      </c>
      <c r="F8" s="11" t="n">
        <v>4793</v>
      </c>
    </row>
    <row r="9" customFormat="false" ht="25.5" hidden="false" customHeight="false" outlineLevel="0" collapsed="false">
      <c r="A9" s="7"/>
      <c r="B9" s="10" t="s">
        <v>10</v>
      </c>
      <c r="C9" s="11" t="n">
        <v>808</v>
      </c>
      <c r="D9" s="11" t="n">
        <v>960</v>
      </c>
      <c r="E9" s="11" t="n">
        <v>773</v>
      </c>
      <c r="F9" s="11" t="n">
        <v>2541</v>
      </c>
    </row>
    <row r="10" customFormat="false" ht="20.1" hidden="false" customHeight="true" outlineLevel="0" collapsed="false">
      <c r="A10" s="7"/>
      <c r="B10" s="10" t="s">
        <v>11</v>
      </c>
      <c r="C10" s="11" t="n">
        <v>791</v>
      </c>
      <c r="D10" s="11" t="n">
        <v>2055</v>
      </c>
      <c r="E10" s="11" t="n">
        <v>921</v>
      </c>
      <c r="F10" s="11" t="n">
        <v>3767</v>
      </c>
    </row>
    <row r="11" customFormat="false" ht="20.1" hidden="false" customHeight="true" outlineLevel="0" collapsed="false">
      <c r="A11" s="7"/>
      <c r="B11" s="12" t="s">
        <v>12</v>
      </c>
      <c r="C11" s="11" t="n">
        <v>1438</v>
      </c>
      <c r="D11" s="11" t="n">
        <v>5434</v>
      </c>
      <c r="E11" s="11" t="n">
        <v>1906</v>
      </c>
      <c r="F11" s="11" t="n">
        <v>8778</v>
      </c>
    </row>
    <row r="12" customFormat="false" ht="20.1" hidden="false" customHeight="true" outlineLevel="0" collapsed="false">
      <c r="A12" s="7"/>
      <c r="B12" s="12" t="s">
        <v>13</v>
      </c>
      <c r="C12" s="11" t="n">
        <v>513</v>
      </c>
      <c r="D12" s="11" t="n">
        <v>860</v>
      </c>
      <c r="E12" s="11" t="n">
        <v>228</v>
      </c>
      <c r="F12" s="11" t="n">
        <v>1601</v>
      </c>
    </row>
    <row r="13" customFormat="false" ht="20.1" hidden="false" customHeight="true" outlineLevel="0" collapsed="false">
      <c r="A13" s="7"/>
      <c r="B13" s="13" t="s">
        <v>14</v>
      </c>
      <c r="C13" s="14" t="n">
        <v>6109</v>
      </c>
      <c r="D13" s="14" t="n">
        <v>14552</v>
      </c>
      <c r="E13" s="14" t="n">
        <v>6567</v>
      </c>
      <c r="F13" s="14" t="n">
        <v>27228</v>
      </c>
    </row>
    <row r="14" customFormat="false" ht="20.1" hidden="false" customHeight="true" outlineLevel="0" collapsed="false">
      <c r="A14" s="7"/>
      <c r="B14" s="10" t="s">
        <v>15</v>
      </c>
      <c r="C14" s="11" t="n">
        <v>3653</v>
      </c>
      <c r="D14" s="11" t="n">
        <v>6927</v>
      </c>
      <c r="E14" s="11" t="n">
        <v>2529</v>
      </c>
      <c r="F14" s="11" t="n">
        <v>13109</v>
      </c>
    </row>
    <row r="15" customFormat="false" ht="20.1" hidden="false" customHeight="true" outlineLevel="0" collapsed="false">
      <c r="A15" s="7"/>
      <c r="B15" s="15" t="s">
        <v>16</v>
      </c>
      <c r="C15" s="16" t="n">
        <v>9762</v>
      </c>
      <c r="D15" s="16" t="n">
        <v>21479</v>
      </c>
      <c r="E15" s="16" t="n">
        <v>9096</v>
      </c>
      <c r="F15" s="16" t="n">
        <v>40337</v>
      </c>
    </row>
    <row r="16" customFormat="false" ht="20.1" hidden="false" customHeight="true" outlineLevel="0" collapsed="false">
      <c r="A16" s="17" t="n">
        <v>2015</v>
      </c>
      <c r="B16" s="8" t="s">
        <v>8</v>
      </c>
      <c r="C16" s="9" t="n">
        <v>614</v>
      </c>
      <c r="D16" s="9" t="n">
        <v>1436</v>
      </c>
      <c r="E16" s="9" t="n">
        <v>489</v>
      </c>
      <c r="F16" s="9" t="n">
        <v>2539</v>
      </c>
    </row>
    <row r="17" customFormat="false" ht="20.1" hidden="false" customHeight="true" outlineLevel="0" collapsed="false">
      <c r="A17" s="17"/>
      <c r="B17" s="10" t="s">
        <v>9</v>
      </c>
      <c r="C17" s="11" t="n">
        <v>944</v>
      </c>
      <c r="D17" s="11" t="n">
        <v>1721</v>
      </c>
      <c r="E17" s="11" t="n">
        <v>894</v>
      </c>
      <c r="F17" s="11" t="n">
        <v>3559</v>
      </c>
    </row>
    <row r="18" customFormat="false" ht="25.5" hidden="false" customHeight="false" outlineLevel="0" collapsed="false">
      <c r="A18" s="17"/>
      <c r="B18" s="10" t="s">
        <v>10</v>
      </c>
      <c r="C18" s="11" t="n">
        <v>575</v>
      </c>
      <c r="D18" s="11" t="n">
        <v>893</v>
      </c>
      <c r="E18" s="11" t="n">
        <v>391</v>
      </c>
      <c r="F18" s="11" t="n">
        <v>1859</v>
      </c>
    </row>
    <row r="19" customFormat="false" ht="20.1" hidden="false" customHeight="true" outlineLevel="0" collapsed="false">
      <c r="A19" s="17"/>
      <c r="B19" s="10" t="s">
        <v>11</v>
      </c>
      <c r="C19" s="11" t="n">
        <v>471</v>
      </c>
      <c r="D19" s="11" t="n">
        <v>1069</v>
      </c>
      <c r="E19" s="11" t="n">
        <v>304</v>
      </c>
      <c r="F19" s="11" t="n">
        <v>1844</v>
      </c>
    </row>
    <row r="20" customFormat="false" ht="20.1" hidden="false" customHeight="true" outlineLevel="0" collapsed="false">
      <c r="A20" s="17"/>
      <c r="B20" s="12" t="s">
        <v>12</v>
      </c>
      <c r="C20" s="11" t="n">
        <v>1158</v>
      </c>
      <c r="D20" s="11" t="n">
        <v>5033</v>
      </c>
      <c r="E20" s="11" t="n">
        <v>1146</v>
      </c>
      <c r="F20" s="11" t="n">
        <v>7337</v>
      </c>
    </row>
    <row r="21" customFormat="false" ht="20.1" hidden="false" customHeight="true" outlineLevel="0" collapsed="false">
      <c r="A21" s="17"/>
      <c r="B21" s="12" t="s">
        <v>13</v>
      </c>
      <c r="C21" s="11" t="n">
        <v>487</v>
      </c>
      <c r="D21" s="11" t="n">
        <v>583</v>
      </c>
      <c r="E21" s="11" t="n">
        <v>288</v>
      </c>
      <c r="F21" s="11" t="n">
        <v>1358</v>
      </c>
    </row>
    <row r="22" customFormat="false" ht="20.1" hidden="false" customHeight="true" outlineLevel="0" collapsed="false">
      <c r="A22" s="17"/>
      <c r="B22" s="13" t="s">
        <v>14</v>
      </c>
      <c r="C22" s="14" t="n">
        <v>4249</v>
      </c>
      <c r="D22" s="14" t="n">
        <v>10735</v>
      </c>
      <c r="E22" s="14" t="n">
        <v>3512</v>
      </c>
      <c r="F22" s="14" t="n">
        <v>18496</v>
      </c>
      <c r="G22" s="18"/>
    </row>
    <row r="23" customFormat="false" ht="20.1" hidden="false" customHeight="true" outlineLevel="0" collapsed="false">
      <c r="A23" s="17"/>
      <c r="B23" s="10" t="s">
        <v>15</v>
      </c>
      <c r="C23" s="11" t="n">
        <v>3218</v>
      </c>
      <c r="D23" s="11" t="n">
        <v>5107</v>
      </c>
      <c r="E23" s="11" t="n">
        <v>2160</v>
      </c>
      <c r="F23" s="11" t="n">
        <v>10485</v>
      </c>
    </row>
    <row r="24" customFormat="false" ht="20.1" hidden="false" customHeight="true" outlineLevel="0" collapsed="false">
      <c r="A24" s="17"/>
      <c r="B24" s="15" t="s">
        <v>16</v>
      </c>
      <c r="C24" s="16" t="n">
        <v>7467</v>
      </c>
      <c r="D24" s="16" t="n">
        <v>15842</v>
      </c>
      <c r="E24" s="16" t="n">
        <v>5672</v>
      </c>
      <c r="F24" s="16" t="n">
        <v>28981</v>
      </c>
    </row>
    <row r="25" customFormat="false" ht="20.1" hidden="false" customHeight="true" outlineLevel="0" collapsed="false">
      <c r="A25" s="7" t="s">
        <v>17</v>
      </c>
      <c r="B25" s="8" t="s">
        <v>8</v>
      </c>
      <c r="C25" s="9" t="n">
        <f aca="false">C16-C7</f>
        <v>-545</v>
      </c>
      <c r="D25" s="9" t="n">
        <f aca="false">D16-D7</f>
        <v>-1839</v>
      </c>
      <c r="E25" s="9" t="n">
        <f aca="false">E16-E7</f>
        <v>-825</v>
      </c>
      <c r="F25" s="9" t="n">
        <f aca="false">F16-F7</f>
        <v>-3209</v>
      </c>
    </row>
    <row r="26" customFormat="false" ht="20.1" hidden="false" customHeight="true" outlineLevel="0" collapsed="false">
      <c r="A26" s="7"/>
      <c r="B26" s="10" t="s">
        <v>9</v>
      </c>
      <c r="C26" s="11" t="n">
        <f aca="false">C17-C8</f>
        <v>-456</v>
      </c>
      <c r="D26" s="11" t="n">
        <f aca="false">D17-D8</f>
        <v>-247</v>
      </c>
      <c r="E26" s="11" t="n">
        <f aca="false">E17-E8</f>
        <v>-531</v>
      </c>
      <c r="F26" s="11" t="n">
        <f aca="false">F17-F8</f>
        <v>-1234</v>
      </c>
    </row>
    <row r="27" customFormat="false" ht="25.5" hidden="false" customHeight="false" outlineLevel="0" collapsed="false">
      <c r="A27" s="7"/>
      <c r="B27" s="10" t="s">
        <v>10</v>
      </c>
      <c r="C27" s="11" t="n">
        <f aca="false">C18-C9</f>
        <v>-233</v>
      </c>
      <c r="D27" s="11" t="n">
        <f aca="false">D18-D9</f>
        <v>-67</v>
      </c>
      <c r="E27" s="11" t="n">
        <f aca="false">E18-E9</f>
        <v>-382</v>
      </c>
      <c r="F27" s="11" t="n">
        <f aca="false">F18-F9</f>
        <v>-682</v>
      </c>
    </row>
    <row r="28" customFormat="false" ht="20.1" hidden="false" customHeight="true" outlineLevel="0" collapsed="false">
      <c r="A28" s="7"/>
      <c r="B28" s="10" t="s">
        <v>11</v>
      </c>
      <c r="C28" s="11" t="n">
        <f aca="false">C19-C10</f>
        <v>-320</v>
      </c>
      <c r="D28" s="11" t="n">
        <f aca="false">D19-D10</f>
        <v>-986</v>
      </c>
      <c r="E28" s="11" t="n">
        <f aca="false">E19-E10</f>
        <v>-617</v>
      </c>
      <c r="F28" s="11" t="n">
        <f aca="false">F19-F10</f>
        <v>-1923</v>
      </c>
    </row>
    <row r="29" customFormat="false" ht="20.1" hidden="false" customHeight="true" outlineLevel="0" collapsed="false">
      <c r="A29" s="7"/>
      <c r="B29" s="12" t="s">
        <v>12</v>
      </c>
      <c r="C29" s="11" t="n">
        <f aca="false">C20-C11</f>
        <v>-280</v>
      </c>
      <c r="D29" s="11" t="n">
        <f aca="false">D20-D11</f>
        <v>-401</v>
      </c>
      <c r="E29" s="11" t="n">
        <f aca="false">E20-E11</f>
        <v>-760</v>
      </c>
      <c r="F29" s="11" t="n">
        <f aca="false">F20-F11</f>
        <v>-1441</v>
      </c>
    </row>
    <row r="30" customFormat="false" ht="20.1" hidden="false" customHeight="true" outlineLevel="0" collapsed="false">
      <c r="A30" s="7"/>
      <c r="B30" s="12" t="s">
        <v>13</v>
      </c>
      <c r="C30" s="11" t="n">
        <f aca="false">C21-C12</f>
        <v>-26</v>
      </c>
      <c r="D30" s="11" t="n">
        <f aca="false">D21-D12</f>
        <v>-277</v>
      </c>
      <c r="E30" s="11" t="n">
        <f aca="false">E21-E12</f>
        <v>60</v>
      </c>
      <c r="F30" s="11" t="n">
        <f aca="false">F21-F12</f>
        <v>-243</v>
      </c>
    </row>
    <row r="31" customFormat="false" ht="20.1" hidden="false" customHeight="true" outlineLevel="0" collapsed="false">
      <c r="A31" s="7"/>
      <c r="B31" s="13" t="s">
        <v>14</v>
      </c>
      <c r="C31" s="14" t="n">
        <f aca="false">C22-C13</f>
        <v>-1860</v>
      </c>
      <c r="D31" s="14" t="n">
        <f aca="false">D22-D13</f>
        <v>-3817</v>
      </c>
      <c r="E31" s="14" t="n">
        <f aca="false">E22-E13</f>
        <v>-3055</v>
      </c>
      <c r="F31" s="14" t="n">
        <f aca="false">F22-F13</f>
        <v>-8732</v>
      </c>
    </row>
    <row r="32" customFormat="false" ht="20.1" hidden="false" customHeight="true" outlineLevel="0" collapsed="false">
      <c r="A32" s="7"/>
      <c r="B32" s="10" t="s">
        <v>15</v>
      </c>
      <c r="C32" s="11" t="n">
        <f aca="false">C23-C14</f>
        <v>-435</v>
      </c>
      <c r="D32" s="11" t="n">
        <f aca="false">D23-D14</f>
        <v>-1820</v>
      </c>
      <c r="E32" s="11" t="n">
        <f aca="false">E23-E14</f>
        <v>-369</v>
      </c>
      <c r="F32" s="11" t="n">
        <f aca="false">F23-F14</f>
        <v>-2624</v>
      </c>
    </row>
    <row r="33" customFormat="false" ht="20.1" hidden="false" customHeight="true" outlineLevel="0" collapsed="false">
      <c r="A33" s="7"/>
      <c r="B33" s="15" t="s">
        <v>16</v>
      </c>
      <c r="C33" s="16" t="n">
        <f aca="false">C24-C15</f>
        <v>-2295</v>
      </c>
      <c r="D33" s="16" t="n">
        <f aca="false">D24-D15</f>
        <v>-5637</v>
      </c>
      <c r="E33" s="16" t="n">
        <f aca="false">E24-E15</f>
        <v>-3424</v>
      </c>
      <c r="F33" s="16" t="n">
        <f aca="false">F24-F15</f>
        <v>-11356</v>
      </c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</sheetData>
  <mergeCells count="3">
    <mergeCell ref="A7:A15"/>
    <mergeCell ref="A16:A24"/>
    <mergeCell ref="A25:A3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5T10:55:56Z</cp:lastPrinted>
  <dcterms:modified xsi:type="dcterms:W3CDTF">2016-02-25T14:09:52Z</dcterms:modified>
  <cp:revision>0</cp:revision>
  <dc:subject/>
  <dc:title/>
</cp:coreProperties>
</file>