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Loopbaanonderbreking *, tijdskrediet en thematische verloven met uitkeringen</t>
  </si>
  <si>
    <t xml:space="preserve">Verdeling volgens gewest, type onderbreking en aard van het thematisch verlof</t>
  </si>
  <si>
    <t xml:space="preserve">Jaar</t>
  </si>
  <si>
    <t xml:space="preserve">Een-heid</t>
  </si>
  <si>
    <t xml:space="preserve">Type onderbreking en aard van het thematisch verlof</t>
  </si>
  <si>
    <t xml:space="preserve">Vlaams Gewest 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 (jaargemiddelden)</t>
  </si>
  <si>
    <t xml:space="preserve">Loopbaanonderbreking</t>
  </si>
  <si>
    <t xml:space="preserve">Volledig</t>
  </si>
  <si>
    <t xml:space="preserve">Halftijds</t>
  </si>
  <si>
    <t xml:space="preserve">Vermindering met 1/5de, 1/4de of 1/3de</t>
  </si>
  <si>
    <t xml:space="preserve">Tijdskrediet</t>
  </si>
  <si>
    <t xml:space="preserve">Vermindering met 1/5de</t>
  </si>
  <si>
    <t xml:space="preserve">Thematische verloven</t>
  </si>
  <si>
    <t xml:space="preserve">Ouderschapsverlof</t>
  </si>
  <si>
    <t xml:space="preserve">Medische bijstand</t>
  </si>
  <si>
    <t xml:space="preserve">Palliatieve zorgen</t>
  </si>
  <si>
    <t xml:space="preserve">Algemeen totaal</t>
  </si>
  <si>
    <t xml:space="preserve">Uitgaven in miljoen EUR</t>
  </si>
  <si>
    <t xml:space="preserve">Verschil 2016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9</xdr:col>
      <xdr:colOff>191880</xdr:colOff>
      <xdr:row>29</xdr:row>
      <xdr:rowOff>66960</xdr:rowOff>
    </xdr:to>
    <xdr:sp>
      <xdr:nvSpPr>
        <xdr:cNvPr id="0" name="Tekstvak 2"/>
        <xdr:cNvSpPr/>
      </xdr:nvSpPr>
      <xdr:spPr>
        <a:xfrm>
          <a:off x="7726680" y="2588760"/>
          <a:ext cx="6630840" cy="32904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6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enkel nog betrekking op het gedeelte dat door de RVA uitgevoerd word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t statistisch gewest wordt bepaald op basis van de woonplaats van de gerechtigd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34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false" outlineLevel="0" max="8" min="8" style="0" width="11.85"/>
    <col collapsed="false" customWidth="true" hidden="false" outlineLevel="0" max="8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1</v>
      </c>
      <c r="B4" s="4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72" hidden="false" customHeight="false" outlineLevel="0" collapsed="false">
      <c r="A10" s="6" t="s">
        <v>2</v>
      </c>
      <c r="B10" s="7" t="s">
        <v>3</v>
      </c>
      <c r="C10" s="8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M10" s="0"/>
      <c r="N10" s="0"/>
      <c r="O10" s="0"/>
      <c r="P10" s="0"/>
      <c r="Q10" s="0"/>
      <c r="R10" s="0"/>
    </row>
    <row r="11" customFormat="false" ht="14.1" hidden="false" customHeight="true" outlineLevel="0" collapsed="false">
      <c r="A11" s="10" t="n">
        <v>2015</v>
      </c>
      <c r="B11" s="11" t="s">
        <v>10</v>
      </c>
      <c r="C11" s="12" t="s">
        <v>11</v>
      </c>
      <c r="D11" s="13" t="n">
        <v>49217.17</v>
      </c>
      <c r="E11" s="13" t="n">
        <v>18143.33</v>
      </c>
      <c r="F11" s="13" t="n">
        <v>394.92</v>
      </c>
      <c r="G11" s="13" t="n">
        <v>2838.5</v>
      </c>
      <c r="H11" s="13" t="n">
        <v>70593.92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4.1" hidden="false" customHeight="true" outlineLevel="0" collapsed="false">
      <c r="A12" s="10"/>
      <c r="B12" s="11"/>
      <c r="C12" s="14" t="s">
        <v>12</v>
      </c>
      <c r="D12" s="15" t="n">
        <v>2901.92</v>
      </c>
      <c r="E12" s="15" t="n">
        <v>1166.75</v>
      </c>
      <c r="F12" s="15" t="n">
        <v>46.92</v>
      </c>
      <c r="G12" s="15" t="n">
        <v>507.83</v>
      </c>
      <c r="H12" s="15" t="n">
        <v>4623.42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4.1" hidden="false" customHeight="true" outlineLevel="0" collapsed="false">
      <c r="A13" s="10"/>
      <c r="B13" s="11"/>
      <c r="C13" s="14" t="s">
        <v>13</v>
      </c>
      <c r="D13" s="15" t="n">
        <v>22390</v>
      </c>
      <c r="E13" s="15" t="n">
        <v>7131.08</v>
      </c>
      <c r="F13" s="15" t="n">
        <v>242</v>
      </c>
      <c r="G13" s="15" t="n">
        <v>842.08</v>
      </c>
      <c r="H13" s="15" t="n">
        <v>30605.17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4.1" hidden="false" customHeight="true" outlineLevel="0" collapsed="false">
      <c r="A14" s="10"/>
      <c r="B14" s="11"/>
      <c r="C14" s="16" t="s">
        <v>14</v>
      </c>
      <c r="D14" s="17" t="n">
        <v>23925.25</v>
      </c>
      <c r="E14" s="17" t="n">
        <v>9845.5</v>
      </c>
      <c r="F14" s="17" t="n">
        <v>106</v>
      </c>
      <c r="G14" s="17" t="n">
        <v>1488.58</v>
      </c>
      <c r="H14" s="17" t="n">
        <v>35365.33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1" hidden="false" customHeight="true" outlineLevel="0" collapsed="false">
      <c r="A15" s="10"/>
      <c r="B15" s="11"/>
      <c r="C15" s="18" t="s">
        <v>15</v>
      </c>
      <c r="D15" s="19" t="n">
        <v>104634.83</v>
      </c>
      <c r="E15" s="19" t="n">
        <v>31611.58</v>
      </c>
      <c r="F15" s="19" t="n">
        <v>564.42</v>
      </c>
      <c r="G15" s="19" t="n">
        <v>6576.58</v>
      </c>
      <c r="H15" s="19" t="n">
        <v>143387.42</v>
      </c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1" hidden="false" customHeight="true" outlineLevel="0" collapsed="false">
      <c r="A16" s="10"/>
      <c r="B16" s="11"/>
      <c r="C16" s="14" t="s">
        <v>12</v>
      </c>
      <c r="D16" s="15" t="n">
        <v>3464.42</v>
      </c>
      <c r="E16" s="15" t="n">
        <v>1073.83</v>
      </c>
      <c r="F16" s="15" t="n">
        <v>43.92</v>
      </c>
      <c r="G16" s="15" t="n">
        <v>695.08</v>
      </c>
      <c r="H16" s="15" t="n">
        <v>5277.25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4.1" hidden="false" customHeight="true" outlineLevel="0" collapsed="false">
      <c r="A17" s="10"/>
      <c r="B17" s="11"/>
      <c r="C17" s="14" t="s">
        <v>13</v>
      </c>
      <c r="D17" s="15" t="n">
        <v>22627.5</v>
      </c>
      <c r="E17" s="15" t="n">
        <v>8448.75</v>
      </c>
      <c r="F17" s="15" t="n">
        <v>167.08</v>
      </c>
      <c r="G17" s="15" t="n">
        <v>1248.08</v>
      </c>
      <c r="H17" s="15" t="n">
        <v>32491.42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4.1" hidden="false" customHeight="true" outlineLevel="0" collapsed="false">
      <c r="A18" s="10"/>
      <c r="B18" s="11"/>
      <c r="C18" s="16" t="s">
        <v>16</v>
      </c>
      <c r="D18" s="15" t="n">
        <v>78542.92</v>
      </c>
      <c r="E18" s="15" t="n">
        <v>22089</v>
      </c>
      <c r="F18" s="15" t="n">
        <v>353.42</v>
      </c>
      <c r="G18" s="15" t="n">
        <v>4633.42</v>
      </c>
      <c r="H18" s="15" t="n">
        <v>105618.75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4.1" hidden="false" customHeight="true" outlineLevel="0" collapsed="false">
      <c r="A19" s="10"/>
      <c r="B19" s="11"/>
      <c r="C19" s="18" t="s">
        <v>17</v>
      </c>
      <c r="D19" s="19" t="n">
        <v>53867.25</v>
      </c>
      <c r="E19" s="19" t="n">
        <v>15968.67</v>
      </c>
      <c r="F19" s="19" t="n">
        <v>189.25</v>
      </c>
      <c r="G19" s="19" t="n">
        <v>4100.75</v>
      </c>
      <c r="H19" s="19" t="n">
        <v>74125.92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4.1" hidden="false" customHeight="true" outlineLevel="0" collapsed="false">
      <c r="A20" s="10"/>
      <c r="B20" s="11"/>
      <c r="C20" s="14" t="s">
        <v>18</v>
      </c>
      <c r="D20" s="15" t="n">
        <v>39717.5</v>
      </c>
      <c r="E20" s="15" t="n">
        <v>14690.92</v>
      </c>
      <c r="F20" s="15" t="n">
        <v>164.75</v>
      </c>
      <c r="G20" s="15" t="n">
        <v>3800.5</v>
      </c>
      <c r="H20" s="15" t="n">
        <v>58373.67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4.1" hidden="false" customHeight="true" outlineLevel="0" collapsed="false">
      <c r="A21" s="10"/>
      <c r="B21" s="11"/>
      <c r="C21" s="14" t="s">
        <v>19</v>
      </c>
      <c r="D21" s="15" t="n">
        <v>13915.67</v>
      </c>
      <c r="E21" s="15" t="n">
        <v>1255</v>
      </c>
      <c r="F21" s="15" t="n">
        <v>23.58</v>
      </c>
      <c r="G21" s="15" t="n">
        <v>291.67</v>
      </c>
      <c r="H21" s="15" t="n">
        <v>15485.92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4.1" hidden="false" customHeight="true" outlineLevel="0" collapsed="false">
      <c r="A22" s="10"/>
      <c r="B22" s="11"/>
      <c r="C22" s="16" t="s">
        <v>20</v>
      </c>
      <c r="D22" s="15" t="n">
        <v>234.08</v>
      </c>
      <c r="E22" s="15" t="n">
        <v>22.75</v>
      </c>
      <c r="F22" s="15" t="n">
        <v>0.92</v>
      </c>
      <c r="G22" s="15" t="n">
        <v>8.58</v>
      </c>
      <c r="H22" s="15" t="n">
        <v>266.33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4.1" hidden="false" customHeight="true" outlineLevel="0" collapsed="false">
      <c r="A23" s="10"/>
      <c r="B23" s="11"/>
      <c r="C23" s="20" t="s">
        <v>21</v>
      </c>
      <c r="D23" s="21" t="n">
        <v>207719.25</v>
      </c>
      <c r="E23" s="21" t="n">
        <v>65723.58</v>
      </c>
      <c r="F23" s="21" t="n">
        <v>1148.58</v>
      </c>
      <c r="G23" s="21" t="n">
        <v>13515.83</v>
      </c>
      <c r="H23" s="21" t="n">
        <v>288107.25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4.1" hidden="false" customHeight="true" outlineLevel="0" collapsed="false">
      <c r="A24" s="10"/>
      <c r="B24" s="22" t="s">
        <v>22</v>
      </c>
      <c r="C24" s="22"/>
      <c r="D24" s="23" t="n">
        <v>611651682.94</v>
      </c>
      <c r="E24" s="23" t="n">
        <v>188462267.4</v>
      </c>
      <c r="F24" s="23" t="n">
        <v>3614809.54</v>
      </c>
      <c r="G24" s="23" t="n">
        <v>43671251.53</v>
      </c>
      <c r="H24" s="23" t="n">
        <v>847400011.41</v>
      </c>
      <c r="M24" s="0"/>
      <c r="N24" s="0"/>
      <c r="O24" s="0"/>
      <c r="P24" s="0"/>
      <c r="Q24" s="0"/>
      <c r="R24" s="0"/>
    </row>
    <row r="25" customFormat="false" ht="14.1" hidden="false" customHeight="true" outlineLevel="0" collapsed="false">
      <c r="A25" s="24" t="n">
        <v>2016</v>
      </c>
      <c r="B25" s="11" t="s">
        <v>10</v>
      </c>
      <c r="C25" s="12" t="s">
        <v>11</v>
      </c>
      <c r="D25" s="13" t="n">
        <v>53728.67</v>
      </c>
      <c r="E25" s="13" t="n">
        <v>17259.58</v>
      </c>
      <c r="F25" s="13" t="n">
        <v>382</v>
      </c>
      <c r="G25" s="13" t="n">
        <v>2783.25</v>
      </c>
      <c r="H25" s="13" t="n">
        <v>74153.5</v>
      </c>
      <c r="M25" s="0"/>
      <c r="N25" s="0"/>
      <c r="O25" s="0"/>
      <c r="P25" s="0"/>
      <c r="Q25" s="0"/>
      <c r="R25" s="0"/>
    </row>
    <row r="26" customFormat="false" ht="14.1" hidden="false" customHeight="true" outlineLevel="0" collapsed="false">
      <c r="A26" s="24"/>
      <c r="B26" s="11"/>
      <c r="C26" s="14" t="s">
        <v>12</v>
      </c>
      <c r="D26" s="15" t="n">
        <v>2868.25</v>
      </c>
      <c r="E26" s="15" t="n">
        <v>1080.5</v>
      </c>
      <c r="F26" s="15" t="n">
        <v>38</v>
      </c>
      <c r="G26" s="15" t="n">
        <v>460.67</v>
      </c>
      <c r="H26" s="15" t="n">
        <v>4447.42</v>
      </c>
      <c r="M26" s="0"/>
      <c r="N26" s="0"/>
      <c r="O26" s="0"/>
      <c r="P26" s="0"/>
      <c r="Q26" s="0"/>
      <c r="R26" s="0"/>
    </row>
    <row r="27" customFormat="false" ht="14.1" hidden="false" customHeight="true" outlineLevel="0" collapsed="false">
      <c r="A27" s="24"/>
      <c r="B27" s="11"/>
      <c r="C27" s="14" t="s">
        <v>13</v>
      </c>
      <c r="D27" s="15" t="n">
        <v>25147.17</v>
      </c>
      <c r="E27" s="15" t="n">
        <v>6528.92</v>
      </c>
      <c r="F27" s="15" t="n">
        <v>231.17</v>
      </c>
      <c r="G27" s="15" t="n">
        <v>811.17</v>
      </c>
      <c r="H27" s="15" t="n">
        <v>32718.42</v>
      </c>
      <c r="M27" s="0"/>
      <c r="N27" s="0"/>
      <c r="O27" s="0"/>
      <c r="P27" s="0"/>
      <c r="Q27" s="0"/>
      <c r="R27" s="0"/>
    </row>
    <row r="28" customFormat="false" ht="14.1" hidden="false" customHeight="true" outlineLevel="0" collapsed="false">
      <c r="A28" s="24"/>
      <c r="B28" s="11"/>
      <c r="C28" s="16" t="s">
        <v>14</v>
      </c>
      <c r="D28" s="17" t="n">
        <v>25713.25</v>
      </c>
      <c r="E28" s="17" t="n">
        <v>9650.17</v>
      </c>
      <c r="F28" s="17" t="n">
        <v>112.83</v>
      </c>
      <c r="G28" s="17" t="n">
        <v>1511.42</v>
      </c>
      <c r="H28" s="17" t="n">
        <v>36987.67</v>
      </c>
      <c r="J28" s="25"/>
      <c r="M28" s="0"/>
      <c r="N28" s="0"/>
      <c r="O28" s="0"/>
      <c r="P28" s="0"/>
      <c r="Q28" s="0"/>
      <c r="R28" s="0"/>
    </row>
    <row r="29" customFormat="false" ht="14.1" hidden="false" customHeight="true" outlineLevel="0" collapsed="false">
      <c r="A29" s="24"/>
      <c r="B29" s="11"/>
      <c r="C29" s="18" t="s">
        <v>15</v>
      </c>
      <c r="D29" s="19" t="n">
        <v>94687.08</v>
      </c>
      <c r="E29" s="19" t="n">
        <v>28271.08</v>
      </c>
      <c r="F29" s="19" t="n">
        <v>490.83</v>
      </c>
      <c r="G29" s="19" t="n">
        <v>5659.67</v>
      </c>
      <c r="H29" s="19" t="n">
        <v>129108.67</v>
      </c>
    </row>
    <row r="30" customFormat="false" ht="14.1" hidden="false" customHeight="true" outlineLevel="0" collapsed="false">
      <c r="A30" s="24"/>
      <c r="B30" s="11"/>
      <c r="C30" s="14" t="s">
        <v>12</v>
      </c>
      <c r="D30" s="15" t="n">
        <v>2444.17</v>
      </c>
      <c r="E30" s="15" t="n">
        <v>710.17</v>
      </c>
      <c r="F30" s="15" t="n">
        <v>32.33</v>
      </c>
      <c r="G30" s="15" t="n">
        <v>511.58</v>
      </c>
      <c r="H30" s="15" t="n">
        <v>3698.25</v>
      </c>
    </row>
    <row r="31" customFormat="false" ht="14.1" hidden="false" customHeight="true" outlineLevel="0" collapsed="false">
      <c r="A31" s="24"/>
      <c r="B31" s="11"/>
      <c r="C31" s="14" t="s">
        <v>13</v>
      </c>
      <c r="D31" s="15" t="n">
        <v>20259</v>
      </c>
      <c r="E31" s="15" t="n">
        <v>7321.92</v>
      </c>
      <c r="F31" s="15" t="n">
        <v>139.33</v>
      </c>
      <c r="G31" s="15" t="n">
        <v>1047.92</v>
      </c>
      <c r="H31" s="15" t="n">
        <v>28768.17</v>
      </c>
    </row>
    <row r="32" customFormat="false" ht="14.1" hidden="false" customHeight="true" outlineLevel="0" collapsed="false">
      <c r="A32" s="24"/>
      <c r="B32" s="11"/>
      <c r="C32" s="16" t="s">
        <v>16</v>
      </c>
      <c r="D32" s="15" t="n">
        <v>71983.92</v>
      </c>
      <c r="E32" s="15" t="n">
        <v>20239</v>
      </c>
      <c r="F32" s="15" t="n">
        <v>319.17</v>
      </c>
      <c r="G32" s="15" t="n">
        <v>4100.17</v>
      </c>
      <c r="H32" s="15" t="n">
        <v>96642.25</v>
      </c>
    </row>
    <row r="33" customFormat="false" ht="14.1" hidden="false" customHeight="true" outlineLevel="0" collapsed="false">
      <c r="A33" s="24"/>
      <c r="B33" s="11"/>
      <c r="C33" s="18" t="s">
        <v>17</v>
      </c>
      <c r="D33" s="19" t="n">
        <v>55694.75</v>
      </c>
      <c r="E33" s="19" t="n">
        <v>16777.75</v>
      </c>
      <c r="F33" s="19" t="n">
        <v>211.58</v>
      </c>
      <c r="G33" s="19" t="n">
        <v>4250.83</v>
      </c>
      <c r="H33" s="19" t="n">
        <v>76934.92</v>
      </c>
    </row>
    <row r="34" customFormat="false" ht="14.1" hidden="false" customHeight="true" outlineLevel="0" collapsed="false">
      <c r="A34" s="24"/>
      <c r="B34" s="11"/>
      <c r="C34" s="14" t="s">
        <v>18</v>
      </c>
      <c r="D34" s="15" t="n">
        <v>40692.75</v>
      </c>
      <c r="E34" s="15" t="n">
        <v>15454.67</v>
      </c>
      <c r="F34" s="15" t="n">
        <v>195.5</v>
      </c>
      <c r="G34" s="15" t="n">
        <v>3929.17</v>
      </c>
      <c r="H34" s="15" t="n">
        <v>60272.08</v>
      </c>
    </row>
    <row r="35" customFormat="false" ht="14.1" hidden="false" customHeight="true" outlineLevel="0" collapsed="false">
      <c r="A35" s="24"/>
      <c r="B35" s="11"/>
      <c r="C35" s="14" t="s">
        <v>19</v>
      </c>
      <c r="D35" s="15" t="n">
        <v>14757.42</v>
      </c>
      <c r="E35" s="15" t="n">
        <v>1296.25</v>
      </c>
      <c r="F35" s="15" t="n">
        <v>15.5</v>
      </c>
      <c r="G35" s="15" t="n">
        <v>313</v>
      </c>
      <c r="H35" s="15" t="n">
        <v>16382.17</v>
      </c>
    </row>
    <row r="36" customFormat="false" ht="14.1" hidden="false" customHeight="true" outlineLevel="0" collapsed="false">
      <c r="A36" s="24"/>
      <c r="B36" s="11"/>
      <c r="C36" s="16" t="s">
        <v>20</v>
      </c>
      <c r="D36" s="15" t="n">
        <v>244.58</v>
      </c>
      <c r="E36" s="15" t="n">
        <v>26.83</v>
      </c>
      <c r="F36" s="15" t="n">
        <v>0.58</v>
      </c>
      <c r="G36" s="15" t="n">
        <v>8.67</v>
      </c>
      <c r="H36" s="15" t="n">
        <v>280.67</v>
      </c>
    </row>
    <row r="37" customFormat="false" ht="14.1" hidden="false" customHeight="true" outlineLevel="0" collapsed="false">
      <c r="A37" s="24"/>
      <c r="B37" s="11"/>
      <c r="C37" s="20" t="s">
        <v>21</v>
      </c>
      <c r="D37" s="21" t="n">
        <v>204110.5</v>
      </c>
      <c r="E37" s="21" t="n">
        <v>62308.42</v>
      </c>
      <c r="F37" s="21" t="n">
        <v>1084.42</v>
      </c>
      <c r="G37" s="21" t="n">
        <v>12693.75</v>
      </c>
      <c r="H37" s="21" t="n">
        <v>280197.08</v>
      </c>
    </row>
    <row r="38" customFormat="false" ht="14.1" hidden="false" customHeight="true" outlineLevel="0" collapsed="false">
      <c r="A38" s="24"/>
      <c r="B38" s="22" t="s">
        <v>22</v>
      </c>
      <c r="C38" s="22"/>
      <c r="D38" s="23" t="n">
        <v>595191471.79</v>
      </c>
      <c r="E38" s="23" t="n">
        <v>176155264.27</v>
      </c>
      <c r="F38" s="23" t="n">
        <v>3376884.08</v>
      </c>
      <c r="G38" s="23" t="n">
        <v>40931955.78</v>
      </c>
      <c r="H38" s="23" t="n">
        <v>815655575.92</v>
      </c>
    </row>
    <row r="39" customFormat="false" ht="14.1" hidden="false" customHeight="true" outlineLevel="0" collapsed="false">
      <c r="A39" s="10" t="s">
        <v>23</v>
      </c>
      <c r="B39" s="11" t="s">
        <v>10</v>
      </c>
      <c r="C39" s="12" t="s">
        <v>11</v>
      </c>
      <c r="D39" s="13" t="n">
        <f aca="false">D25-D11</f>
        <v>4511.5</v>
      </c>
      <c r="E39" s="13" t="n">
        <f aca="false">E25-E11</f>
        <v>-883.75</v>
      </c>
      <c r="F39" s="13" t="n">
        <f aca="false">F25-F11</f>
        <v>-12.92</v>
      </c>
      <c r="G39" s="13" t="n">
        <f aca="false">G25-G11</f>
        <v>-55.25</v>
      </c>
      <c r="H39" s="13" t="n">
        <f aca="false">H25-H11</f>
        <v>3559.58</v>
      </c>
    </row>
    <row r="40" customFormat="false" ht="14.1" hidden="false" customHeight="true" outlineLevel="0" collapsed="false">
      <c r="A40" s="10"/>
      <c r="B40" s="11"/>
      <c r="C40" s="14" t="s">
        <v>12</v>
      </c>
      <c r="D40" s="15" t="n">
        <f aca="false">D26-D12</f>
        <v>-33.6700000000001</v>
      </c>
      <c r="E40" s="15" t="n">
        <f aca="false">E26-E12</f>
        <v>-86.25</v>
      </c>
      <c r="F40" s="15" t="n">
        <f aca="false">F26-F12</f>
        <v>-8.92</v>
      </c>
      <c r="G40" s="15" t="n">
        <f aca="false">G26-G12</f>
        <v>-47.16</v>
      </c>
      <c r="H40" s="15" t="n">
        <f aca="false">H26-H12</f>
        <v>-176</v>
      </c>
    </row>
    <row r="41" customFormat="false" ht="14.1" hidden="false" customHeight="true" outlineLevel="0" collapsed="false">
      <c r="A41" s="10"/>
      <c r="B41" s="11"/>
      <c r="C41" s="14" t="s">
        <v>13</v>
      </c>
      <c r="D41" s="15" t="n">
        <f aca="false">D27-D13</f>
        <v>2757.17</v>
      </c>
      <c r="E41" s="15" t="n">
        <f aca="false">E27-E13</f>
        <v>-602.16</v>
      </c>
      <c r="F41" s="15" t="n">
        <f aca="false">F27-F13</f>
        <v>-10.83</v>
      </c>
      <c r="G41" s="15" t="n">
        <f aca="false">G27-G13</f>
        <v>-30.9100000000001</v>
      </c>
      <c r="H41" s="15" t="n">
        <f aca="false">H27-H13</f>
        <v>2113.25</v>
      </c>
    </row>
    <row r="42" customFormat="false" ht="14.1" hidden="false" customHeight="true" outlineLevel="0" collapsed="false">
      <c r="A42" s="10"/>
      <c r="B42" s="11"/>
      <c r="C42" s="16" t="s">
        <v>14</v>
      </c>
      <c r="D42" s="15" t="n">
        <f aca="false">D28-D14</f>
        <v>1788</v>
      </c>
      <c r="E42" s="15" t="n">
        <f aca="false">E28-E14</f>
        <v>-195.33</v>
      </c>
      <c r="F42" s="15" t="n">
        <f aca="false">F28-F14</f>
        <v>6.83</v>
      </c>
      <c r="G42" s="15" t="n">
        <f aca="false">G28-G14</f>
        <v>22.8400000000001</v>
      </c>
      <c r="H42" s="15" t="n">
        <f aca="false">H28-H14</f>
        <v>1622.34</v>
      </c>
    </row>
    <row r="43" customFormat="false" ht="14.1" hidden="false" customHeight="true" outlineLevel="0" collapsed="false">
      <c r="A43" s="10"/>
      <c r="B43" s="11"/>
      <c r="C43" s="18" t="s">
        <v>15</v>
      </c>
      <c r="D43" s="19" t="n">
        <f aca="false">D29-D15</f>
        <v>-9947.75</v>
      </c>
      <c r="E43" s="19" t="n">
        <f aca="false">E29-E15</f>
        <v>-3340.5</v>
      </c>
      <c r="F43" s="19" t="n">
        <f aca="false">F29-F15</f>
        <v>-73.59</v>
      </c>
      <c r="G43" s="19" t="n">
        <f aca="false">G29-G15</f>
        <v>-916.91</v>
      </c>
      <c r="H43" s="19" t="n">
        <f aca="false">H29-H15</f>
        <v>-14278.75</v>
      </c>
    </row>
    <row r="44" customFormat="false" ht="14.1" hidden="false" customHeight="true" outlineLevel="0" collapsed="false">
      <c r="A44" s="10"/>
      <c r="B44" s="11"/>
      <c r="C44" s="14" t="s">
        <v>12</v>
      </c>
      <c r="D44" s="15" t="n">
        <f aca="false">D30-D16</f>
        <v>-1020.25</v>
      </c>
      <c r="E44" s="15" t="n">
        <f aca="false">E30-E16</f>
        <v>-363.66</v>
      </c>
      <c r="F44" s="15" t="n">
        <f aca="false">F30-F16</f>
        <v>-11.59</v>
      </c>
      <c r="G44" s="15" t="n">
        <f aca="false">G30-G16</f>
        <v>-183.5</v>
      </c>
      <c r="H44" s="15" t="n">
        <f aca="false">H30-H16</f>
        <v>-1579</v>
      </c>
    </row>
    <row r="45" customFormat="false" ht="14.1" hidden="false" customHeight="true" outlineLevel="0" collapsed="false">
      <c r="A45" s="10"/>
      <c r="B45" s="11"/>
      <c r="C45" s="14" t="s">
        <v>13</v>
      </c>
      <c r="D45" s="15" t="n">
        <f aca="false">D31-D17</f>
        <v>-2368.5</v>
      </c>
      <c r="E45" s="15" t="n">
        <f aca="false">E31-E17</f>
        <v>-1126.83</v>
      </c>
      <c r="F45" s="15" t="n">
        <f aca="false">F31-F17</f>
        <v>-27.75</v>
      </c>
      <c r="G45" s="15" t="n">
        <f aca="false">G31-G17</f>
        <v>-200.16</v>
      </c>
      <c r="H45" s="15" t="n">
        <f aca="false">H31-H17</f>
        <v>-3723.25</v>
      </c>
    </row>
    <row r="46" customFormat="false" ht="14.1" hidden="false" customHeight="true" outlineLevel="0" collapsed="false">
      <c r="A46" s="10"/>
      <c r="B46" s="11"/>
      <c r="C46" s="16" t="s">
        <v>16</v>
      </c>
      <c r="D46" s="15" t="n">
        <f aca="false">D32-D18</f>
        <v>-6559</v>
      </c>
      <c r="E46" s="15" t="n">
        <f aca="false">E32-E18</f>
        <v>-1850</v>
      </c>
      <c r="F46" s="15" t="n">
        <f aca="false">F32-F18</f>
        <v>-34.25</v>
      </c>
      <c r="G46" s="15" t="n">
        <f aca="false">G32-G18</f>
        <v>-533.25</v>
      </c>
      <c r="H46" s="15" t="n">
        <f aca="false">H32-H18</f>
        <v>-8976.5</v>
      </c>
    </row>
    <row r="47" customFormat="false" ht="14.1" hidden="false" customHeight="true" outlineLevel="0" collapsed="false">
      <c r="A47" s="10"/>
      <c r="B47" s="11"/>
      <c r="C47" s="18" t="s">
        <v>17</v>
      </c>
      <c r="D47" s="19" t="n">
        <f aca="false">D33-D19</f>
        <v>1827.5</v>
      </c>
      <c r="E47" s="19" t="n">
        <f aca="false">E33-E19</f>
        <v>809.08</v>
      </c>
      <c r="F47" s="19" t="n">
        <f aca="false">F33-F19</f>
        <v>22.33</v>
      </c>
      <c r="G47" s="19" t="n">
        <f aca="false">G33-G19</f>
        <v>150.08</v>
      </c>
      <c r="H47" s="19" t="n">
        <f aca="false">H33-H19</f>
        <v>2809</v>
      </c>
    </row>
    <row r="48" customFormat="false" ht="14.1" hidden="false" customHeight="true" outlineLevel="0" collapsed="false">
      <c r="A48" s="10"/>
      <c r="B48" s="11"/>
      <c r="C48" s="14" t="s">
        <v>18</v>
      </c>
      <c r="D48" s="15" t="n">
        <f aca="false">D34-D20</f>
        <v>975.25</v>
      </c>
      <c r="E48" s="15" t="n">
        <f aca="false">E34-E20</f>
        <v>763.75</v>
      </c>
      <c r="F48" s="15" t="n">
        <f aca="false">F34-F20</f>
        <v>30.75</v>
      </c>
      <c r="G48" s="15" t="n">
        <f aca="false">G34-G20</f>
        <v>128.67</v>
      </c>
      <c r="H48" s="15" t="n">
        <f aca="false">H34-H20</f>
        <v>1898.41</v>
      </c>
    </row>
    <row r="49" customFormat="false" ht="14.1" hidden="false" customHeight="true" outlineLevel="0" collapsed="false">
      <c r="A49" s="10"/>
      <c r="B49" s="11"/>
      <c r="C49" s="14" t="s">
        <v>19</v>
      </c>
      <c r="D49" s="15" t="n">
        <f aca="false">D35-D21</f>
        <v>841.75</v>
      </c>
      <c r="E49" s="15" t="n">
        <f aca="false">E35-E21</f>
        <v>41.25</v>
      </c>
      <c r="F49" s="15" t="n">
        <f aca="false">F35-F21</f>
        <v>-8.08</v>
      </c>
      <c r="G49" s="15" t="n">
        <f aca="false">G35-G21</f>
        <v>21.33</v>
      </c>
      <c r="H49" s="15" t="n">
        <f aca="false">H35-H21</f>
        <v>896.25</v>
      </c>
    </row>
    <row r="50" customFormat="false" ht="14.1" hidden="false" customHeight="true" outlineLevel="0" collapsed="false">
      <c r="A50" s="10"/>
      <c r="B50" s="11"/>
      <c r="C50" s="16" t="s">
        <v>20</v>
      </c>
      <c r="D50" s="15" t="n">
        <f aca="false">D36-D22</f>
        <v>10.5</v>
      </c>
      <c r="E50" s="15" t="n">
        <f aca="false">E36-E22</f>
        <v>4.08</v>
      </c>
      <c r="F50" s="15" t="n">
        <f aca="false">F36-F22</f>
        <v>-0.34</v>
      </c>
      <c r="G50" s="15" t="n">
        <f aca="false">G36-G22</f>
        <v>0.0899999999999999</v>
      </c>
      <c r="H50" s="15" t="n">
        <f aca="false">H36-H22</f>
        <v>14.34</v>
      </c>
    </row>
    <row r="51" customFormat="false" ht="14.1" hidden="false" customHeight="true" outlineLevel="0" collapsed="false">
      <c r="A51" s="10"/>
      <c r="B51" s="11"/>
      <c r="C51" s="20" t="s">
        <v>21</v>
      </c>
      <c r="D51" s="21" t="n">
        <f aca="false">D37-D23</f>
        <v>-3608.75</v>
      </c>
      <c r="E51" s="21" t="n">
        <f aca="false">E37-E23</f>
        <v>-3415.16</v>
      </c>
      <c r="F51" s="21" t="n">
        <f aca="false">F37-F23</f>
        <v>-64.1599999999999</v>
      </c>
      <c r="G51" s="21" t="n">
        <f aca="false">G37-G23</f>
        <v>-822.08</v>
      </c>
      <c r="H51" s="21" t="n">
        <f aca="false">H37-H23</f>
        <v>-7910.16999999998</v>
      </c>
    </row>
    <row r="52" customFormat="false" ht="14.1" hidden="false" customHeight="true" outlineLevel="0" collapsed="false">
      <c r="A52" s="10"/>
      <c r="B52" s="22" t="s">
        <v>22</v>
      </c>
      <c r="C52" s="22"/>
      <c r="D52" s="26" t="n">
        <f aca="false">D38-D24</f>
        <v>-16460211.1500001</v>
      </c>
      <c r="E52" s="26" t="n">
        <f aca="false">E38-E24</f>
        <v>-12307003.13</v>
      </c>
      <c r="F52" s="26" t="n">
        <f aca="false">F38-F24</f>
        <v>-237925.46</v>
      </c>
      <c r="G52" s="26" t="n">
        <f aca="false">G38-G24</f>
        <v>-2739295.75</v>
      </c>
      <c r="H52" s="26" t="n">
        <f aca="false">H38-H24</f>
        <v>-31744435.49</v>
      </c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5T10:51:16Z</cp:lastPrinted>
  <dcterms:modified xsi:type="dcterms:W3CDTF">2017-02-16T06:39:21Z</dcterms:modified>
  <cp:revision>0</cp:revision>
  <dc:subject/>
  <dc:title/>
</cp:coreProperties>
</file>