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Ontslagcompensatievergoeding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
Gewest excl. Duitstalige Gemeen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4.66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76.5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2165</v>
      </c>
      <c r="E11" s="11" t="n">
        <v>559</v>
      </c>
      <c r="F11" s="11" t="n">
        <v>17</v>
      </c>
      <c r="G11" s="11" t="n">
        <v>149</v>
      </c>
      <c r="H11" s="11" t="n">
        <v>2890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2109</v>
      </c>
      <c r="E12" s="11" t="n">
        <v>515</v>
      </c>
      <c r="F12" s="11" t="n">
        <v>14</v>
      </c>
      <c r="G12" s="11" t="n">
        <v>142</v>
      </c>
      <c r="H12" s="11" t="n">
        <v>2780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2118</v>
      </c>
      <c r="E13" s="11" t="n">
        <v>528</v>
      </c>
      <c r="F13" s="11" t="n">
        <v>13</v>
      </c>
      <c r="G13" s="11" t="n">
        <v>149</v>
      </c>
      <c r="H13" s="11" t="n">
        <v>2808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2074</v>
      </c>
      <c r="E14" s="11" t="n">
        <v>555</v>
      </c>
      <c r="F14" s="11" t="n">
        <v>12</v>
      </c>
      <c r="G14" s="11" t="n">
        <v>153</v>
      </c>
      <c r="H14" s="11" t="n">
        <v>2794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1970</v>
      </c>
      <c r="E15" s="11" t="n">
        <v>525</v>
      </c>
      <c r="F15" s="11" t="n">
        <v>11</v>
      </c>
      <c r="G15" s="11" t="n">
        <v>120</v>
      </c>
      <c r="H15" s="11" t="n">
        <v>2626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1994</v>
      </c>
      <c r="E16" s="11" t="n">
        <v>650</v>
      </c>
      <c r="F16" s="11" t="n">
        <v>9</v>
      </c>
      <c r="G16" s="11" t="n">
        <v>146</v>
      </c>
      <c r="H16" s="11" t="n">
        <v>2799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1909</v>
      </c>
      <c r="E17" s="11" t="n">
        <v>672</v>
      </c>
      <c r="F17" s="11" t="n">
        <v>9</v>
      </c>
      <c r="G17" s="11" t="n">
        <v>137</v>
      </c>
      <c r="H17" s="11" t="n">
        <v>2727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1886</v>
      </c>
      <c r="E18" s="11" t="n">
        <v>605</v>
      </c>
      <c r="F18" s="11" t="n">
        <v>9</v>
      </c>
      <c r="G18" s="11" t="n">
        <v>121</v>
      </c>
      <c r="H18" s="11" t="n">
        <v>2621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1851</v>
      </c>
      <c r="E19" s="11" t="n">
        <v>742</v>
      </c>
      <c r="F19" s="11" t="n">
        <v>6</v>
      </c>
      <c r="G19" s="11" t="n">
        <v>124</v>
      </c>
      <c r="H19" s="11" t="n">
        <v>2723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1837</v>
      </c>
      <c r="E20" s="11" t="n">
        <v>941</v>
      </c>
      <c r="F20" s="11" t="n">
        <v>9</v>
      </c>
      <c r="G20" s="11" t="n">
        <v>143</v>
      </c>
      <c r="H20" s="11" t="n">
        <v>2930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1748</v>
      </c>
      <c r="E21" s="11" t="n">
        <v>986</v>
      </c>
      <c r="F21" s="11" t="n">
        <v>6</v>
      </c>
      <c r="G21" s="11" t="n">
        <v>118</v>
      </c>
      <c r="H21" s="11" t="n">
        <v>2858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1700</v>
      </c>
      <c r="E22" s="11" t="n">
        <v>1036</v>
      </c>
      <c r="F22" s="11" t="n">
        <v>6</v>
      </c>
      <c r="G22" s="11" t="n">
        <v>152</v>
      </c>
      <c r="H22" s="11" t="n">
        <v>2894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1946.75</v>
      </c>
      <c r="E23" s="14" t="n">
        <v>692.83</v>
      </c>
      <c r="F23" s="14" t="n">
        <v>10.08</v>
      </c>
      <c r="G23" s="14" t="n">
        <v>137.83</v>
      </c>
      <c r="H23" s="14" t="n">
        <v>2787.5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63197751.19</v>
      </c>
      <c r="E24" s="17" t="n">
        <v>34373981.68</v>
      </c>
      <c r="F24" s="17" t="n">
        <v>298385.26</v>
      </c>
      <c r="G24" s="17" t="n">
        <v>4450838.49</v>
      </c>
      <c r="H24" s="17" t="n">
        <v>102320956.62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1977</v>
      </c>
      <c r="E25" s="11" t="n">
        <v>916</v>
      </c>
      <c r="F25" s="11" t="n">
        <v>7</v>
      </c>
      <c r="G25" s="11" t="n">
        <v>139</v>
      </c>
      <c r="H25" s="11" t="n">
        <v>3039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1823</v>
      </c>
      <c r="E26" s="11" t="n">
        <v>823</v>
      </c>
      <c r="F26" s="11" t="n">
        <v>6</v>
      </c>
      <c r="G26" s="11" t="n">
        <v>121</v>
      </c>
      <c r="H26" s="11" t="n">
        <v>2773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1630</v>
      </c>
      <c r="E27" s="11" t="n">
        <v>664</v>
      </c>
      <c r="F27" s="11" t="n">
        <v>7</v>
      </c>
      <c r="G27" s="11" t="n">
        <v>158</v>
      </c>
      <c r="H27" s="11" t="n">
        <v>2459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1483</v>
      </c>
      <c r="E28" s="11" t="n">
        <v>616</v>
      </c>
      <c r="F28" s="11" t="n">
        <v>9</v>
      </c>
      <c r="G28" s="11" t="n">
        <v>124</v>
      </c>
      <c r="H28" s="11" t="n">
        <v>2232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1539</v>
      </c>
      <c r="E29" s="11" t="n">
        <v>648</v>
      </c>
      <c r="F29" s="11" t="n">
        <v>10</v>
      </c>
      <c r="G29" s="11" t="n">
        <v>135</v>
      </c>
      <c r="H29" s="11" t="n">
        <v>2332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1458</v>
      </c>
      <c r="E30" s="11" t="n">
        <v>615</v>
      </c>
      <c r="F30" s="11" t="n">
        <v>8</v>
      </c>
      <c r="G30" s="11" t="n">
        <v>111</v>
      </c>
      <c r="H30" s="11" t="n">
        <v>2192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1407</v>
      </c>
      <c r="E31" s="11" t="n">
        <v>577</v>
      </c>
      <c r="F31" s="11" t="n">
        <v>7</v>
      </c>
      <c r="G31" s="11" t="n">
        <v>108</v>
      </c>
      <c r="H31" s="11" t="n">
        <v>2099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1227</v>
      </c>
      <c r="E32" s="11" t="n">
        <v>538</v>
      </c>
      <c r="F32" s="11" t="n">
        <v>9</v>
      </c>
      <c r="G32" s="11" t="n">
        <v>96</v>
      </c>
      <c r="H32" s="11" t="n">
        <v>1870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1393</v>
      </c>
      <c r="E33" s="11" t="n">
        <v>516</v>
      </c>
      <c r="F33" s="11" t="n">
        <v>9</v>
      </c>
      <c r="G33" s="11" t="n">
        <v>108</v>
      </c>
      <c r="H33" s="11" t="n">
        <v>2026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1300</v>
      </c>
      <c r="E34" s="11" t="n">
        <v>573</v>
      </c>
      <c r="F34" s="11" t="n">
        <v>11</v>
      </c>
      <c r="G34" s="11" t="n">
        <v>98</v>
      </c>
      <c r="H34" s="11" t="n">
        <v>1982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1385</v>
      </c>
      <c r="E35" s="11" t="n">
        <v>549</v>
      </c>
      <c r="F35" s="11" t="n">
        <v>9</v>
      </c>
      <c r="G35" s="11" t="n">
        <v>94</v>
      </c>
      <c r="H35" s="11" t="n">
        <v>2037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1486</v>
      </c>
      <c r="E36" s="11" t="n">
        <v>430</v>
      </c>
      <c r="F36" s="11" t="n">
        <v>9</v>
      </c>
      <c r="G36" s="11" t="n">
        <v>95</v>
      </c>
      <c r="H36" s="11" t="n">
        <v>2020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1509</v>
      </c>
      <c r="E37" s="14" t="n">
        <v>622.08</v>
      </c>
      <c r="F37" s="14" t="n">
        <v>8.42</v>
      </c>
      <c r="G37" s="14" t="n">
        <v>115.58</v>
      </c>
      <c r="H37" s="14" t="n">
        <v>2255.08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54098092.63</v>
      </c>
      <c r="E38" s="17" t="n">
        <v>29490971.93</v>
      </c>
      <c r="F38" s="17" t="n">
        <v>353336.91</v>
      </c>
      <c r="G38" s="17" t="n">
        <v>4304960</v>
      </c>
      <c r="H38" s="17" t="n">
        <v>88247361.47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188</v>
      </c>
      <c r="E39" s="11" t="n">
        <f aca="false">E25-E11</f>
        <v>357</v>
      </c>
      <c r="F39" s="11" t="n">
        <f aca="false">F25-F11</f>
        <v>-10</v>
      </c>
      <c r="G39" s="11" t="n">
        <f aca="false">G25-G11</f>
        <v>-10</v>
      </c>
      <c r="H39" s="11" t="n">
        <f aca="false">H25-H11</f>
        <v>149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286</v>
      </c>
      <c r="E40" s="11" t="n">
        <f aca="false">E26-E12</f>
        <v>308</v>
      </c>
      <c r="F40" s="11" t="n">
        <f aca="false">F26-F12</f>
        <v>-8</v>
      </c>
      <c r="G40" s="11" t="n">
        <f aca="false">G26-G12</f>
        <v>-21</v>
      </c>
      <c r="H40" s="11" t="n">
        <f aca="false">H26-H12</f>
        <v>-7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488</v>
      </c>
      <c r="E41" s="11" t="n">
        <f aca="false">E27-E13</f>
        <v>136</v>
      </c>
      <c r="F41" s="11" t="n">
        <f aca="false">F27-F13</f>
        <v>-6</v>
      </c>
      <c r="G41" s="11" t="n">
        <f aca="false">G27-G13</f>
        <v>9</v>
      </c>
      <c r="H41" s="11" t="n">
        <f aca="false">H27-H13</f>
        <v>-349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591</v>
      </c>
      <c r="E42" s="11" t="n">
        <f aca="false">E28-E14</f>
        <v>61</v>
      </c>
      <c r="F42" s="11" t="n">
        <f aca="false">F28-F14</f>
        <v>-3</v>
      </c>
      <c r="G42" s="11" t="n">
        <f aca="false">G28-G14</f>
        <v>-29</v>
      </c>
      <c r="H42" s="11" t="n">
        <f aca="false">H28-H14</f>
        <v>-562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431</v>
      </c>
      <c r="E43" s="11" t="n">
        <f aca="false">E29-E15</f>
        <v>123</v>
      </c>
      <c r="F43" s="11" t="n">
        <f aca="false">F29-F15</f>
        <v>-1</v>
      </c>
      <c r="G43" s="11" t="n">
        <f aca="false">G29-G15</f>
        <v>15</v>
      </c>
      <c r="H43" s="11" t="n">
        <f aca="false">H29-H15</f>
        <v>-294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536</v>
      </c>
      <c r="E44" s="11" t="n">
        <f aca="false">E30-E16</f>
        <v>-35</v>
      </c>
      <c r="F44" s="11" t="n">
        <f aca="false">F30-F16</f>
        <v>-1</v>
      </c>
      <c r="G44" s="11" t="n">
        <f aca="false">G30-G16</f>
        <v>-35</v>
      </c>
      <c r="H44" s="11" t="n">
        <f aca="false">H30-H16</f>
        <v>-607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502</v>
      </c>
      <c r="E45" s="11" t="n">
        <f aca="false">E31-E17</f>
        <v>-95</v>
      </c>
      <c r="F45" s="11" t="n">
        <f aca="false">F31-F17</f>
        <v>-2</v>
      </c>
      <c r="G45" s="11" t="n">
        <f aca="false">G31-G17</f>
        <v>-29</v>
      </c>
      <c r="H45" s="11" t="n">
        <f aca="false">H31-H17</f>
        <v>-628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659</v>
      </c>
      <c r="E46" s="11" t="n">
        <f aca="false">E32-E18</f>
        <v>-67</v>
      </c>
      <c r="F46" s="11" t="n">
        <f aca="false">F32-F18</f>
        <v>0</v>
      </c>
      <c r="G46" s="11" t="n">
        <f aca="false">G32-G18</f>
        <v>-25</v>
      </c>
      <c r="H46" s="11" t="n">
        <f aca="false">H32-H18</f>
        <v>-751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458</v>
      </c>
      <c r="E47" s="11" t="n">
        <f aca="false">E33-E19</f>
        <v>-226</v>
      </c>
      <c r="F47" s="11" t="n">
        <f aca="false">F33-F19</f>
        <v>3</v>
      </c>
      <c r="G47" s="11" t="n">
        <f aca="false">G33-G19</f>
        <v>-16</v>
      </c>
      <c r="H47" s="11" t="n">
        <f aca="false">H33-H19</f>
        <v>-697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-537</v>
      </c>
      <c r="E48" s="11" t="n">
        <f aca="false">E34-E20</f>
        <v>-368</v>
      </c>
      <c r="F48" s="11" t="n">
        <f aca="false">F34-F20</f>
        <v>2</v>
      </c>
      <c r="G48" s="11" t="n">
        <f aca="false">G34-G20</f>
        <v>-45</v>
      </c>
      <c r="H48" s="11" t="n">
        <f aca="false">H34-H20</f>
        <v>-948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-363</v>
      </c>
      <c r="E49" s="11" t="n">
        <f aca="false">E35-E21</f>
        <v>-437</v>
      </c>
      <c r="F49" s="11" t="n">
        <f aca="false">F35-F21</f>
        <v>3</v>
      </c>
      <c r="G49" s="11" t="n">
        <f aca="false">G35-G21</f>
        <v>-24</v>
      </c>
      <c r="H49" s="11" t="n">
        <f aca="false">H35-H21</f>
        <v>-821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-214</v>
      </c>
      <c r="E50" s="11" t="n">
        <f aca="false">E36-E22</f>
        <v>-606</v>
      </c>
      <c r="F50" s="11" t="n">
        <f aca="false">F36-F22</f>
        <v>3</v>
      </c>
      <c r="G50" s="11" t="n">
        <f aca="false">G36-G22</f>
        <v>-57</v>
      </c>
      <c r="H50" s="11" t="n">
        <f aca="false">H36-H22</f>
        <v>-874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437.75</v>
      </c>
      <c r="E51" s="14" t="n">
        <f aca="false">E37-E23</f>
        <v>-70.75</v>
      </c>
      <c r="F51" s="14" t="n">
        <f aca="false">F37-F23</f>
        <v>-1.66</v>
      </c>
      <c r="G51" s="14" t="n">
        <f aca="false">G37-G23</f>
        <v>-22.25</v>
      </c>
      <c r="H51" s="14" t="n">
        <f aca="false">H37-H23</f>
        <v>-532.42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9099658.56</v>
      </c>
      <c r="E52" s="17" t="n">
        <f aca="false">E38-E24</f>
        <v>-4883009.75</v>
      </c>
      <c r="F52" s="17" t="n">
        <f aca="false">F38-F24</f>
        <v>54951.65</v>
      </c>
      <c r="G52" s="17" t="n">
        <f aca="false">G38-G24</f>
        <v>-145878.49</v>
      </c>
      <c r="H52" s="17" t="n">
        <f aca="false">H38-H24</f>
        <v>-14073595.15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1-10-21T09:45:01Z</cp:lastPrinted>
  <dcterms:modified xsi:type="dcterms:W3CDTF">2019-02-20T10:34:01Z</dcterms:modified>
  <cp:revision>0</cp:revision>
  <dc:subject/>
  <dc:title/>
</cp:coreProperties>
</file>