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LOOPBAANONDERBREKING, TIJDSKREDIET EN THEMATISCHE VERLOVEN MET UITKERINGEN</t>
  </si>
  <si>
    <t xml:space="preserve">Verdeling volgens gewest, type onderbreking en aard van het thematisch verlof</t>
  </si>
  <si>
    <t xml:space="preserve">Jaar</t>
  </si>
  <si>
    <t xml:space="preserve">Eenheid</t>
  </si>
  <si>
    <t xml:space="preserve">Type onderbreking en aard van het thematisch verlof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Fysieke eenheden (jaargemiddelden)</t>
  </si>
  <si>
    <t xml:space="preserve">Loopbaanonderbreking</t>
  </si>
  <si>
    <t xml:space="preserve">Volledig</t>
  </si>
  <si>
    <t xml:space="preserve">Halftijds</t>
  </si>
  <si>
    <t xml:space="preserve">Vermindering met 1/5de, 1/4de of 1/3de</t>
  </si>
  <si>
    <t xml:space="preserve">Tijdskrediet</t>
  </si>
  <si>
    <t xml:space="preserve">Vermindering met 1/5de</t>
  </si>
  <si>
    <t xml:space="preserve">Thematische verloven</t>
  </si>
  <si>
    <t xml:space="preserve">Ouderschapsverlof</t>
  </si>
  <si>
    <t xml:space="preserve">Medische bijstand</t>
  </si>
  <si>
    <t xml:space="preserve">Palliatieve zorgen</t>
  </si>
  <si>
    <t xml:space="preserve">Algemeen totaal</t>
  </si>
  <si>
    <t xml:space="preserve">Uitgaven in miljoen EUR</t>
  </si>
  <si>
    <t xml:space="preserve">Verschil 2015 -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5.42"/>
    <col collapsed="false" customWidth="true" hidden="false" outlineLevel="0" max="3" min="3" style="0" width="34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6" min="8" style="1" width="9.14"/>
  </cols>
  <sheetData>
    <row r="1" customFormat="fals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4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1" hidden="false" customHeight="true" outlineLevel="0" collapsed="false">
      <c r="A5" s="8" t="n">
        <v>2014</v>
      </c>
      <c r="B5" s="9" t="s">
        <v>9</v>
      </c>
      <c r="C5" s="10" t="s">
        <v>10</v>
      </c>
      <c r="D5" s="11" t="n">
        <v>47055.92</v>
      </c>
      <c r="E5" s="11" t="n">
        <v>18826.58</v>
      </c>
      <c r="F5" s="11" t="n">
        <v>2785.17</v>
      </c>
      <c r="G5" s="11" t="n">
        <v>68667.67</v>
      </c>
    </row>
    <row r="6" customFormat="false" ht="14.1" hidden="false" customHeight="true" outlineLevel="0" collapsed="false">
      <c r="A6" s="8"/>
      <c r="B6" s="9"/>
      <c r="C6" s="12" t="s">
        <v>11</v>
      </c>
      <c r="D6" s="13" t="n">
        <v>3020.75</v>
      </c>
      <c r="E6" s="13" t="n">
        <v>1311.92</v>
      </c>
      <c r="F6" s="13" t="n">
        <v>503.67</v>
      </c>
      <c r="G6" s="13" t="n">
        <v>4836.33</v>
      </c>
    </row>
    <row r="7" customFormat="false" ht="14.1" hidden="false" customHeight="true" outlineLevel="0" collapsed="false">
      <c r="A7" s="8"/>
      <c r="B7" s="9"/>
      <c r="C7" s="12" t="s">
        <v>12</v>
      </c>
      <c r="D7" s="13" t="n">
        <v>22026.58</v>
      </c>
      <c r="E7" s="13" t="n">
        <v>7931.33</v>
      </c>
      <c r="F7" s="13" t="n">
        <v>852.42</v>
      </c>
      <c r="G7" s="13" t="n">
        <v>30810.33</v>
      </c>
    </row>
    <row r="8" customFormat="false" ht="14.1" hidden="false" customHeight="true" outlineLevel="0" collapsed="false">
      <c r="A8" s="8"/>
      <c r="B8" s="9"/>
      <c r="C8" s="14" t="s">
        <v>13</v>
      </c>
      <c r="D8" s="15" t="n">
        <v>22008.58</v>
      </c>
      <c r="E8" s="15" t="n">
        <v>9583.33</v>
      </c>
      <c r="F8" s="15" t="n">
        <v>1429.08</v>
      </c>
      <c r="G8" s="15" t="n">
        <v>33021</v>
      </c>
    </row>
    <row r="9" customFormat="false" ht="14.1" hidden="false" customHeight="true" outlineLevel="0" collapsed="false">
      <c r="A9" s="8"/>
      <c r="B9" s="9"/>
      <c r="C9" s="16" t="s">
        <v>14</v>
      </c>
      <c r="D9" s="17" t="n">
        <v>96761.58</v>
      </c>
      <c r="E9" s="17" t="n">
        <v>31300</v>
      </c>
      <c r="F9" s="17" t="n">
        <v>6519.67</v>
      </c>
      <c r="G9" s="17" t="n">
        <v>134581.25</v>
      </c>
    </row>
    <row r="10" customFormat="false" ht="14.1" hidden="false" customHeight="true" outlineLevel="0" collapsed="false">
      <c r="A10" s="8"/>
      <c r="B10" s="9"/>
      <c r="C10" s="12" t="s">
        <v>11</v>
      </c>
      <c r="D10" s="13" t="n">
        <v>3722.92</v>
      </c>
      <c r="E10" s="13" t="n">
        <v>1293.92</v>
      </c>
      <c r="F10" s="13" t="n">
        <v>773.33</v>
      </c>
      <c r="G10" s="13" t="n">
        <v>5790.17</v>
      </c>
    </row>
    <row r="11" customFormat="false" ht="14.1" hidden="false" customHeight="true" outlineLevel="0" collapsed="false">
      <c r="A11" s="8"/>
      <c r="B11" s="9"/>
      <c r="C11" s="12" t="s">
        <v>12</v>
      </c>
      <c r="D11" s="13" t="n">
        <v>22927.58</v>
      </c>
      <c r="E11" s="13" t="n">
        <v>9135.83</v>
      </c>
      <c r="F11" s="13" t="n">
        <v>1291.42</v>
      </c>
      <c r="G11" s="13" t="n">
        <v>33354.83</v>
      </c>
    </row>
    <row r="12" customFormat="false" ht="14.1" hidden="false" customHeight="true" outlineLevel="0" collapsed="false">
      <c r="A12" s="8"/>
      <c r="B12" s="9"/>
      <c r="C12" s="14" t="s">
        <v>15</v>
      </c>
      <c r="D12" s="13" t="n">
        <v>70111.08</v>
      </c>
      <c r="E12" s="13" t="n">
        <v>20870.25</v>
      </c>
      <c r="F12" s="13" t="n">
        <v>4454.92</v>
      </c>
      <c r="G12" s="13" t="n">
        <v>95436.25</v>
      </c>
    </row>
    <row r="13" customFormat="false" ht="14.1" hidden="false" customHeight="true" outlineLevel="0" collapsed="false">
      <c r="A13" s="8"/>
      <c r="B13" s="9"/>
      <c r="C13" s="16" t="s">
        <v>16</v>
      </c>
      <c r="D13" s="17" t="n">
        <v>53103</v>
      </c>
      <c r="E13" s="17" t="n">
        <v>15838.67</v>
      </c>
      <c r="F13" s="17" t="n">
        <v>4110</v>
      </c>
      <c r="G13" s="17" t="n">
        <v>73051.67</v>
      </c>
    </row>
    <row r="14" customFormat="false" ht="14.1" hidden="false" customHeight="true" outlineLevel="0" collapsed="false">
      <c r="A14" s="8"/>
      <c r="B14" s="9"/>
      <c r="C14" s="12" t="s">
        <v>17</v>
      </c>
      <c r="D14" s="13" t="n">
        <v>39037.17</v>
      </c>
      <c r="E14" s="13" t="n">
        <v>14456.58</v>
      </c>
      <c r="F14" s="13" t="n">
        <v>3805.58</v>
      </c>
      <c r="G14" s="13" t="n">
        <v>57299.33</v>
      </c>
    </row>
    <row r="15" customFormat="false" ht="14.1" hidden="false" customHeight="true" outlineLevel="0" collapsed="false">
      <c r="A15" s="8"/>
      <c r="B15" s="9"/>
      <c r="C15" s="12" t="s">
        <v>18</v>
      </c>
      <c r="D15" s="13" t="n">
        <v>13808.83</v>
      </c>
      <c r="E15" s="13" t="n">
        <v>1357.25</v>
      </c>
      <c r="F15" s="13" t="n">
        <v>295.42</v>
      </c>
      <c r="G15" s="13" t="n">
        <v>15461.5</v>
      </c>
    </row>
    <row r="16" customFormat="false" ht="14.1" hidden="false" customHeight="true" outlineLevel="0" collapsed="false">
      <c r="A16" s="8"/>
      <c r="B16" s="9"/>
      <c r="C16" s="14" t="s">
        <v>19</v>
      </c>
      <c r="D16" s="13" t="n">
        <v>257</v>
      </c>
      <c r="E16" s="13" t="n">
        <v>24.83</v>
      </c>
      <c r="F16" s="13" t="n">
        <v>9</v>
      </c>
      <c r="G16" s="13" t="n">
        <v>290.83</v>
      </c>
    </row>
    <row r="17" customFormat="false" ht="14.1" hidden="false" customHeight="true" outlineLevel="0" collapsed="false">
      <c r="A17" s="8"/>
      <c r="B17" s="9"/>
      <c r="C17" s="18" t="s">
        <v>20</v>
      </c>
      <c r="D17" s="19" t="n">
        <v>196920.5</v>
      </c>
      <c r="E17" s="19" t="n">
        <v>65965.25</v>
      </c>
      <c r="F17" s="19" t="n">
        <v>13414.83</v>
      </c>
      <c r="G17" s="19" t="n">
        <v>276300.58</v>
      </c>
    </row>
    <row r="18" customFormat="false" ht="14.1" hidden="false" customHeight="true" outlineLevel="0" collapsed="false">
      <c r="A18" s="8"/>
      <c r="B18" s="20" t="s">
        <v>21</v>
      </c>
      <c r="C18" s="20"/>
      <c r="D18" s="21" t="n">
        <v>592229598.89</v>
      </c>
      <c r="E18" s="21" t="n">
        <v>194168620.99</v>
      </c>
      <c r="F18" s="21" t="n">
        <v>44213281.37</v>
      </c>
      <c r="G18" s="21" t="n">
        <v>830611501.25</v>
      </c>
    </row>
    <row r="19" customFormat="false" ht="14.1" hidden="false" customHeight="true" outlineLevel="0" collapsed="false">
      <c r="A19" s="22" t="n">
        <v>2015</v>
      </c>
      <c r="B19" s="9" t="s">
        <v>9</v>
      </c>
      <c r="C19" s="10" t="s">
        <v>10</v>
      </c>
      <c r="D19" s="11" t="n">
        <v>49217.17</v>
      </c>
      <c r="E19" s="11" t="n">
        <v>18538.25</v>
      </c>
      <c r="F19" s="11" t="n">
        <v>2838.5</v>
      </c>
      <c r="G19" s="11" t="n">
        <v>70593.92</v>
      </c>
    </row>
    <row r="20" customFormat="false" ht="14.1" hidden="false" customHeight="true" outlineLevel="0" collapsed="false">
      <c r="A20" s="22"/>
      <c r="B20" s="9"/>
      <c r="C20" s="12" t="s">
        <v>11</v>
      </c>
      <c r="D20" s="13" t="n">
        <v>2901.92</v>
      </c>
      <c r="E20" s="13" t="n">
        <v>1213.67</v>
      </c>
      <c r="F20" s="13" t="n">
        <v>507.83</v>
      </c>
      <c r="G20" s="13" t="n">
        <v>4623.42</v>
      </c>
    </row>
    <row r="21" customFormat="false" ht="14.1" hidden="false" customHeight="true" outlineLevel="0" collapsed="false">
      <c r="A21" s="22"/>
      <c r="B21" s="9"/>
      <c r="C21" s="12" t="s">
        <v>12</v>
      </c>
      <c r="D21" s="13" t="n">
        <v>22390</v>
      </c>
      <c r="E21" s="13" t="n">
        <v>7373.08</v>
      </c>
      <c r="F21" s="13" t="n">
        <v>842.08</v>
      </c>
      <c r="G21" s="13" t="n">
        <v>30605.17</v>
      </c>
    </row>
    <row r="22" customFormat="false" ht="14.1" hidden="false" customHeight="true" outlineLevel="0" collapsed="false">
      <c r="A22" s="22"/>
      <c r="B22" s="9"/>
      <c r="C22" s="14" t="s">
        <v>13</v>
      </c>
      <c r="D22" s="15" t="n">
        <v>23925.25</v>
      </c>
      <c r="E22" s="15" t="n">
        <v>9951.5</v>
      </c>
      <c r="F22" s="15" t="n">
        <v>1488.58</v>
      </c>
      <c r="G22" s="15" t="n">
        <v>35365.33</v>
      </c>
      <c r="I22" s="23"/>
    </row>
    <row r="23" customFormat="false" ht="14.1" hidden="false" customHeight="true" outlineLevel="0" collapsed="false">
      <c r="A23" s="22"/>
      <c r="B23" s="9"/>
      <c r="C23" s="16" t="s">
        <v>14</v>
      </c>
      <c r="D23" s="17" t="n">
        <v>104634.83</v>
      </c>
      <c r="E23" s="17" t="n">
        <v>32176</v>
      </c>
      <c r="F23" s="17" t="n">
        <v>6576.58</v>
      </c>
      <c r="G23" s="17" t="n">
        <v>143387.42</v>
      </c>
    </row>
    <row r="24" customFormat="false" ht="14.1" hidden="false" customHeight="true" outlineLevel="0" collapsed="false">
      <c r="A24" s="22"/>
      <c r="B24" s="9"/>
      <c r="C24" s="12" t="s">
        <v>11</v>
      </c>
      <c r="D24" s="13" t="n">
        <v>3464.42</v>
      </c>
      <c r="E24" s="13" t="n">
        <v>1117.75</v>
      </c>
      <c r="F24" s="13" t="n">
        <v>695.08</v>
      </c>
      <c r="G24" s="13" t="n">
        <v>5277.25</v>
      </c>
    </row>
    <row r="25" customFormat="false" ht="14.1" hidden="false" customHeight="true" outlineLevel="0" collapsed="false">
      <c r="A25" s="22"/>
      <c r="B25" s="9"/>
      <c r="C25" s="12" t="s">
        <v>12</v>
      </c>
      <c r="D25" s="13" t="n">
        <v>22627.5</v>
      </c>
      <c r="E25" s="13" t="n">
        <v>8615.83</v>
      </c>
      <c r="F25" s="13" t="n">
        <v>1248.08</v>
      </c>
      <c r="G25" s="13" t="n">
        <v>32491.42</v>
      </c>
    </row>
    <row r="26" customFormat="false" ht="14.1" hidden="false" customHeight="true" outlineLevel="0" collapsed="false">
      <c r="A26" s="22"/>
      <c r="B26" s="9"/>
      <c r="C26" s="14" t="s">
        <v>15</v>
      </c>
      <c r="D26" s="13" t="n">
        <v>78542.92</v>
      </c>
      <c r="E26" s="13" t="n">
        <v>22442.42</v>
      </c>
      <c r="F26" s="13" t="n">
        <v>4633.42</v>
      </c>
      <c r="G26" s="13" t="n">
        <v>105618.75</v>
      </c>
    </row>
    <row r="27" customFormat="false" ht="14.1" hidden="false" customHeight="true" outlineLevel="0" collapsed="false">
      <c r="A27" s="22"/>
      <c r="B27" s="9"/>
      <c r="C27" s="16" t="s">
        <v>16</v>
      </c>
      <c r="D27" s="17" t="n">
        <v>53867.25</v>
      </c>
      <c r="E27" s="17" t="n">
        <v>16157.92</v>
      </c>
      <c r="F27" s="17" t="n">
        <v>4100.75</v>
      </c>
      <c r="G27" s="17" t="n">
        <v>74125.92</v>
      </c>
    </row>
    <row r="28" customFormat="false" ht="14.1" hidden="false" customHeight="true" outlineLevel="0" collapsed="false">
      <c r="A28" s="22"/>
      <c r="B28" s="9"/>
      <c r="C28" s="12" t="s">
        <v>17</v>
      </c>
      <c r="D28" s="13" t="n">
        <v>39717.5</v>
      </c>
      <c r="E28" s="13" t="n">
        <v>14855.67</v>
      </c>
      <c r="F28" s="13" t="n">
        <v>3800.5</v>
      </c>
      <c r="G28" s="13" t="n">
        <v>58373.67</v>
      </c>
    </row>
    <row r="29" customFormat="false" ht="14.1" hidden="false" customHeight="true" outlineLevel="0" collapsed="false">
      <c r="A29" s="22"/>
      <c r="B29" s="9"/>
      <c r="C29" s="12" t="s">
        <v>18</v>
      </c>
      <c r="D29" s="13" t="n">
        <v>13915.67</v>
      </c>
      <c r="E29" s="13" t="n">
        <v>1278.58</v>
      </c>
      <c r="F29" s="13" t="n">
        <v>291.67</v>
      </c>
      <c r="G29" s="13" t="n">
        <v>15485.92</v>
      </c>
    </row>
    <row r="30" customFormat="false" ht="14.1" hidden="false" customHeight="true" outlineLevel="0" collapsed="false">
      <c r="A30" s="22"/>
      <c r="B30" s="9"/>
      <c r="C30" s="14" t="s">
        <v>19</v>
      </c>
      <c r="D30" s="13" t="n">
        <v>234.08</v>
      </c>
      <c r="E30" s="13" t="n">
        <v>23.67</v>
      </c>
      <c r="F30" s="13" t="n">
        <v>8.58</v>
      </c>
      <c r="G30" s="13" t="n">
        <v>266.33</v>
      </c>
    </row>
    <row r="31" customFormat="false" ht="14.1" hidden="false" customHeight="true" outlineLevel="0" collapsed="false">
      <c r="A31" s="22"/>
      <c r="B31" s="9"/>
      <c r="C31" s="18" t="s">
        <v>20</v>
      </c>
      <c r="D31" s="19" t="n">
        <v>207719.25</v>
      </c>
      <c r="E31" s="19" t="n">
        <v>66872.17</v>
      </c>
      <c r="F31" s="19" t="n">
        <v>13515.83</v>
      </c>
      <c r="G31" s="19" t="n">
        <v>288107.25</v>
      </c>
    </row>
    <row r="32" customFormat="false" ht="14.1" hidden="false" customHeight="true" outlineLevel="0" collapsed="false">
      <c r="A32" s="22"/>
      <c r="B32" s="20" t="s">
        <v>21</v>
      </c>
      <c r="C32" s="20"/>
      <c r="D32" s="21" t="n">
        <v>611651682.94</v>
      </c>
      <c r="E32" s="21" t="n">
        <v>192077076.94</v>
      </c>
      <c r="F32" s="21" t="n">
        <v>43671251.53</v>
      </c>
      <c r="G32" s="21" t="n">
        <v>847400011.41</v>
      </c>
    </row>
    <row r="33" customFormat="false" ht="14.1" hidden="false" customHeight="true" outlineLevel="0" collapsed="false">
      <c r="A33" s="8" t="s">
        <v>22</v>
      </c>
      <c r="B33" s="9" t="s">
        <v>9</v>
      </c>
      <c r="C33" s="10" t="s">
        <v>10</v>
      </c>
      <c r="D33" s="11" t="n">
        <f aca="false">D19-D5</f>
        <v>2161.25</v>
      </c>
      <c r="E33" s="11" t="n">
        <f aca="false">E19-E5</f>
        <v>-288.330000000002</v>
      </c>
      <c r="F33" s="11" t="n">
        <f aca="false">F19-F5</f>
        <v>53.3299999999999</v>
      </c>
      <c r="G33" s="11" t="n">
        <f aca="false">G19-G5</f>
        <v>1926.25</v>
      </c>
    </row>
    <row r="34" customFormat="false" ht="14.1" hidden="false" customHeight="true" outlineLevel="0" collapsed="false">
      <c r="A34" s="8"/>
      <c r="B34" s="9"/>
      <c r="C34" s="12" t="s">
        <v>11</v>
      </c>
      <c r="D34" s="13" t="n">
        <f aca="false">D20-D6</f>
        <v>-118.83</v>
      </c>
      <c r="E34" s="13" t="n">
        <f aca="false">E20-E6</f>
        <v>-98.25</v>
      </c>
      <c r="F34" s="13" t="n">
        <f aca="false">F20-F6</f>
        <v>4.15999999999997</v>
      </c>
      <c r="G34" s="13" t="n">
        <f aca="false">G20-G6</f>
        <v>-212.91</v>
      </c>
    </row>
    <row r="35" customFormat="false" ht="14.1" hidden="false" customHeight="true" outlineLevel="0" collapsed="false">
      <c r="A35" s="8"/>
      <c r="B35" s="9"/>
      <c r="C35" s="12" t="s">
        <v>12</v>
      </c>
      <c r="D35" s="13" t="n">
        <f aca="false">D21-D7</f>
        <v>363.419999999998</v>
      </c>
      <c r="E35" s="13" t="n">
        <f aca="false">E21-E7</f>
        <v>-558.25</v>
      </c>
      <c r="F35" s="13" t="n">
        <f aca="false">F21-F7</f>
        <v>-10.3399999999999</v>
      </c>
      <c r="G35" s="13" t="n">
        <f aca="false">G21-G7</f>
        <v>-205.160000000004</v>
      </c>
    </row>
    <row r="36" customFormat="false" ht="14.1" hidden="false" customHeight="true" outlineLevel="0" collapsed="false">
      <c r="A36" s="8"/>
      <c r="B36" s="9"/>
      <c r="C36" s="14" t="s">
        <v>13</v>
      </c>
      <c r="D36" s="13" t="n">
        <f aca="false">D22-D8</f>
        <v>1916.67</v>
      </c>
      <c r="E36" s="13" t="n">
        <f aca="false">E22-E8</f>
        <v>368.17</v>
      </c>
      <c r="F36" s="13" t="n">
        <f aca="false">F22-F8</f>
        <v>59.5</v>
      </c>
      <c r="G36" s="13" t="n">
        <f aca="false">G22-G8</f>
        <v>2344.33</v>
      </c>
    </row>
    <row r="37" customFormat="false" ht="14.1" hidden="false" customHeight="true" outlineLevel="0" collapsed="false">
      <c r="A37" s="8"/>
      <c r="B37" s="9"/>
      <c r="C37" s="16" t="s">
        <v>14</v>
      </c>
      <c r="D37" s="17" t="n">
        <f aca="false">D23-D9</f>
        <v>7873.25</v>
      </c>
      <c r="E37" s="17" t="n">
        <f aca="false">E23-E9</f>
        <v>876</v>
      </c>
      <c r="F37" s="17" t="n">
        <f aca="false">F23-F9</f>
        <v>56.9099999999999</v>
      </c>
      <c r="G37" s="17" t="n">
        <f aca="false">G23-G9</f>
        <v>8806.17000000001</v>
      </c>
    </row>
    <row r="38" customFormat="false" ht="14.1" hidden="false" customHeight="true" outlineLevel="0" collapsed="false">
      <c r="A38" s="8"/>
      <c r="B38" s="9"/>
      <c r="C38" s="12" t="s">
        <v>11</v>
      </c>
      <c r="D38" s="13" t="n">
        <f aca="false">D24-D10</f>
        <v>-258.5</v>
      </c>
      <c r="E38" s="13" t="n">
        <f aca="false">E24-E10</f>
        <v>-176.17</v>
      </c>
      <c r="F38" s="13" t="n">
        <f aca="false">F24-F10</f>
        <v>-78.25</v>
      </c>
      <c r="G38" s="13" t="n">
        <f aca="false">G24-G10</f>
        <v>-512.92</v>
      </c>
    </row>
    <row r="39" customFormat="false" ht="14.1" hidden="false" customHeight="true" outlineLevel="0" collapsed="false">
      <c r="A39" s="8"/>
      <c r="B39" s="9"/>
      <c r="C39" s="12" t="s">
        <v>12</v>
      </c>
      <c r="D39" s="13" t="n">
        <f aca="false">D25-D11</f>
        <v>-300.080000000002</v>
      </c>
      <c r="E39" s="13" t="n">
        <f aca="false">E25-E11</f>
        <v>-520</v>
      </c>
      <c r="F39" s="13" t="n">
        <f aca="false">F25-F11</f>
        <v>-43.3400000000001</v>
      </c>
      <c r="G39" s="13" t="n">
        <f aca="false">G25-G11</f>
        <v>-863.410000000004</v>
      </c>
    </row>
    <row r="40" customFormat="false" ht="14.1" hidden="false" customHeight="true" outlineLevel="0" collapsed="false">
      <c r="A40" s="8"/>
      <c r="B40" s="9"/>
      <c r="C40" s="14" t="s">
        <v>15</v>
      </c>
      <c r="D40" s="13" t="n">
        <f aca="false">D26-D12</f>
        <v>8431.84</v>
      </c>
      <c r="E40" s="13" t="n">
        <f aca="false">E26-E12</f>
        <v>1572.17</v>
      </c>
      <c r="F40" s="13" t="n">
        <f aca="false">F26-F12</f>
        <v>178.5</v>
      </c>
      <c r="G40" s="13" t="n">
        <f aca="false">G26-G12</f>
        <v>10182.5</v>
      </c>
    </row>
    <row r="41" customFormat="false" ht="14.1" hidden="false" customHeight="true" outlineLevel="0" collapsed="false">
      <c r="A41" s="8"/>
      <c r="B41" s="9"/>
      <c r="C41" s="16" t="s">
        <v>16</v>
      </c>
      <c r="D41" s="17" t="n">
        <f aca="false">D27-D13</f>
        <v>764.25</v>
      </c>
      <c r="E41" s="17" t="n">
        <f aca="false">E27-E13</f>
        <v>319.25</v>
      </c>
      <c r="F41" s="17" t="n">
        <f aca="false">F27-F13</f>
        <v>-9.25</v>
      </c>
      <c r="G41" s="17" t="n">
        <f aca="false">G27-G13</f>
        <v>1074.25</v>
      </c>
    </row>
    <row r="42" customFormat="false" ht="14.1" hidden="false" customHeight="true" outlineLevel="0" collapsed="false">
      <c r="A42" s="8"/>
      <c r="B42" s="9"/>
      <c r="C42" s="12" t="s">
        <v>17</v>
      </c>
      <c r="D42" s="13" t="n">
        <f aca="false">D28-D14</f>
        <v>680.330000000002</v>
      </c>
      <c r="E42" s="13" t="n">
        <f aca="false">E28-E14</f>
        <v>399.09</v>
      </c>
      <c r="F42" s="13" t="n">
        <f aca="false">F28-F14</f>
        <v>-5.07999999999993</v>
      </c>
      <c r="G42" s="13" t="n">
        <f aca="false">G28-G14</f>
        <v>1074.34</v>
      </c>
    </row>
    <row r="43" customFormat="false" ht="14.1" hidden="false" customHeight="true" outlineLevel="0" collapsed="false">
      <c r="A43" s="8"/>
      <c r="B43" s="9"/>
      <c r="C43" s="12" t="s">
        <v>18</v>
      </c>
      <c r="D43" s="13" t="n">
        <f aca="false">D29-D15</f>
        <v>106.84</v>
      </c>
      <c r="E43" s="13" t="n">
        <f aca="false">E29-E15</f>
        <v>-78.6700000000001</v>
      </c>
      <c r="F43" s="13" t="n">
        <f aca="false">F29-F15</f>
        <v>-3.75</v>
      </c>
      <c r="G43" s="13" t="n">
        <f aca="false">G29-G15</f>
        <v>24.4200000000001</v>
      </c>
    </row>
    <row r="44" customFormat="false" ht="14.1" hidden="false" customHeight="true" outlineLevel="0" collapsed="false">
      <c r="A44" s="8"/>
      <c r="B44" s="9"/>
      <c r="C44" s="14" t="s">
        <v>19</v>
      </c>
      <c r="D44" s="13" t="n">
        <f aca="false">D30-D16</f>
        <v>-22.92</v>
      </c>
      <c r="E44" s="13" t="n">
        <f aca="false">E30-E16</f>
        <v>-1.16</v>
      </c>
      <c r="F44" s="13" t="n">
        <f aca="false">F30-F16</f>
        <v>-0.42</v>
      </c>
      <c r="G44" s="13" t="n">
        <f aca="false">G30-G16</f>
        <v>-24.5</v>
      </c>
    </row>
    <row r="45" customFormat="false" ht="14.1" hidden="false" customHeight="true" outlineLevel="0" collapsed="false">
      <c r="A45" s="8"/>
      <c r="B45" s="9"/>
      <c r="C45" s="18" t="s">
        <v>20</v>
      </c>
      <c r="D45" s="19" t="n">
        <f aca="false">D31-D17</f>
        <v>10798.75</v>
      </c>
      <c r="E45" s="19" t="n">
        <f aca="false">E31-E17</f>
        <v>906.919999999998</v>
      </c>
      <c r="F45" s="19" t="n">
        <f aca="false">F31-F17</f>
        <v>101</v>
      </c>
      <c r="G45" s="19" t="n">
        <f aca="false">G31-G17</f>
        <v>11806.67</v>
      </c>
    </row>
    <row r="46" customFormat="false" ht="14.1" hidden="false" customHeight="true" outlineLevel="0" collapsed="false">
      <c r="A46" s="8"/>
      <c r="B46" s="20" t="s">
        <v>21</v>
      </c>
      <c r="C46" s="20"/>
      <c r="D46" s="24" t="n">
        <f aca="false">D32-D18</f>
        <v>19422084.0500001</v>
      </c>
      <c r="E46" s="24" t="n">
        <f aca="false">E32-E18</f>
        <v>-2091544.05000001</v>
      </c>
      <c r="F46" s="24" t="n">
        <f aca="false">F32-F18</f>
        <v>-542029.839999996</v>
      </c>
      <c r="G46" s="24" t="n">
        <f aca="false">G32-G18</f>
        <v>16788510.16</v>
      </c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4.1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9">
    <mergeCell ref="A5:A18"/>
    <mergeCell ref="B5:B17"/>
    <mergeCell ref="B18:C18"/>
    <mergeCell ref="A19:A32"/>
    <mergeCell ref="B19:B31"/>
    <mergeCell ref="B32:C32"/>
    <mergeCell ref="A33:A46"/>
    <mergeCell ref="B33:B45"/>
    <mergeCell ref="B46:C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5T10:51:16Z</cp:lastPrinted>
  <dcterms:modified xsi:type="dcterms:W3CDTF">2016-02-25T09:58:04Z</dcterms:modified>
  <cp:revision>0</cp:revision>
  <dc:subject/>
  <dc:title/>
</cp:coreProperties>
</file>