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Ontslaguitkering en crisispremie</t>
  </si>
  <si>
    <t xml:space="preserve">Verdeling volgens gewest</t>
  </si>
  <si>
    <t xml:space="preserve">Jaar</t>
  </si>
  <si>
    <t xml:space="preserve">Eenheid</t>
  </si>
  <si>
    <t xml:space="preserve">Maand</t>
  </si>
  <si>
    <t xml:space="preserve">Vlaams Gewest</t>
  </si>
  <si>
    <t xml:space="preserve">Waals 
Gewest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4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13"/>
    <col collapsed="false" customWidth="true" hidden="false" outlineLevel="0" max="3" min="3" style="0" width="20.56"/>
    <col collapsed="false" customWidth="true" hidden="false" outlineLevel="0" max="7" min="4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39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A5" s="7" t="n">
        <v>2013</v>
      </c>
      <c r="B5" s="8" t="s">
        <v>9</v>
      </c>
      <c r="C5" s="9" t="s">
        <v>10</v>
      </c>
      <c r="D5" s="10" t="n">
        <v>2472</v>
      </c>
      <c r="E5" s="10" t="n">
        <v>1513</v>
      </c>
      <c r="F5" s="10" t="n">
        <v>312</v>
      </c>
      <c r="G5" s="10" t="n">
        <v>4297</v>
      </c>
    </row>
    <row r="6" customFormat="false" ht="12.75" hidden="false" customHeight="false" outlineLevel="0" collapsed="false">
      <c r="A6" s="7"/>
      <c r="B6" s="8"/>
      <c r="C6" s="11" t="s">
        <v>11</v>
      </c>
      <c r="D6" s="12" t="n">
        <v>2278</v>
      </c>
      <c r="E6" s="12" t="n">
        <v>1414</v>
      </c>
      <c r="F6" s="12" t="n">
        <v>346</v>
      </c>
      <c r="G6" s="12" t="n">
        <v>4038</v>
      </c>
    </row>
    <row r="7" customFormat="false" ht="12.75" hidden="false" customHeight="false" outlineLevel="0" collapsed="false">
      <c r="A7" s="7"/>
      <c r="B7" s="8"/>
      <c r="C7" s="11" t="s">
        <v>12</v>
      </c>
      <c r="D7" s="12" t="n">
        <v>2423</v>
      </c>
      <c r="E7" s="12" t="n">
        <v>1597</v>
      </c>
      <c r="F7" s="12" t="n">
        <v>401</v>
      </c>
      <c r="G7" s="12" t="n">
        <v>4421</v>
      </c>
    </row>
    <row r="8" customFormat="false" ht="12.75" hidden="false" customHeight="false" outlineLevel="0" collapsed="false">
      <c r="A8" s="7"/>
      <c r="B8" s="8"/>
      <c r="C8" s="11" t="s">
        <v>13</v>
      </c>
      <c r="D8" s="12" t="n">
        <v>2380</v>
      </c>
      <c r="E8" s="12" t="n">
        <v>1572</v>
      </c>
      <c r="F8" s="12" t="n">
        <v>474</v>
      </c>
      <c r="G8" s="12" t="n">
        <v>4426</v>
      </c>
    </row>
    <row r="9" customFormat="false" ht="12.75" hidden="false" customHeight="false" outlineLevel="0" collapsed="false">
      <c r="A9" s="7"/>
      <c r="B9" s="8"/>
      <c r="C9" s="11" t="s">
        <v>14</v>
      </c>
      <c r="D9" s="12" t="n">
        <v>2456</v>
      </c>
      <c r="E9" s="12" t="n">
        <v>1526</v>
      </c>
      <c r="F9" s="12" t="n">
        <v>441</v>
      </c>
      <c r="G9" s="12" t="n">
        <v>4423</v>
      </c>
    </row>
    <row r="10" customFormat="false" ht="12.75" hidden="false" customHeight="false" outlineLevel="0" collapsed="false">
      <c r="A10" s="7"/>
      <c r="B10" s="8"/>
      <c r="C10" s="11" t="s">
        <v>15</v>
      </c>
      <c r="D10" s="12" t="n">
        <v>2457</v>
      </c>
      <c r="E10" s="12" t="n">
        <v>1674</v>
      </c>
      <c r="F10" s="12" t="n">
        <v>379</v>
      </c>
      <c r="G10" s="12" t="n">
        <v>4510</v>
      </c>
    </row>
    <row r="11" customFormat="false" ht="12.75" hidden="false" customHeight="false" outlineLevel="0" collapsed="false">
      <c r="A11" s="7"/>
      <c r="B11" s="8"/>
      <c r="C11" s="11" t="s">
        <v>16</v>
      </c>
      <c r="D11" s="12" t="n">
        <v>2095</v>
      </c>
      <c r="E11" s="12" t="n">
        <v>1410</v>
      </c>
      <c r="F11" s="12" t="n">
        <v>423</v>
      </c>
      <c r="G11" s="12" t="n">
        <v>3928</v>
      </c>
    </row>
    <row r="12" customFormat="false" ht="12.75" hidden="false" customHeight="false" outlineLevel="0" collapsed="false">
      <c r="A12" s="7"/>
      <c r="B12" s="8"/>
      <c r="C12" s="11" t="s">
        <v>17</v>
      </c>
      <c r="D12" s="12" t="n">
        <v>2028</v>
      </c>
      <c r="E12" s="12" t="n">
        <v>1100</v>
      </c>
      <c r="F12" s="12" t="n">
        <v>332</v>
      </c>
      <c r="G12" s="12" t="n">
        <v>3460</v>
      </c>
    </row>
    <row r="13" customFormat="false" ht="12.75" hidden="false" customHeight="false" outlineLevel="0" collapsed="false">
      <c r="A13" s="7"/>
      <c r="B13" s="8"/>
      <c r="C13" s="11" t="s">
        <v>18</v>
      </c>
      <c r="D13" s="12" t="n">
        <v>2401</v>
      </c>
      <c r="E13" s="12" t="n">
        <v>1386</v>
      </c>
      <c r="F13" s="12" t="n">
        <v>378</v>
      </c>
      <c r="G13" s="12" t="n">
        <v>4165</v>
      </c>
    </row>
    <row r="14" customFormat="false" ht="12.75" hidden="false" customHeight="false" outlineLevel="0" collapsed="false">
      <c r="A14" s="7"/>
      <c r="B14" s="8"/>
      <c r="C14" s="11" t="s">
        <v>19</v>
      </c>
      <c r="D14" s="12" t="n">
        <v>2289</v>
      </c>
      <c r="E14" s="12" t="n">
        <v>1419</v>
      </c>
      <c r="F14" s="12" t="n">
        <v>349</v>
      </c>
      <c r="G14" s="12" t="n">
        <v>4057</v>
      </c>
    </row>
    <row r="15" customFormat="false" ht="12.75" hidden="false" customHeight="false" outlineLevel="0" collapsed="false">
      <c r="A15" s="7"/>
      <c r="B15" s="8"/>
      <c r="C15" s="11" t="s">
        <v>20</v>
      </c>
      <c r="D15" s="12" t="n">
        <v>2452</v>
      </c>
      <c r="E15" s="12" t="n">
        <v>1566</v>
      </c>
      <c r="F15" s="12" t="n">
        <v>349</v>
      </c>
      <c r="G15" s="12" t="n">
        <v>4367</v>
      </c>
    </row>
    <row r="16" customFormat="false" ht="12.75" hidden="false" customHeight="false" outlineLevel="0" collapsed="false">
      <c r="A16" s="7"/>
      <c r="B16" s="8"/>
      <c r="C16" s="11" t="s">
        <v>21</v>
      </c>
      <c r="D16" s="12" t="n">
        <v>2091</v>
      </c>
      <c r="E16" s="12" t="n">
        <v>1465</v>
      </c>
      <c r="F16" s="12" t="n">
        <v>377</v>
      </c>
      <c r="G16" s="12" t="n">
        <v>3933</v>
      </c>
    </row>
    <row r="17" customFormat="false" ht="12.75" hidden="false" customHeight="false" outlineLevel="0" collapsed="false">
      <c r="A17" s="7"/>
      <c r="B17" s="8"/>
      <c r="C17" s="13" t="s">
        <v>22</v>
      </c>
      <c r="D17" s="14" t="n">
        <v>2318.5</v>
      </c>
      <c r="E17" s="14" t="n">
        <v>1470.17</v>
      </c>
      <c r="F17" s="14" t="n">
        <v>380.08</v>
      </c>
      <c r="G17" s="14" t="n">
        <v>4168.75</v>
      </c>
    </row>
    <row r="18" customFormat="false" ht="12.75" hidden="false" customHeight="true" outlineLevel="0" collapsed="false">
      <c r="A18" s="7"/>
      <c r="B18" s="15" t="s">
        <v>23</v>
      </c>
      <c r="C18" s="15"/>
      <c r="D18" s="16" t="n">
        <v>46323554.98</v>
      </c>
      <c r="E18" s="16" t="n">
        <v>27174926.4</v>
      </c>
      <c r="F18" s="16" t="n">
        <v>6096743.76</v>
      </c>
      <c r="G18" s="16" t="n">
        <v>79595225.14</v>
      </c>
    </row>
    <row r="19" customFormat="false" ht="12.75" hidden="false" customHeight="true" outlineLevel="0" collapsed="false">
      <c r="A19" s="7" t="n">
        <v>2014</v>
      </c>
      <c r="B19" s="8" t="s">
        <v>9</v>
      </c>
      <c r="C19" s="9" t="s">
        <v>10</v>
      </c>
      <c r="D19" s="10" t="n">
        <v>2893</v>
      </c>
      <c r="E19" s="10" t="n">
        <v>2012</v>
      </c>
      <c r="F19" s="10" t="n">
        <v>439</v>
      </c>
      <c r="G19" s="10" t="n">
        <v>5344</v>
      </c>
    </row>
    <row r="20" customFormat="false" ht="12.75" hidden="false" customHeight="false" outlineLevel="0" collapsed="false">
      <c r="A20" s="7"/>
      <c r="B20" s="8"/>
      <c r="C20" s="11" t="s">
        <v>11</v>
      </c>
      <c r="D20" s="12" t="n">
        <v>2544</v>
      </c>
      <c r="E20" s="12" t="n">
        <v>1635</v>
      </c>
      <c r="F20" s="12" t="n">
        <v>469</v>
      </c>
      <c r="G20" s="12" t="n">
        <v>4648</v>
      </c>
    </row>
    <row r="21" customFormat="false" ht="12.75" hidden="false" customHeight="false" outlineLevel="0" collapsed="false">
      <c r="A21" s="7"/>
      <c r="B21" s="8"/>
      <c r="C21" s="11" t="s">
        <v>12</v>
      </c>
      <c r="D21" s="12" t="n">
        <v>2270</v>
      </c>
      <c r="E21" s="12" t="n">
        <v>1501</v>
      </c>
      <c r="F21" s="12" t="n">
        <v>441</v>
      </c>
      <c r="G21" s="12" t="n">
        <v>4212</v>
      </c>
    </row>
    <row r="22" customFormat="false" ht="12.75" hidden="false" customHeight="false" outlineLevel="0" collapsed="false">
      <c r="A22" s="7"/>
      <c r="B22" s="8"/>
      <c r="C22" s="11" t="s">
        <v>13</v>
      </c>
      <c r="D22" s="12" t="n">
        <v>1653</v>
      </c>
      <c r="E22" s="12" t="n">
        <v>1222</v>
      </c>
      <c r="F22" s="12" t="n">
        <v>357</v>
      </c>
      <c r="G22" s="12" t="n">
        <v>3232</v>
      </c>
    </row>
    <row r="23" customFormat="false" ht="12.75" hidden="false" customHeight="false" outlineLevel="0" collapsed="false">
      <c r="A23" s="7"/>
      <c r="B23" s="8"/>
      <c r="C23" s="11" t="s">
        <v>14</v>
      </c>
      <c r="D23" s="12" t="n">
        <v>1620</v>
      </c>
      <c r="E23" s="12" t="n">
        <v>1219</v>
      </c>
      <c r="F23" s="12" t="n">
        <v>304</v>
      </c>
      <c r="G23" s="12" t="n">
        <v>3143</v>
      </c>
    </row>
    <row r="24" customFormat="false" ht="12.75" hidden="false" customHeight="false" outlineLevel="0" collapsed="false">
      <c r="A24" s="7"/>
      <c r="B24" s="8"/>
      <c r="C24" s="11" t="s">
        <v>15</v>
      </c>
      <c r="D24" s="12" t="n">
        <v>1647</v>
      </c>
      <c r="E24" s="12" t="n">
        <v>1175</v>
      </c>
      <c r="F24" s="12" t="n">
        <v>426</v>
      </c>
      <c r="G24" s="12" t="n">
        <v>3248</v>
      </c>
    </row>
    <row r="25" customFormat="false" ht="12.75" hidden="false" customHeight="false" outlineLevel="0" collapsed="false">
      <c r="A25" s="7"/>
      <c r="B25" s="8"/>
      <c r="C25" s="11" t="s">
        <v>16</v>
      </c>
      <c r="D25" s="12" t="n">
        <v>1260</v>
      </c>
      <c r="E25" s="12" t="n">
        <v>779</v>
      </c>
      <c r="F25" s="12" t="n">
        <v>287</v>
      </c>
      <c r="G25" s="12" t="n">
        <v>2326</v>
      </c>
    </row>
    <row r="26" customFormat="false" ht="12.75" hidden="false" customHeight="false" outlineLevel="0" collapsed="false">
      <c r="A26" s="7"/>
      <c r="B26" s="8"/>
      <c r="C26" s="11" t="s">
        <v>17</v>
      </c>
      <c r="D26" s="12" t="n">
        <v>1270</v>
      </c>
      <c r="E26" s="12" t="n">
        <v>805</v>
      </c>
      <c r="F26" s="12" t="n">
        <v>261</v>
      </c>
      <c r="G26" s="12" t="n">
        <v>2336</v>
      </c>
    </row>
    <row r="27" customFormat="false" ht="12.75" hidden="false" customHeight="false" outlineLevel="0" collapsed="false">
      <c r="A27" s="7"/>
      <c r="B27" s="8"/>
      <c r="C27" s="11" t="s">
        <v>18</v>
      </c>
      <c r="D27" s="12" t="n">
        <v>1484</v>
      </c>
      <c r="E27" s="12" t="n">
        <v>825</v>
      </c>
      <c r="F27" s="12" t="n">
        <v>242</v>
      </c>
      <c r="G27" s="12" t="n">
        <v>2551</v>
      </c>
    </row>
    <row r="28" customFormat="false" ht="12.75" hidden="false" customHeight="false" outlineLevel="0" collapsed="false">
      <c r="A28" s="7"/>
      <c r="B28" s="8"/>
      <c r="C28" s="11" t="s">
        <v>19</v>
      </c>
      <c r="D28" s="12" t="n">
        <v>1343</v>
      </c>
      <c r="E28" s="12" t="n">
        <v>815</v>
      </c>
      <c r="F28" s="12" t="n">
        <v>233</v>
      </c>
      <c r="G28" s="12" t="n">
        <v>2391</v>
      </c>
    </row>
    <row r="29" customFormat="false" ht="12.75" hidden="false" customHeight="false" outlineLevel="0" collapsed="false">
      <c r="A29" s="7"/>
      <c r="B29" s="8"/>
      <c r="C29" s="11" t="s">
        <v>20</v>
      </c>
      <c r="D29" s="12" t="n">
        <v>1241</v>
      </c>
      <c r="E29" s="12" t="n">
        <v>897</v>
      </c>
      <c r="F29" s="12" t="n">
        <v>219</v>
      </c>
      <c r="G29" s="12" t="n">
        <v>2357</v>
      </c>
    </row>
    <row r="30" customFormat="false" ht="12.75" hidden="false" customHeight="false" outlineLevel="0" collapsed="false">
      <c r="A30" s="7"/>
      <c r="B30" s="8"/>
      <c r="C30" s="11" t="s">
        <v>21</v>
      </c>
      <c r="D30" s="12" t="n">
        <v>1106</v>
      </c>
      <c r="E30" s="12" t="n">
        <v>643</v>
      </c>
      <c r="F30" s="12" t="n">
        <v>222</v>
      </c>
      <c r="G30" s="12" t="n">
        <v>1971</v>
      </c>
    </row>
    <row r="31" customFormat="false" ht="12.75" hidden="false" customHeight="false" outlineLevel="0" collapsed="false">
      <c r="A31" s="7"/>
      <c r="B31" s="8"/>
      <c r="C31" s="13" t="s">
        <v>22</v>
      </c>
      <c r="D31" s="14" t="n">
        <v>1694.25</v>
      </c>
      <c r="E31" s="14" t="n">
        <v>1127.33</v>
      </c>
      <c r="F31" s="14" t="n">
        <v>325</v>
      </c>
      <c r="G31" s="14" t="n">
        <v>3146.58</v>
      </c>
    </row>
    <row r="32" customFormat="false" ht="12.75" hidden="false" customHeight="true" outlineLevel="0" collapsed="false">
      <c r="A32" s="7"/>
      <c r="B32" s="15" t="s">
        <v>23</v>
      </c>
      <c r="C32" s="15"/>
      <c r="D32" s="16" t="n">
        <v>33561842.12</v>
      </c>
      <c r="E32" s="16" t="n">
        <v>21898380.66</v>
      </c>
      <c r="F32" s="16" t="n">
        <v>5301780.37</v>
      </c>
      <c r="G32" s="16" t="n">
        <v>60762003.15</v>
      </c>
    </row>
    <row r="33" customFormat="false" ht="12.75" hidden="false" customHeight="true" outlineLevel="0" collapsed="false">
      <c r="A33" s="7" t="s">
        <v>24</v>
      </c>
      <c r="B33" s="8" t="s">
        <v>9</v>
      </c>
      <c r="C33" s="9" t="s">
        <v>10</v>
      </c>
      <c r="D33" s="10" t="n">
        <f aca="false">D19-D5</f>
        <v>421</v>
      </c>
      <c r="E33" s="10" t="n">
        <f aca="false">E19-E5</f>
        <v>499</v>
      </c>
      <c r="F33" s="10" t="n">
        <f aca="false">F19-F5</f>
        <v>127</v>
      </c>
      <c r="G33" s="10" t="n">
        <f aca="false">G19-G5</f>
        <v>1047</v>
      </c>
    </row>
    <row r="34" customFormat="false" ht="12.75" hidden="false" customHeight="false" outlineLevel="0" collapsed="false">
      <c r="A34" s="7"/>
      <c r="B34" s="8"/>
      <c r="C34" s="11" t="s">
        <v>11</v>
      </c>
      <c r="D34" s="12" t="n">
        <f aca="false">D20-D6</f>
        <v>266</v>
      </c>
      <c r="E34" s="12" t="n">
        <f aca="false">E20-E6</f>
        <v>221</v>
      </c>
      <c r="F34" s="12" t="n">
        <f aca="false">F20-F6</f>
        <v>123</v>
      </c>
      <c r="G34" s="12" t="n">
        <f aca="false">G20-G6</f>
        <v>610</v>
      </c>
    </row>
    <row r="35" customFormat="false" ht="12.75" hidden="false" customHeight="false" outlineLevel="0" collapsed="false">
      <c r="A35" s="7"/>
      <c r="B35" s="8"/>
      <c r="C35" s="11" t="s">
        <v>12</v>
      </c>
      <c r="D35" s="12" t="n">
        <f aca="false">D21-D7</f>
        <v>-153</v>
      </c>
      <c r="E35" s="12" t="n">
        <f aca="false">E21-E7</f>
        <v>-96</v>
      </c>
      <c r="F35" s="12" t="n">
        <f aca="false">F21-F7</f>
        <v>40</v>
      </c>
      <c r="G35" s="12" t="n">
        <f aca="false">G21-G7</f>
        <v>-209</v>
      </c>
    </row>
    <row r="36" customFormat="false" ht="12.75" hidden="false" customHeight="false" outlineLevel="0" collapsed="false">
      <c r="A36" s="7"/>
      <c r="B36" s="8"/>
      <c r="C36" s="11" t="s">
        <v>13</v>
      </c>
      <c r="D36" s="12" t="n">
        <f aca="false">D22-D8</f>
        <v>-727</v>
      </c>
      <c r="E36" s="12" t="n">
        <f aca="false">E22-E8</f>
        <v>-350</v>
      </c>
      <c r="F36" s="12" t="n">
        <f aca="false">F22-F8</f>
        <v>-117</v>
      </c>
      <c r="G36" s="12" t="n">
        <f aca="false">G22-G8</f>
        <v>-1194</v>
      </c>
    </row>
    <row r="37" customFormat="false" ht="12.75" hidden="false" customHeight="false" outlineLevel="0" collapsed="false">
      <c r="A37" s="7"/>
      <c r="B37" s="8"/>
      <c r="C37" s="11" t="s">
        <v>14</v>
      </c>
      <c r="D37" s="12" t="n">
        <f aca="false">D23-D9</f>
        <v>-836</v>
      </c>
      <c r="E37" s="12" t="n">
        <f aca="false">E23-E9</f>
        <v>-307</v>
      </c>
      <c r="F37" s="12" t="n">
        <f aca="false">F23-F9</f>
        <v>-137</v>
      </c>
      <c r="G37" s="12" t="n">
        <f aca="false">G23-G9</f>
        <v>-1280</v>
      </c>
    </row>
    <row r="38" customFormat="false" ht="12.75" hidden="false" customHeight="false" outlineLevel="0" collapsed="false">
      <c r="A38" s="7"/>
      <c r="B38" s="8"/>
      <c r="C38" s="11" t="s">
        <v>15</v>
      </c>
      <c r="D38" s="12" t="n">
        <f aca="false">D24-D10</f>
        <v>-810</v>
      </c>
      <c r="E38" s="12" t="n">
        <f aca="false">E24-E10</f>
        <v>-499</v>
      </c>
      <c r="F38" s="12" t="n">
        <f aca="false">F24-F10</f>
        <v>47</v>
      </c>
      <c r="G38" s="12" t="n">
        <f aca="false">G24-G10</f>
        <v>-1262</v>
      </c>
    </row>
    <row r="39" customFormat="false" ht="12.75" hidden="false" customHeight="false" outlineLevel="0" collapsed="false">
      <c r="A39" s="7"/>
      <c r="B39" s="8"/>
      <c r="C39" s="11" t="s">
        <v>16</v>
      </c>
      <c r="D39" s="12" t="n">
        <f aca="false">D25-D11</f>
        <v>-835</v>
      </c>
      <c r="E39" s="12" t="n">
        <f aca="false">E25-E11</f>
        <v>-631</v>
      </c>
      <c r="F39" s="12" t="n">
        <f aca="false">F25-F11</f>
        <v>-136</v>
      </c>
      <c r="G39" s="12" t="n">
        <f aca="false">G25-G11</f>
        <v>-1602</v>
      </c>
    </row>
    <row r="40" customFormat="false" ht="12.75" hidden="false" customHeight="false" outlineLevel="0" collapsed="false">
      <c r="A40" s="7"/>
      <c r="B40" s="8"/>
      <c r="C40" s="11" t="s">
        <v>17</v>
      </c>
      <c r="D40" s="12" t="n">
        <f aca="false">D26-D12</f>
        <v>-758</v>
      </c>
      <c r="E40" s="12" t="n">
        <f aca="false">E26-E12</f>
        <v>-295</v>
      </c>
      <c r="F40" s="12" t="n">
        <f aca="false">F26-F12</f>
        <v>-71</v>
      </c>
      <c r="G40" s="12" t="n">
        <f aca="false">G26-G12</f>
        <v>-1124</v>
      </c>
    </row>
    <row r="41" customFormat="false" ht="12.75" hidden="false" customHeight="false" outlineLevel="0" collapsed="false">
      <c r="A41" s="7"/>
      <c r="B41" s="8"/>
      <c r="C41" s="11" t="s">
        <v>18</v>
      </c>
      <c r="D41" s="12" t="n">
        <f aca="false">D27-D13</f>
        <v>-917</v>
      </c>
      <c r="E41" s="12" t="n">
        <f aca="false">E27-E13</f>
        <v>-561</v>
      </c>
      <c r="F41" s="12" t="n">
        <f aca="false">F27-F13</f>
        <v>-136</v>
      </c>
      <c r="G41" s="12" t="n">
        <f aca="false">G27-G13</f>
        <v>-1614</v>
      </c>
    </row>
    <row r="42" customFormat="false" ht="12.75" hidden="false" customHeight="false" outlineLevel="0" collapsed="false">
      <c r="A42" s="7"/>
      <c r="B42" s="8"/>
      <c r="C42" s="11" t="s">
        <v>19</v>
      </c>
      <c r="D42" s="12" t="n">
        <f aca="false">D28-D14</f>
        <v>-946</v>
      </c>
      <c r="E42" s="12" t="n">
        <f aca="false">E28-E14</f>
        <v>-604</v>
      </c>
      <c r="F42" s="12" t="n">
        <f aca="false">F28-F14</f>
        <v>-116</v>
      </c>
      <c r="G42" s="12" t="n">
        <f aca="false">G28-G14</f>
        <v>-1666</v>
      </c>
    </row>
    <row r="43" customFormat="false" ht="12.75" hidden="false" customHeight="false" outlineLevel="0" collapsed="false">
      <c r="A43" s="7"/>
      <c r="B43" s="8"/>
      <c r="C43" s="11" t="s">
        <v>20</v>
      </c>
      <c r="D43" s="12" t="n">
        <f aca="false">D29-D15</f>
        <v>-1211</v>
      </c>
      <c r="E43" s="12" t="n">
        <f aca="false">E29-E15</f>
        <v>-669</v>
      </c>
      <c r="F43" s="12" t="n">
        <f aca="false">F29-F15</f>
        <v>-130</v>
      </c>
      <c r="G43" s="12" t="n">
        <f aca="false">G29-G15</f>
        <v>-2010</v>
      </c>
    </row>
    <row r="44" customFormat="false" ht="12.75" hidden="false" customHeight="false" outlineLevel="0" collapsed="false">
      <c r="A44" s="7"/>
      <c r="B44" s="8"/>
      <c r="C44" s="11" t="s">
        <v>21</v>
      </c>
      <c r="D44" s="12" t="n">
        <f aca="false">D30-D16</f>
        <v>-985</v>
      </c>
      <c r="E44" s="12" t="n">
        <f aca="false">E30-E16</f>
        <v>-822</v>
      </c>
      <c r="F44" s="12" t="n">
        <f aca="false">F30-F16</f>
        <v>-155</v>
      </c>
      <c r="G44" s="12" t="n">
        <f aca="false">G30-G16</f>
        <v>-1962</v>
      </c>
    </row>
    <row r="45" customFormat="false" ht="12.75" hidden="false" customHeight="false" outlineLevel="0" collapsed="false">
      <c r="A45" s="7"/>
      <c r="B45" s="8"/>
      <c r="C45" s="13" t="s">
        <v>22</v>
      </c>
      <c r="D45" s="14" t="n">
        <f aca="false">D31-D17</f>
        <v>-624.25</v>
      </c>
      <c r="E45" s="14" t="n">
        <f aca="false">E31-E17</f>
        <v>-342.84</v>
      </c>
      <c r="F45" s="14" t="n">
        <f aca="false">F31-F17</f>
        <v>-55.08</v>
      </c>
      <c r="G45" s="14" t="n">
        <f aca="false">G31-G17</f>
        <v>-1022.17</v>
      </c>
    </row>
    <row r="46" customFormat="false" ht="12.75" hidden="false" customHeight="true" outlineLevel="0" collapsed="false">
      <c r="A46" s="7"/>
      <c r="B46" s="15" t="s">
        <v>23</v>
      </c>
      <c r="C46" s="15"/>
      <c r="D46" s="16" t="n">
        <f aca="false">D32-D18</f>
        <v>-12761712.86</v>
      </c>
      <c r="E46" s="16" t="n">
        <f aca="false">E32-E18</f>
        <v>-5276545.74</v>
      </c>
      <c r="F46" s="16" t="n">
        <f aca="false">F32-F18</f>
        <v>-794963.39</v>
      </c>
      <c r="G46" s="16" t="n">
        <f aca="false">G32-G18</f>
        <v>-18833221.99</v>
      </c>
    </row>
    <row r="49" customFormat="false" ht="12.75" hidden="false" customHeight="false" outlineLevel="0" collapsed="false">
      <c r="D49" s="17"/>
      <c r="E49" s="17"/>
      <c r="F49" s="17"/>
      <c r="G49" s="17"/>
    </row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1-10-21T09:45:01Z</cp:lastPrinted>
  <dcterms:modified xsi:type="dcterms:W3CDTF">2015-03-06T09:48:39Z</dcterms:modified>
  <cp:revision>0</cp:revision>
  <dc:subject/>
  <dc:title/>
</cp:coreProperties>
</file>