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ergoede volledig werklozen</t>
  </si>
  <si>
    <t xml:space="preserve">Reeks volgens statuut vanaf 2000</t>
  </si>
  <si>
    <t xml:space="preserve">Fysieke eenheden (jaargemiddelden)</t>
  </si>
  <si>
    <t xml:space="preserve">Werkzoekenden</t>
  </si>
  <si>
    <t xml:space="preserve">Niet-werkzoekenden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</t>
  </si>
  <si>
    <t xml:space="preserve">Oudere 
werklozen</t>
  </si>
  <si>
    <t xml:space="preserve">Mantelzorg (sociale en familiale moeilijkheden)</t>
  </si>
  <si>
    <t xml:space="preserve">Meer details nodig? Bezoek de rubriek "Statistieken" van onze web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1"/>
    <col collapsed="false" customWidth="true" hidden="false" outlineLevel="0" max="9" min="8" style="0" width="13.55"/>
    <col collapsed="false" customWidth="false" hidden="false" outlineLevel="0" max="11" min="11" style="32" width="9.1"/>
  </cols>
  <sheetData>
    <row r="1" customFormat="false" ht="13.2" hidden="false" customHeight="false" outlineLevel="0" collapsed="false">
      <c r="A1" s="33"/>
      <c r="B1" s="33"/>
      <c r="C1" s="34"/>
      <c r="D1" s="34"/>
      <c r="E1" s="34"/>
      <c r="F1" s="34"/>
      <c r="G1" s="34"/>
      <c r="H1" s="34"/>
      <c r="I1" s="34"/>
    </row>
    <row r="2" customFormat="false" ht="13.2" hidden="false" customHeight="false" outlineLevel="0" collapsed="false">
      <c r="A2" s="33"/>
      <c r="B2" s="33"/>
      <c r="C2" s="34"/>
      <c r="D2" s="34"/>
      <c r="E2" s="34"/>
      <c r="F2" s="34"/>
      <c r="G2" s="34"/>
      <c r="H2" s="34"/>
      <c r="I2" s="34"/>
    </row>
    <row r="3" customFormat="false" ht="15.6" hidden="false" customHeight="false" outlineLevel="0" collapsed="false">
      <c r="A3" s="35" t="s">
        <v>61</v>
      </c>
      <c r="B3" s="33"/>
      <c r="C3" s="34"/>
      <c r="D3" s="34"/>
      <c r="E3" s="34"/>
      <c r="F3" s="34"/>
      <c r="G3" s="34"/>
      <c r="H3" s="34"/>
      <c r="I3" s="34"/>
    </row>
    <row r="4" customFormat="false" ht="13.2" hidden="false" customHeight="false" outlineLevel="0" collapsed="false">
      <c r="A4" s="36" t="s">
        <v>62</v>
      </c>
      <c r="B4" s="33"/>
      <c r="C4" s="34"/>
      <c r="D4" s="34"/>
      <c r="E4" s="34"/>
      <c r="F4" s="34"/>
      <c r="G4" s="34"/>
      <c r="H4" s="34"/>
      <c r="I4" s="34"/>
    </row>
    <row r="5" customFormat="false" ht="13.2" hidden="false" customHeight="false" outlineLevel="0" collapsed="false">
      <c r="A5" s="37"/>
      <c r="B5" s="33"/>
      <c r="C5" s="34"/>
      <c r="D5" s="34"/>
      <c r="E5" s="34"/>
      <c r="F5" s="34"/>
      <c r="G5" s="34"/>
      <c r="H5" s="34"/>
      <c r="I5" s="34"/>
    </row>
    <row r="6" customFormat="false" ht="13.2" hidden="false" customHeight="false" outlineLevel="0" collapsed="false">
      <c r="A6" s="38" t="s">
        <v>63</v>
      </c>
      <c r="B6" s="33"/>
      <c r="C6" s="34"/>
      <c r="D6" s="34"/>
      <c r="E6" s="34"/>
      <c r="F6" s="34"/>
      <c r="G6" s="34"/>
      <c r="H6" s="34"/>
      <c r="I6" s="34"/>
    </row>
    <row r="7" customFormat="false" ht="13.2" hidden="false" customHeight="false" outlineLevel="0" collapsed="false">
      <c r="A7" s="37"/>
      <c r="B7" s="34"/>
      <c r="C7" s="34"/>
      <c r="D7" s="34"/>
      <c r="E7" s="34"/>
      <c r="F7" s="34"/>
      <c r="G7" s="34"/>
      <c r="H7" s="34"/>
      <c r="I7" s="34"/>
    </row>
    <row r="8" customFormat="false" ht="21" hidden="false" customHeight="true" outlineLevel="0" collapsed="false">
      <c r="A8" s="39"/>
      <c r="B8" s="40" t="s">
        <v>64</v>
      </c>
      <c r="C8" s="40"/>
      <c r="D8" s="40"/>
      <c r="E8" s="40"/>
      <c r="F8" s="41" t="s">
        <v>65</v>
      </c>
      <c r="G8" s="41"/>
      <c r="H8" s="41"/>
      <c r="I8" s="41"/>
    </row>
    <row r="9" customFormat="false" ht="54.75" hidden="false" customHeight="true" outlineLevel="0" collapsed="false">
      <c r="A9" s="39"/>
      <c r="B9" s="42" t="s">
        <v>66</v>
      </c>
      <c r="C9" s="43" t="s">
        <v>67</v>
      </c>
      <c r="D9" s="43" t="s">
        <v>68</v>
      </c>
      <c r="E9" s="44" t="s">
        <v>69</v>
      </c>
      <c r="F9" s="43" t="s">
        <v>70</v>
      </c>
      <c r="G9" s="43" t="s">
        <v>71</v>
      </c>
      <c r="H9" s="43" t="s">
        <v>68</v>
      </c>
      <c r="I9" s="43" t="s">
        <v>69</v>
      </c>
    </row>
    <row r="10" customFormat="false" ht="13.2" hidden="false" customHeight="false" outlineLevel="0" collapsed="false">
      <c r="A10" s="45" t="n">
        <v>2000</v>
      </c>
      <c r="B10" s="46" t="n">
        <v>250927.42</v>
      </c>
      <c r="C10" s="47" t="n">
        <v>107590.58</v>
      </c>
      <c r="D10" s="47" t="n">
        <v>16618.42</v>
      </c>
      <c r="E10" s="48" t="n">
        <v>0</v>
      </c>
      <c r="F10" s="47" t="n">
        <v>140763.08</v>
      </c>
      <c r="G10" s="47" t="n">
        <v>9383.08</v>
      </c>
      <c r="H10" s="47" t="n">
        <v>10085.58</v>
      </c>
      <c r="I10" s="47" t="n">
        <v>114478</v>
      </c>
      <c r="K10" s="49"/>
      <c r="L10" s="1"/>
    </row>
    <row r="11" customFormat="false" ht="13.2" hidden="false" customHeight="false" outlineLevel="0" collapsed="false">
      <c r="A11" s="45" t="n">
        <v>2001</v>
      </c>
      <c r="B11" s="46" t="n">
        <v>244315.42</v>
      </c>
      <c r="C11" s="47" t="n">
        <v>108100.83</v>
      </c>
      <c r="D11" s="47" t="n">
        <v>15919.83</v>
      </c>
      <c r="E11" s="48" t="n">
        <v>0</v>
      </c>
      <c r="F11" s="47" t="n">
        <v>147918.75</v>
      </c>
      <c r="G11" s="47" t="n">
        <v>9213.67</v>
      </c>
      <c r="H11" s="47" t="n">
        <v>11036.08</v>
      </c>
      <c r="I11" s="47" t="n">
        <v>109950.42</v>
      </c>
      <c r="K11" s="49"/>
      <c r="L11" s="1"/>
    </row>
    <row r="12" customFormat="false" ht="13.2" hidden="false" customHeight="false" outlineLevel="0" collapsed="false">
      <c r="A12" s="45" t="n">
        <v>2002</v>
      </c>
      <c r="B12" s="46" t="n">
        <v>270606.58</v>
      </c>
      <c r="C12" s="47" t="n">
        <v>116735.08</v>
      </c>
      <c r="D12" s="47" t="n">
        <v>16551.58</v>
      </c>
      <c r="E12" s="48" t="n">
        <v>0</v>
      </c>
      <c r="F12" s="47" t="n">
        <v>152309.17</v>
      </c>
      <c r="G12" s="47" t="n">
        <v>7971.17</v>
      </c>
      <c r="H12" s="47" t="n">
        <v>11647.67</v>
      </c>
      <c r="I12" s="47" t="n">
        <v>106483.75</v>
      </c>
      <c r="K12" s="49"/>
      <c r="L12" s="1"/>
    </row>
    <row r="13" customFormat="false" ht="13.2" hidden="false" customHeight="false" outlineLevel="0" collapsed="false">
      <c r="A13" s="45" t="n">
        <v>2003</v>
      </c>
      <c r="B13" s="46" t="n">
        <v>304650.08</v>
      </c>
      <c r="C13" s="47" t="n">
        <v>127815.5</v>
      </c>
      <c r="D13" s="47" t="n">
        <v>18692.75</v>
      </c>
      <c r="E13" s="48" t="n">
        <v>0</v>
      </c>
      <c r="F13" s="47" t="n">
        <v>146417.25</v>
      </c>
      <c r="G13" s="47" t="n">
        <v>6704.92</v>
      </c>
      <c r="H13" s="47" t="n">
        <v>11417.5</v>
      </c>
      <c r="I13" s="47" t="n">
        <v>107915.08</v>
      </c>
      <c r="K13" s="49"/>
      <c r="L13" s="1"/>
    </row>
    <row r="14" customFormat="false" ht="13.2" hidden="false" customHeight="false" outlineLevel="0" collapsed="false">
      <c r="A14" s="45" t="n">
        <v>2004</v>
      </c>
      <c r="B14" s="46" t="n">
        <v>322779.25</v>
      </c>
      <c r="C14" s="47" t="n">
        <v>132658</v>
      </c>
      <c r="D14" s="47" t="n">
        <v>20162.58</v>
      </c>
      <c r="E14" s="48" t="n">
        <v>0</v>
      </c>
      <c r="F14" s="47" t="n">
        <v>136906.67</v>
      </c>
      <c r="G14" s="47" t="n">
        <v>5809.58</v>
      </c>
      <c r="H14" s="47" t="n">
        <v>10889.25</v>
      </c>
      <c r="I14" s="47" t="n">
        <v>109869.67</v>
      </c>
      <c r="K14" s="49"/>
      <c r="L14" s="1"/>
    </row>
    <row r="15" customFormat="false" ht="13.2" hidden="false" customHeight="false" outlineLevel="0" collapsed="false">
      <c r="A15" s="45" t="n">
        <v>2005</v>
      </c>
      <c r="B15" s="46" t="n">
        <v>337449.5</v>
      </c>
      <c r="C15" s="47" t="n">
        <v>132269.08</v>
      </c>
      <c r="D15" s="47" t="n">
        <v>21241.42</v>
      </c>
      <c r="E15" s="48" t="n">
        <v>0</v>
      </c>
      <c r="F15" s="47" t="n">
        <v>125683.17</v>
      </c>
      <c r="G15" s="47" t="n">
        <v>6953.92</v>
      </c>
      <c r="H15" s="47" t="n">
        <v>9810</v>
      </c>
      <c r="I15" s="47" t="n">
        <v>109018.17</v>
      </c>
      <c r="K15" s="49"/>
      <c r="L15" s="1"/>
    </row>
    <row r="16" customFormat="false" ht="13.2" hidden="false" customHeight="false" outlineLevel="0" collapsed="false">
      <c r="A16" s="45" t="n">
        <v>2006</v>
      </c>
      <c r="B16" s="46" t="n">
        <v>333586.42</v>
      </c>
      <c r="C16" s="47" t="n">
        <v>126009.58</v>
      </c>
      <c r="D16" s="47" t="n">
        <v>21093.42</v>
      </c>
      <c r="E16" s="48" t="n">
        <v>0</v>
      </c>
      <c r="F16" s="47" t="n">
        <v>116168.92</v>
      </c>
      <c r="G16" s="47" t="n">
        <v>9249.5</v>
      </c>
      <c r="H16" s="47" t="n">
        <v>9485.33</v>
      </c>
      <c r="I16" s="47" t="n">
        <v>111068.83</v>
      </c>
      <c r="K16" s="49"/>
      <c r="L16" s="1"/>
    </row>
    <row r="17" customFormat="false" ht="13.2" hidden="false" customHeight="false" outlineLevel="0" collapsed="false">
      <c r="A17" s="45" t="n">
        <v>2007</v>
      </c>
      <c r="B17" s="46" t="n">
        <v>312635.08</v>
      </c>
      <c r="C17" s="47" t="n">
        <v>116451.58</v>
      </c>
      <c r="D17" s="47" t="n">
        <v>19856.17</v>
      </c>
      <c r="E17" s="48" t="n">
        <v>39.17</v>
      </c>
      <c r="F17" s="47" t="n">
        <v>107938.58</v>
      </c>
      <c r="G17" s="47" t="n">
        <v>10766.83</v>
      </c>
      <c r="H17" s="47" t="n">
        <v>9396.08</v>
      </c>
      <c r="I17" s="47" t="n">
        <v>113578.92</v>
      </c>
      <c r="K17" s="49"/>
      <c r="L17" s="1"/>
    </row>
    <row r="18" customFormat="false" ht="13.2" hidden="false" customHeight="false" outlineLevel="0" collapsed="false">
      <c r="A18" s="45" t="n">
        <v>2008</v>
      </c>
      <c r="B18" s="46" t="n">
        <v>295442.75</v>
      </c>
      <c r="C18" s="47" t="n">
        <v>108402.58</v>
      </c>
      <c r="D18" s="47" t="n">
        <v>18315.75</v>
      </c>
      <c r="E18" s="48" t="n">
        <v>1196.42</v>
      </c>
      <c r="F18" s="47" t="n">
        <v>100843.67</v>
      </c>
      <c r="G18" s="47" t="n">
        <v>11097.25</v>
      </c>
      <c r="H18" s="47" t="n">
        <v>9140.67</v>
      </c>
      <c r="I18" s="47" t="n">
        <v>114150.75</v>
      </c>
      <c r="J18" s="28"/>
      <c r="K18" s="49"/>
      <c r="L18" s="1"/>
      <c r="M18" s="28"/>
      <c r="N18" s="28"/>
      <c r="O18" s="28"/>
    </row>
    <row r="19" customFormat="false" ht="13.2" hidden="false" customHeight="false" outlineLevel="0" collapsed="false">
      <c r="A19" s="45" t="n">
        <v>2009</v>
      </c>
      <c r="B19" s="46" t="n">
        <v>324177.5</v>
      </c>
      <c r="C19" s="47" t="n">
        <v>109942.5</v>
      </c>
      <c r="D19" s="47" t="n">
        <v>18867.08</v>
      </c>
      <c r="E19" s="48" t="n">
        <v>1976.42</v>
      </c>
      <c r="F19" s="47" t="n">
        <v>94801</v>
      </c>
      <c r="G19" s="47" t="n">
        <v>10740.17</v>
      </c>
      <c r="H19" s="47" t="n">
        <v>9068.08</v>
      </c>
      <c r="I19" s="47" t="n">
        <v>115552.08</v>
      </c>
      <c r="J19" s="28"/>
      <c r="K19" s="49"/>
      <c r="L19" s="1"/>
      <c r="M19" s="28"/>
      <c r="N19" s="28"/>
      <c r="O19" s="28"/>
    </row>
    <row r="20" customFormat="false" ht="13.2" hidden="false" customHeight="false" outlineLevel="0" collapsed="false">
      <c r="A20" s="45" t="n">
        <v>2010</v>
      </c>
      <c r="B20" s="46" t="n">
        <v>328458.25</v>
      </c>
      <c r="C20" s="47" t="n">
        <v>109967.33</v>
      </c>
      <c r="D20" s="47" t="n">
        <v>19471.17</v>
      </c>
      <c r="E20" s="48" t="n">
        <v>2812.42</v>
      </c>
      <c r="F20" s="47" t="n">
        <v>89192.92</v>
      </c>
      <c r="G20" s="47" t="n">
        <v>9860.67</v>
      </c>
      <c r="H20" s="47" t="n">
        <v>8919.75</v>
      </c>
      <c r="I20" s="47" t="n">
        <v>117509.42</v>
      </c>
      <c r="J20" s="28"/>
      <c r="K20" s="49"/>
      <c r="L20" s="1"/>
      <c r="M20" s="28"/>
      <c r="N20" s="28"/>
      <c r="O20" s="28"/>
    </row>
    <row r="21" customFormat="false" ht="13.2" hidden="false" customHeight="false" outlineLevel="0" collapsed="false">
      <c r="A21" s="45" t="n">
        <v>2011</v>
      </c>
      <c r="B21" s="46" t="n">
        <v>316160.25</v>
      </c>
      <c r="C21" s="47" t="n">
        <v>105663.08</v>
      </c>
      <c r="D21" s="47" t="n">
        <v>19565.58</v>
      </c>
      <c r="E21" s="48" t="n">
        <v>4022.58</v>
      </c>
      <c r="F21" s="47" t="n">
        <v>83077.25</v>
      </c>
      <c r="G21" s="47" t="n">
        <v>8990.42</v>
      </c>
      <c r="H21" s="47" t="n">
        <v>8548.5</v>
      </c>
      <c r="I21" s="47" t="n">
        <v>115195.58</v>
      </c>
      <c r="J21" s="28"/>
      <c r="K21" s="49"/>
      <c r="L21" s="1"/>
      <c r="M21" s="28"/>
      <c r="N21" s="28"/>
      <c r="O21" s="28"/>
    </row>
    <row r="22" customFormat="false" ht="13.2" hidden="false" customHeight="false" outlineLevel="0" collapsed="false">
      <c r="A22" s="45" t="n">
        <v>2012</v>
      </c>
      <c r="B22" s="46" t="n">
        <v>316336.25</v>
      </c>
      <c r="C22" s="47" t="n">
        <v>100913.67</v>
      </c>
      <c r="D22" s="47" t="n">
        <v>19922.83</v>
      </c>
      <c r="E22" s="48" t="n">
        <v>4232.92</v>
      </c>
      <c r="F22" s="47" t="n">
        <v>77064.08</v>
      </c>
      <c r="G22" s="47" t="n">
        <v>8270.42</v>
      </c>
      <c r="H22" s="47" t="n">
        <v>8240.75</v>
      </c>
      <c r="I22" s="47" t="n">
        <v>110809</v>
      </c>
      <c r="J22" s="28"/>
      <c r="K22" s="49"/>
      <c r="L22" s="1"/>
      <c r="M22" s="28"/>
      <c r="N22" s="28"/>
      <c r="O22" s="28"/>
    </row>
    <row r="23" customFormat="false" ht="13.2" hidden="false" customHeight="false" outlineLevel="0" collapsed="false">
      <c r="A23" s="45" t="n">
        <v>2013</v>
      </c>
      <c r="B23" s="46" t="n">
        <v>332176.25</v>
      </c>
      <c r="C23" s="47" t="n">
        <v>100307.5</v>
      </c>
      <c r="D23" s="47" t="n">
        <v>20862.33</v>
      </c>
      <c r="E23" s="48" t="n">
        <v>4438.58</v>
      </c>
      <c r="F23" s="47" t="n">
        <v>70837</v>
      </c>
      <c r="G23" s="47" t="n">
        <v>7640.5</v>
      </c>
      <c r="H23" s="47" t="n">
        <v>7888.83</v>
      </c>
      <c r="I23" s="47" t="n">
        <v>106908.33</v>
      </c>
      <c r="J23" s="28"/>
      <c r="K23" s="49"/>
      <c r="M23" s="28"/>
      <c r="N23" s="28"/>
      <c r="O23" s="28"/>
    </row>
    <row r="24" customFormat="false" ht="13.2" hidden="false" customHeight="false" outlineLevel="0" collapsed="false">
      <c r="A24" s="45" t="n">
        <v>2014</v>
      </c>
      <c r="B24" s="46" t="n">
        <v>340870.17</v>
      </c>
      <c r="C24" s="47" t="n">
        <v>90895.75</v>
      </c>
      <c r="D24" s="47" t="n">
        <v>22049.08</v>
      </c>
      <c r="E24" s="48" t="n">
        <v>4827.08</v>
      </c>
      <c r="F24" s="47" t="n">
        <v>58384.58</v>
      </c>
      <c r="G24" s="47" t="n">
        <v>6907.92</v>
      </c>
      <c r="H24" s="47" t="n">
        <v>7122</v>
      </c>
      <c r="I24" s="47" t="n">
        <v>102304.83</v>
      </c>
      <c r="J24" s="28"/>
      <c r="K24" s="49"/>
      <c r="M24" s="28"/>
      <c r="N24" s="28"/>
      <c r="O24" s="28"/>
    </row>
    <row r="25" customFormat="false" ht="13.2" hidden="false" customHeight="false" outlineLevel="0" collapsed="false">
      <c r="A25" s="45" t="n">
        <v>2015</v>
      </c>
      <c r="B25" s="46" t="n">
        <v>331176.67</v>
      </c>
      <c r="C25" s="47" t="n">
        <v>58488.5</v>
      </c>
      <c r="D25" s="47" t="n">
        <v>22080.17</v>
      </c>
      <c r="E25" s="48" t="n">
        <v>5686.5</v>
      </c>
      <c r="F25" s="47" t="n">
        <v>49099.08</v>
      </c>
      <c r="G25" s="47" t="n">
        <v>2025.58</v>
      </c>
      <c r="H25" s="47" t="n">
        <v>6169.83</v>
      </c>
      <c r="I25" s="47" t="n">
        <v>96175.67</v>
      </c>
      <c r="J25" s="28"/>
      <c r="K25" s="49"/>
      <c r="M25" s="28"/>
      <c r="N25" s="28"/>
      <c r="O25" s="28"/>
    </row>
    <row r="26" customFormat="false" ht="13.2" hidden="false" customHeight="false" outlineLevel="0" collapsed="false">
      <c r="A26" s="45" t="n">
        <v>2016</v>
      </c>
      <c r="B26" s="46" t="n">
        <v>316763.5</v>
      </c>
      <c r="C26" s="47" t="n">
        <v>50343.83</v>
      </c>
      <c r="D26" s="47" t="n">
        <v>21726.92</v>
      </c>
      <c r="E26" s="48" t="n">
        <v>6378.42</v>
      </c>
      <c r="F26" s="47" t="n">
        <v>42800.33</v>
      </c>
      <c r="G26" s="47" t="n">
        <v>716.42</v>
      </c>
      <c r="H26" s="47" t="n">
        <v>5524.25</v>
      </c>
      <c r="I26" s="47" t="n">
        <v>88127.17</v>
      </c>
      <c r="J26" s="28"/>
      <c r="K26" s="49"/>
      <c r="M26" s="28"/>
      <c r="N26" s="28"/>
      <c r="O26" s="28"/>
    </row>
    <row r="27" customFormat="false" ht="13.2" hidden="false" customHeight="false" outlineLevel="0" collapsed="false">
      <c r="A27" s="45" t="n">
        <v>2017</v>
      </c>
      <c r="B27" s="46" t="n">
        <v>302569.33</v>
      </c>
      <c r="C27" s="47" t="n">
        <v>42802.92</v>
      </c>
      <c r="D27" s="47" t="n">
        <v>21181.42</v>
      </c>
      <c r="E27" s="48" t="n">
        <v>7147.25</v>
      </c>
      <c r="F27" s="47" t="n">
        <v>31076.75</v>
      </c>
      <c r="G27" s="47" t="n">
        <v>770.75</v>
      </c>
      <c r="H27" s="47" t="n">
        <v>4838.33</v>
      </c>
      <c r="I27" s="47" t="n">
        <v>76904</v>
      </c>
      <c r="J27" s="28"/>
      <c r="K27" s="49"/>
      <c r="M27" s="28"/>
      <c r="N27" s="28"/>
      <c r="O27" s="28"/>
    </row>
    <row r="28" customFormat="false" ht="13.2" hidden="false" customHeight="false" outlineLevel="0" collapsed="false">
      <c r="B28" s="50"/>
      <c r="C28" s="50"/>
      <c r="D28" s="50"/>
      <c r="E28" s="50"/>
      <c r="F28" s="50"/>
      <c r="H28" s="50"/>
      <c r="I28" s="50"/>
    </row>
    <row r="29" customFormat="false" ht="13.2" hidden="false" customHeight="false" outlineLevel="0" collapsed="false">
      <c r="D29" s="1"/>
    </row>
    <row r="30" customFormat="false" ht="13.2" hidden="false" customHeight="false" outlineLevel="0" collapsed="false">
      <c r="E30" s="1"/>
      <c r="I30" s="1"/>
    </row>
    <row r="31" customFormat="false" ht="13.2" hidden="false" customHeight="false" outlineLevel="0" collapsed="false">
      <c r="I31" s="1"/>
    </row>
    <row r="32" customFormat="false" ht="13.2" hidden="false" customHeight="false" outlineLevel="0" collapsed="false">
      <c r="A32" s="51" t="s">
        <v>72</v>
      </c>
      <c r="D32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45" customFormat="false" ht="13.2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</sheetData>
  <mergeCells count="2"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</cp:lastModifiedBy>
  <cp:lastPrinted>2013-02-08T07:28:43Z</cp:lastPrinted>
  <dcterms:modified xsi:type="dcterms:W3CDTF">2018-02-16T08:14:21Z</dcterms:modified>
  <cp:revision>0</cp:revision>
  <dc:subject/>
  <dc:title/>
</cp:coreProperties>
</file>