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TRSF B1" sheetId="1" state="hidden" r:id="rId2"/>
    <sheet name="TRSF B2 a" sheetId="2" state="hidden" r:id="rId3"/>
    <sheet name="TRSF B2 b" sheetId="3" state="hidden" r:id="rId4"/>
    <sheet name="controle" sheetId="4" state="hidden" r:id="rId5"/>
    <sheet name="TRSF" sheetId="5" state="visible" r:id="rId6"/>
    <sheet name="Blad3" sheetId="6" state="hidden" r:id="rId7"/>
    <sheet name="basis" sheetId="7" state="hidden" r:id="rId8"/>
  </sheets>
  <definedNames>
    <definedName function="false" hidden="false" localSheetId="4" name="_xlnm.Print_Area" vbProcedure="false">TRSF!$A$1:$J$71</definedName>
    <definedName function="false" hidden="false" localSheetId="4" name="_xlnm.Print_Titles" vbProcedure="false">TRSF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84">
  <si>
    <t xml:space="preserve">TABEL 3.B.1</t>
  </si>
  <si>
    <t xml:space="preserve">Verdeling per leeftijdsklasse van het aantal vergoede werklozen (groep 1)</t>
  </si>
  <si>
    <t xml:space="preserve">Niet werkende werkzoekenden</t>
  </si>
  <si>
    <t xml:space="preserve">Niet werkende niet-werkzoekenden</t>
  </si>
  <si>
    <t xml:space="preserve">Na voltijdse 
arbeid</t>
  </si>
  <si>
    <t xml:space="preserve">Na vrijwillig deeltijdse arbeid</t>
  </si>
  <si>
    <t xml:space="preserve">Na studies</t>
  </si>
  <si>
    <t xml:space="preserve">Sociale en familiale moeilijkheden</t>
  </si>
  <si>
    <t xml:space="preserve">Oudere 
werklozen</t>
  </si>
  <si>
    <t xml:space="preserve">Voltijds brugpensioen</t>
  </si>
  <si>
    <t xml:space="preserve">Totaal</t>
  </si>
  <si>
    <t xml:space="preserve">VLAAMS GEWEST</t>
  </si>
  <si>
    <t xml:space="preserve">Mannen</t>
  </si>
  <si>
    <t xml:space="preserve">jonger dan 25 jaar</t>
  </si>
  <si>
    <t xml:space="preserve">van 25 tot minder dan 40 jaar</t>
  </si>
  <si>
    <t xml:space="preserve">van 40 tot minder dan 50 jaar</t>
  </si>
  <si>
    <t xml:space="preserve">50 jaar en ouder</t>
  </si>
  <si>
    <t xml:space="preserve">Vrouwen</t>
  </si>
  <si>
    <t xml:space="preserve">BRUSSELS HOOFDST. GEWEST</t>
  </si>
  <si>
    <t xml:space="preserve">WAALS GEWEST</t>
  </si>
  <si>
    <t xml:space="preserve">LAND</t>
  </si>
  <si>
    <t xml:space="preserve">TABEL 3.B.2</t>
  </si>
  <si>
    <t xml:space="preserve">Verdeling per leeftijdsklasse van het aantal werknemers ondersteund door de RVA (groep 2)</t>
  </si>
  <si>
    <t xml:space="preserve">Deeltijdse 
werkne-
mers met
behoud
van 
rechten
en in-
komens-
garantie-
uitkering</t>
  </si>
  <si>
    <t xml:space="preserve">Vrijgestelden van inschrijving
 als werkzoekende</t>
  </si>
  <si>
    <t xml:space="preserve">Tijdelijk 
werklozen</t>
  </si>
  <si>
    <t xml:space="preserve">Beroeps-
oplei-
ding</t>
  </si>
  <si>
    <t xml:space="preserve">Studies 
en
andere
vrijstel-
lingen</t>
  </si>
  <si>
    <t xml:space="preserve">TABEL 3.B.2 - VERVOLG</t>
  </si>
  <si>
    <t xml:space="preserve">Activeringsmaatregelen</t>
  </si>
  <si>
    <t xml:space="preserve">Volledig 
werk-
lozen
met vrij-
stelling 
PWA</t>
  </si>
  <si>
    <t xml:space="preserve">Tewerk-
gestelden
in een 
beschut-
te werk-
plaats</t>
  </si>
  <si>
    <t xml:space="preserve">Door-
stromings-
pro-
gram-
ma</t>
  </si>
  <si>
    <t xml:space="preserve">Diverse formules Plan Activa</t>
  </si>
  <si>
    <t xml:space="preserve">Werk-
her-
vattings-
toeslag</t>
  </si>
  <si>
    <t xml:space="preserve">Jongeren-
activa-
op-
leidings-
plan</t>
  </si>
  <si>
    <t xml:space="preserve">Onthaal-ouders</t>
  </si>
  <si>
    <t xml:space="preserve">FLASH INFO</t>
  </si>
  <si>
    <t xml:space="preserve">JAAR</t>
  </si>
  <si>
    <t xml:space="preserve">Na een voltijdse betrekking</t>
  </si>
  <si>
    <t xml:space="preserve">Rechthebbenden op wacht- of overbruggingsuitkeringen</t>
  </si>
  <si>
    <t xml:space="preserve">Na een vrijwillig deeltijdse betrekking</t>
  </si>
  <si>
    <t xml:space="preserve">Voltijds brugpensioen zonder vrijstelling van inschrijving als werkzoekende</t>
  </si>
  <si>
    <t xml:space="preserve">Vrijstelling omwille van sociale en familiale moeilijkheden</t>
  </si>
  <si>
    <t xml:space="preserve">Oudere werklozen</t>
  </si>
  <si>
    <t xml:space="preserve">Voltijds brugpensioen met vrijstelling van inschrijving als werkzoekende</t>
  </si>
  <si>
    <t xml:space="preserve">Tijdelijk werklozen</t>
  </si>
  <si>
    <t xml:space="preserve">Onthaalouders</t>
  </si>
  <si>
    <t xml:space="preserve">Jeugdvakantie</t>
  </si>
  <si>
    <t xml:space="preserve">Seniorvakantie</t>
  </si>
  <si>
    <t xml:space="preserve">Niet bezoldigde periode in het onderwijs</t>
  </si>
  <si>
    <t xml:space="preserve">Deeltijdse werknemers met behoud van rechten en een IGU</t>
  </si>
  <si>
    <t xml:space="preserve">Werklozen met een PWA-vrijstelling</t>
  </si>
  <si>
    <t xml:space="preserve">Activeringsmaatregelen gericht op werklozen die zich inzetten in het buitenland</t>
  </si>
  <si>
    <t xml:space="preserve">Activeringsmaatregelen gericht op jongere werklozen</t>
  </si>
  <si>
    <t xml:space="preserve">Activeringsmaatregelen gericht op oudere werklozen</t>
  </si>
  <si>
    <t xml:space="preserve">Activeringsmaatregelen gericht op opleiding van werklozen: studies</t>
  </si>
  <si>
    <t xml:space="preserve">Activeringsmaatregelen gericht op opleiding van werklozen: beroepsopleiding</t>
  </si>
  <si>
    <t xml:space="preserve">Activeringsmaatregelen gericht op langdurig werklozen</t>
  </si>
  <si>
    <t xml:space="preserve">Halftijds brugpensioen</t>
  </si>
  <si>
    <t xml:space="preserve">LO, Volledige onderbreking</t>
  </si>
  <si>
    <t xml:space="preserve">LO, Vermindering van prestaties</t>
  </si>
  <si>
    <t xml:space="preserve">LO, Ouderschapsverlof, palliatieve zorgen en medische bijstand</t>
  </si>
  <si>
    <t xml:space="preserve">TKR, Volledige onderbreking</t>
  </si>
  <si>
    <t xml:space="preserve">TKR, Vermindering van prestaties</t>
  </si>
  <si>
    <t xml:space="preserve">Vergoede werklozen (groep 1)</t>
  </si>
  <si>
    <t xml:space="preserve">Jaar: 2014</t>
  </si>
  <si>
    <t xml:space="preserve">Verdeling volgens gewest, geslacht en leeftijdsklasse</t>
  </si>
  <si>
    <t xml:space="preserve">Fysieke eenheden (jaargemiddelden)</t>
  </si>
  <si>
    <t xml:space="preserve">Werkloosheid met bedrijfs-toeslag, werkzoekend</t>
  </si>
  <si>
    <t xml:space="preserve">Sociale en familiale moeilijk-heden</t>
  </si>
  <si>
    <t xml:space="preserve">Werkloosheid met bedrijfs-toeslag, niet werkzoekend</t>
  </si>
  <si>
    <t xml:space="preserve">Som van fys</t>
  </si>
  <si>
    <t xml:space="preserve">groep</t>
  </si>
  <si>
    <t xml:space="preserve">gewest</t>
  </si>
  <si>
    <t xml:space="preserve">geslacht</t>
  </si>
  <si>
    <t xml:space="preserve">lftd</t>
  </si>
  <si>
    <t xml:space="preserve">Totaal 1</t>
  </si>
  <si>
    <t xml:space="preserve">Totaal 2</t>
  </si>
  <si>
    <t xml:space="preserve">Totaal 1+2</t>
  </si>
  <si>
    <t xml:space="preserve">1+2</t>
  </si>
  <si>
    <t xml:space="preserve">1+2+3</t>
  </si>
  <si>
    <t xml:space="preserve">2011 (9m)</t>
  </si>
  <si>
    <t xml:space="preserve">fy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10"/>
      <name val="Arial"/>
      <family val="2"/>
    </font>
    <font>
      <b val="true"/>
      <sz val="18"/>
      <color rgb="FF003366"/>
      <name val="Arial"/>
      <family val="2"/>
    </font>
    <font>
      <b val="true"/>
      <sz val="10"/>
      <color rgb="FF003366"/>
      <name val="Arial"/>
      <family val="2"/>
    </font>
    <font>
      <sz val="9"/>
      <name val="Arial"/>
      <family val="2"/>
    </font>
    <font>
      <b val="true"/>
      <sz val="9"/>
      <color rgb="FF003366"/>
      <name val="Arial"/>
      <family val="2"/>
    </font>
    <font>
      <i val="true"/>
      <sz val="9"/>
      <color rgb="FF993366"/>
      <name val="Arial"/>
      <family val="2"/>
    </font>
    <font>
      <b val="true"/>
      <sz val="14"/>
      <color rgb="FF993366"/>
      <name val="Arial"/>
      <family val="2"/>
    </font>
    <font>
      <b val="true"/>
      <sz val="10"/>
      <color rgb="FF993366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b val="true"/>
      <sz val="9"/>
      <name val="Arial"/>
      <family val="2"/>
    </font>
    <font>
      <sz val="10"/>
      <color rgb="FF99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8" min="2" style="0" width="12.7"/>
  </cols>
  <sheetData>
    <row r="1" customFormat="false" ht="18" hidden="false" customHeight="true" outlineLevel="0" collapsed="false">
      <c r="A1" s="2" t="s">
        <v>0</v>
      </c>
    </row>
    <row r="2" customFormat="false" ht="17.25" hidden="false" customHeight="true" outlineLevel="0" collapsed="false">
      <c r="A2" s="3" t="s">
        <v>1</v>
      </c>
    </row>
    <row r="4" customFormat="false" ht="23.25" hidden="false" customHeight="true" outlineLevel="0" collapsed="false">
      <c r="B4" s="4" t="s">
        <v>2</v>
      </c>
      <c r="C4" s="4"/>
      <c r="D4" s="4"/>
      <c r="E4" s="4" t="s">
        <v>3</v>
      </c>
      <c r="F4" s="4"/>
      <c r="G4" s="4"/>
    </row>
    <row r="5" customFormat="false" ht="38.25" hidden="false" customHeight="false" outlineLevel="0" collapsed="false">
      <c r="A5" s="5"/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s="9" customFormat="true" ht="18" hidden="false" customHeight="true" outlineLevel="0" collapsed="false">
      <c r="A6" s="7" t="s">
        <v>11</v>
      </c>
      <c r="B6" s="8"/>
      <c r="C6" s="8"/>
      <c r="D6" s="8"/>
      <c r="E6" s="8"/>
      <c r="F6" s="8"/>
      <c r="G6" s="8"/>
      <c r="H6" s="8"/>
    </row>
    <row r="7" s="9" customFormat="true" ht="18" hidden="false" customHeight="true" outlineLevel="0" collapsed="false">
      <c r="A7" s="10" t="s">
        <v>12</v>
      </c>
      <c r="B7" s="11" t="n">
        <v>72755.42</v>
      </c>
      <c r="C7" s="11" t="n">
        <v>1171.92</v>
      </c>
      <c r="D7" s="11" t="n">
        <v>11797.5</v>
      </c>
      <c r="E7" s="11" t="n">
        <v>182.42</v>
      </c>
      <c r="F7" s="11" t="n">
        <v>31927.42</v>
      </c>
      <c r="G7" s="11" t="n">
        <v>62464.67</v>
      </c>
      <c r="H7" s="11" t="n">
        <v>180299.33</v>
      </c>
    </row>
    <row r="8" customFormat="false" ht="12.75" hidden="false" customHeight="false" outlineLevel="0" collapsed="false">
      <c r="A8" s="12" t="s">
        <v>13</v>
      </c>
      <c r="B8" s="13" t="n">
        <v>4872</v>
      </c>
      <c r="C8" s="13" t="n">
        <v>88.5</v>
      </c>
      <c r="D8" s="13" t="n">
        <v>7390.58</v>
      </c>
      <c r="E8" s="13" t="n">
        <v>8</v>
      </c>
      <c r="F8" s="13" t="n">
        <v>0</v>
      </c>
      <c r="G8" s="13" t="n">
        <v>0</v>
      </c>
      <c r="H8" s="13" t="n">
        <v>12359.08</v>
      </c>
    </row>
    <row r="9" customFormat="false" ht="12.75" hidden="false" customHeight="false" outlineLevel="0" collapsed="false">
      <c r="A9" s="12" t="s">
        <v>14</v>
      </c>
      <c r="B9" s="13" t="n">
        <v>26262.42</v>
      </c>
      <c r="C9" s="13" t="n">
        <v>410.17</v>
      </c>
      <c r="D9" s="13" t="n">
        <v>4098.67</v>
      </c>
      <c r="E9" s="13" t="n">
        <v>81.75</v>
      </c>
      <c r="F9" s="13" t="n">
        <v>0</v>
      </c>
      <c r="G9" s="13" t="n">
        <v>0</v>
      </c>
      <c r="H9" s="13" t="n">
        <v>30853</v>
      </c>
    </row>
    <row r="10" customFormat="false" ht="12.75" hidden="false" customHeight="false" outlineLevel="0" collapsed="false">
      <c r="A10" s="12" t="s">
        <v>15</v>
      </c>
      <c r="B10" s="13" t="n">
        <v>21382.17</v>
      </c>
      <c r="C10" s="13" t="n">
        <v>227.75</v>
      </c>
      <c r="D10" s="13" t="n">
        <v>298.25</v>
      </c>
      <c r="E10" s="13" t="n">
        <v>69.58</v>
      </c>
      <c r="F10" s="13" t="n">
        <v>0</v>
      </c>
      <c r="G10" s="13" t="n">
        <v>0</v>
      </c>
      <c r="H10" s="13" t="n">
        <v>21977.75</v>
      </c>
    </row>
    <row r="11" customFormat="false" ht="12.75" hidden="false" customHeight="false" outlineLevel="0" collapsed="false">
      <c r="A11" s="12" t="s">
        <v>16</v>
      </c>
      <c r="B11" s="13" t="n">
        <v>20238.83</v>
      </c>
      <c r="C11" s="13" t="n">
        <v>445.5</v>
      </c>
      <c r="D11" s="13" t="n">
        <v>10</v>
      </c>
      <c r="E11" s="13" t="n">
        <v>23.08</v>
      </c>
      <c r="F11" s="13" t="n">
        <v>31927.42</v>
      </c>
      <c r="G11" s="13" t="n">
        <v>62464.67</v>
      </c>
      <c r="H11" s="13" t="n">
        <v>115109.5</v>
      </c>
    </row>
    <row r="12" s="9" customFormat="true" ht="18" hidden="false" customHeight="true" outlineLevel="0" collapsed="false">
      <c r="A12" s="10" t="s">
        <v>17</v>
      </c>
      <c r="B12" s="11" t="n">
        <v>71125</v>
      </c>
      <c r="C12" s="11" t="n">
        <v>13664.33</v>
      </c>
      <c r="D12" s="11" t="n">
        <v>16984.5</v>
      </c>
      <c r="E12" s="11" t="n">
        <v>5590.58</v>
      </c>
      <c r="F12" s="11" t="n">
        <v>34070.25</v>
      </c>
      <c r="G12" s="11" t="n">
        <v>12869.58</v>
      </c>
      <c r="H12" s="11" t="n">
        <v>154304.25</v>
      </c>
    </row>
    <row r="13" customFormat="false" ht="12.75" hidden="false" customHeight="false" outlineLevel="0" collapsed="false">
      <c r="A13" s="12" t="s">
        <v>13</v>
      </c>
      <c r="B13" s="13" t="n">
        <v>3759.58</v>
      </c>
      <c r="C13" s="13" t="n">
        <v>350.83</v>
      </c>
      <c r="D13" s="13" t="n">
        <v>8241.75</v>
      </c>
      <c r="E13" s="13" t="n">
        <v>794.83</v>
      </c>
      <c r="F13" s="13" t="n">
        <v>0</v>
      </c>
      <c r="G13" s="13" t="n">
        <v>0</v>
      </c>
      <c r="H13" s="13" t="n">
        <v>13147</v>
      </c>
    </row>
    <row r="14" customFormat="false" ht="12.75" hidden="false" customHeight="false" outlineLevel="0" collapsed="false">
      <c r="A14" s="12" t="s">
        <v>14</v>
      </c>
      <c r="B14" s="13" t="n">
        <v>24091.83</v>
      </c>
      <c r="C14" s="13" t="n">
        <v>2500.25</v>
      </c>
      <c r="D14" s="13" t="n">
        <v>7652</v>
      </c>
      <c r="E14" s="13" t="n">
        <v>4012.92</v>
      </c>
      <c r="F14" s="13" t="n">
        <v>0</v>
      </c>
      <c r="G14" s="13" t="n">
        <v>0</v>
      </c>
      <c r="H14" s="13" t="n">
        <v>38257</v>
      </c>
    </row>
    <row r="15" customFormat="false" ht="12.75" hidden="false" customHeight="false" outlineLevel="0" collapsed="false">
      <c r="A15" s="12" t="s">
        <v>15</v>
      </c>
      <c r="B15" s="13" t="n">
        <v>22559.67</v>
      </c>
      <c r="C15" s="13" t="n">
        <v>2930.08</v>
      </c>
      <c r="D15" s="13" t="n">
        <v>1074</v>
      </c>
      <c r="E15" s="13" t="n">
        <v>653.5</v>
      </c>
      <c r="F15" s="13" t="n">
        <v>0</v>
      </c>
      <c r="G15" s="13" t="n">
        <v>0</v>
      </c>
      <c r="H15" s="13" t="n">
        <v>27217.25</v>
      </c>
    </row>
    <row r="16" customFormat="false" ht="12.75" hidden="false" customHeight="false" outlineLevel="0" collapsed="false">
      <c r="A16" s="12" t="s">
        <v>16</v>
      </c>
      <c r="B16" s="13" t="n">
        <v>20713.92</v>
      </c>
      <c r="C16" s="13" t="n">
        <v>7883.17</v>
      </c>
      <c r="D16" s="13" t="n">
        <v>16.75</v>
      </c>
      <c r="E16" s="13" t="n">
        <v>129.33</v>
      </c>
      <c r="F16" s="13" t="n">
        <v>34070.25</v>
      </c>
      <c r="G16" s="13" t="n">
        <v>12869.58</v>
      </c>
      <c r="H16" s="13" t="n">
        <v>75683</v>
      </c>
    </row>
    <row r="17" s="9" customFormat="true" ht="18" hidden="false" customHeight="true" outlineLevel="0" collapsed="false">
      <c r="A17" s="10" t="s">
        <v>10</v>
      </c>
      <c r="B17" s="11" t="n">
        <v>143880.42</v>
      </c>
      <c r="C17" s="11" t="n">
        <v>14836.25</v>
      </c>
      <c r="D17" s="11" t="n">
        <v>28782</v>
      </c>
      <c r="E17" s="11" t="n">
        <v>5773</v>
      </c>
      <c r="F17" s="11" t="n">
        <v>65997.67</v>
      </c>
      <c r="G17" s="11" t="n">
        <v>75334.25</v>
      </c>
      <c r="H17" s="11" t="n">
        <v>334603.58</v>
      </c>
    </row>
    <row r="18" customFormat="false" ht="12.75" hidden="false" customHeight="false" outlineLevel="0" collapsed="false">
      <c r="A18" s="12" t="s">
        <v>13</v>
      </c>
      <c r="B18" s="13" t="n">
        <v>8631.58</v>
      </c>
      <c r="C18" s="13" t="n">
        <v>439.33</v>
      </c>
      <c r="D18" s="13" t="n">
        <v>15632.33</v>
      </c>
      <c r="E18" s="13" t="n">
        <v>802.83</v>
      </c>
      <c r="F18" s="13" t="n">
        <v>0</v>
      </c>
      <c r="G18" s="13" t="n">
        <v>0</v>
      </c>
      <c r="H18" s="13" t="n">
        <v>25506.08</v>
      </c>
    </row>
    <row r="19" customFormat="false" ht="12.75" hidden="false" customHeight="false" outlineLevel="0" collapsed="false">
      <c r="A19" s="12" t="s">
        <v>14</v>
      </c>
      <c r="B19" s="13" t="n">
        <v>50354.25</v>
      </c>
      <c r="C19" s="13" t="n">
        <v>2910.42</v>
      </c>
      <c r="D19" s="13" t="n">
        <v>11750.67</v>
      </c>
      <c r="E19" s="13" t="n">
        <v>4094.67</v>
      </c>
      <c r="F19" s="13" t="n">
        <v>0</v>
      </c>
      <c r="G19" s="13" t="n">
        <v>0</v>
      </c>
      <c r="H19" s="13" t="n">
        <v>69110</v>
      </c>
    </row>
    <row r="20" customFormat="false" ht="12.75" hidden="false" customHeight="false" outlineLevel="0" collapsed="false">
      <c r="A20" s="12" t="s">
        <v>15</v>
      </c>
      <c r="B20" s="13" t="n">
        <v>43941.83</v>
      </c>
      <c r="C20" s="13" t="n">
        <v>3157.83</v>
      </c>
      <c r="D20" s="13" t="n">
        <v>1372.25</v>
      </c>
      <c r="E20" s="13" t="n">
        <v>723.08</v>
      </c>
      <c r="F20" s="13" t="n">
        <v>0</v>
      </c>
      <c r="G20" s="13" t="n">
        <v>0</v>
      </c>
      <c r="H20" s="13" t="n">
        <v>49195</v>
      </c>
    </row>
    <row r="21" customFormat="false" ht="12.75" hidden="false" customHeight="false" outlineLevel="0" collapsed="false">
      <c r="A21" s="14" t="s">
        <v>16</v>
      </c>
      <c r="B21" s="15" t="n">
        <v>40952.75</v>
      </c>
      <c r="C21" s="15" t="n">
        <v>8328.67</v>
      </c>
      <c r="D21" s="15" t="n">
        <v>26.75</v>
      </c>
      <c r="E21" s="15" t="n">
        <v>152.42</v>
      </c>
      <c r="F21" s="15" t="n">
        <v>65997.67</v>
      </c>
      <c r="G21" s="15" t="n">
        <v>75334.25</v>
      </c>
      <c r="H21" s="15" t="n">
        <v>190792.5</v>
      </c>
    </row>
    <row r="22" s="9" customFormat="true" ht="18" hidden="false" customHeight="true" outlineLevel="0" collapsed="false">
      <c r="A22" s="7" t="s">
        <v>18</v>
      </c>
      <c r="B22" s="16"/>
      <c r="C22" s="16"/>
      <c r="D22" s="16"/>
      <c r="E22" s="16"/>
      <c r="F22" s="16"/>
      <c r="G22" s="16"/>
      <c r="H22" s="16"/>
    </row>
    <row r="23" s="9" customFormat="true" ht="18" hidden="false" customHeight="true" outlineLevel="0" collapsed="false">
      <c r="A23" s="10" t="s">
        <v>12</v>
      </c>
      <c r="B23" s="11" t="n">
        <v>30016.42</v>
      </c>
      <c r="C23" s="11" t="n">
        <v>1421.67</v>
      </c>
      <c r="D23" s="11" t="n">
        <v>8100.58</v>
      </c>
      <c r="E23" s="11" t="n">
        <v>8.42</v>
      </c>
      <c r="F23" s="11" t="n">
        <v>6649.25</v>
      </c>
      <c r="G23" s="11" t="n">
        <v>2907.83</v>
      </c>
      <c r="H23" s="11" t="n">
        <v>49104.17</v>
      </c>
    </row>
    <row r="24" customFormat="false" ht="12.75" hidden="false" customHeight="false" outlineLevel="0" collapsed="false">
      <c r="A24" s="12" t="s">
        <v>13</v>
      </c>
      <c r="B24" s="13" t="n">
        <v>993</v>
      </c>
      <c r="C24" s="13" t="n">
        <v>86.67</v>
      </c>
      <c r="D24" s="13" t="n">
        <v>3347.5</v>
      </c>
      <c r="E24" s="13" t="n">
        <v>0</v>
      </c>
      <c r="F24" s="13" t="n">
        <v>0</v>
      </c>
      <c r="G24" s="13" t="n">
        <v>0</v>
      </c>
      <c r="H24" s="13" t="n">
        <v>4427.17</v>
      </c>
    </row>
    <row r="25" customFormat="false" ht="12.75" hidden="false" customHeight="false" outlineLevel="0" collapsed="false">
      <c r="A25" s="12" t="s">
        <v>14</v>
      </c>
      <c r="B25" s="13" t="n">
        <v>13438</v>
      </c>
      <c r="C25" s="13" t="n">
        <v>681.33</v>
      </c>
      <c r="D25" s="13" t="n">
        <v>4547.58</v>
      </c>
      <c r="E25" s="13" t="n">
        <v>8.42</v>
      </c>
      <c r="F25" s="13" t="n">
        <v>0</v>
      </c>
      <c r="G25" s="13" t="n">
        <v>0</v>
      </c>
      <c r="H25" s="13" t="n">
        <v>18675.33</v>
      </c>
    </row>
    <row r="26" customFormat="false" ht="12.75" hidden="false" customHeight="false" outlineLevel="0" collapsed="false">
      <c r="A26" s="12" t="s">
        <v>15</v>
      </c>
      <c r="B26" s="13" t="n">
        <v>9430.5</v>
      </c>
      <c r="C26" s="13" t="n">
        <v>360.17</v>
      </c>
      <c r="D26" s="13" t="n">
        <v>200.67</v>
      </c>
      <c r="E26" s="13" t="n">
        <v>0</v>
      </c>
      <c r="F26" s="13" t="n">
        <v>0</v>
      </c>
      <c r="G26" s="13" t="n">
        <v>0</v>
      </c>
      <c r="H26" s="13" t="n">
        <v>9991.33</v>
      </c>
    </row>
    <row r="27" customFormat="false" ht="12.75" hidden="false" customHeight="false" outlineLevel="0" collapsed="false">
      <c r="A27" s="12" t="s">
        <v>16</v>
      </c>
      <c r="B27" s="13" t="n">
        <v>6154.92</v>
      </c>
      <c r="C27" s="13" t="n">
        <v>293.5</v>
      </c>
      <c r="D27" s="13" t="n">
        <v>4.83</v>
      </c>
      <c r="E27" s="13" t="n">
        <v>0</v>
      </c>
      <c r="F27" s="13" t="n">
        <v>6649.25</v>
      </c>
      <c r="G27" s="13" t="n">
        <v>2907.83</v>
      </c>
      <c r="H27" s="13" t="n">
        <v>16010.33</v>
      </c>
    </row>
    <row r="28" s="9" customFormat="true" ht="18" hidden="false" customHeight="true" outlineLevel="0" collapsed="false">
      <c r="A28" s="10" t="s">
        <v>17</v>
      </c>
      <c r="B28" s="11" t="n">
        <v>23544.08</v>
      </c>
      <c r="C28" s="11" t="n">
        <v>3398</v>
      </c>
      <c r="D28" s="11" t="n">
        <v>10211.08</v>
      </c>
      <c r="E28" s="11" t="n">
        <v>569.25</v>
      </c>
      <c r="F28" s="11" t="n">
        <v>5228.42</v>
      </c>
      <c r="G28" s="11" t="n">
        <v>1541.75</v>
      </c>
      <c r="H28" s="11" t="n">
        <v>44492.58</v>
      </c>
    </row>
    <row r="29" customFormat="false" ht="12.75" hidden="false" customHeight="false" outlineLevel="0" collapsed="false">
      <c r="A29" s="12" t="s">
        <v>13</v>
      </c>
      <c r="B29" s="13" t="n">
        <v>724.17</v>
      </c>
      <c r="C29" s="13" t="n">
        <v>155.42</v>
      </c>
      <c r="D29" s="13" t="n">
        <v>3790.33</v>
      </c>
      <c r="E29" s="13" t="n">
        <v>93.08</v>
      </c>
      <c r="F29" s="13" t="n">
        <v>0</v>
      </c>
      <c r="G29" s="13" t="n">
        <v>0</v>
      </c>
      <c r="H29" s="13" t="n">
        <v>4763</v>
      </c>
    </row>
    <row r="30" customFormat="false" ht="12.75" hidden="false" customHeight="false" outlineLevel="0" collapsed="false">
      <c r="A30" s="12" t="s">
        <v>14</v>
      </c>
      <c r="B30" s="13" t="n">
        <v>10367.17</v>
      </c>
      <c r="C30" s="13" t="n">
        <v>1320.5</v>
      </c>
      <c r="D30" s="13" t="n">
        <v>6096.67</v>
      </c>
      <c r="E30" s="13" t="n">
        <v>456.67</v>
      </c>
      <c r="F30" s="13" t="n">
        <v>0</v>
      </c>
      <c r="G30" s="13" t="n">
        <v>0</v>
      </c>
      <c r="H30" s="13" t="n">
        <v>18241</v>
      </c>
    </row>
    <row r="31" customFormat="false" ht="12.75" hidden="false" customHeight="false" outlineLevel="0" collapsed="false">
      <c r="A31" s="12" t="s">
        <v>15</v>
      </c>
      <c r="B31" s="13" t="n">
        <v>7510.67</v>
      </c>
      <c r="C31" s="13" t="n">
        <v>835</v>
      </c>
      <c r="D31" s="13" t="n">
        <v>322</v>
      </c>
      <c r="E31" s="13" t="n">
        <v>17.83</v>
      </c>
      <c r="F31" s="13" t="n">
        <v>0</v>
      </c>
      <c r="G31" s="13" t="n">
        <v>0</v>
      </c>
      <c r="H31" s="13" t="n">
        <v>8685.5</v>
      </c>
    </row>
    <row r="32" customFormat="false" ht="12.75" hidden="false" customHeight="false" outlineLevel="0" collapsed="false">
      <c r="A32" s="12" t="s">
        <v>16</v>
      </c>
      <c r="B32" s="13" t="n">
        <v>4942.08</v>
      </c>
      <c r="C32" s="13" t="n">
        <v>1087.08</v>
      </c>
      <c r="D32" s="13" t="n">
        <v>2.08</v>
      </c>
      <c r="E32" s="13" t="n">
        <v>1.67</v>
      </c>
      <c r="F32" s="13" t="n">
        <v>5228.42</v>
      </c>
      <c r="G32" s="13" t="n">
        <v>1541.75</v>
      </c>
      <c r="H32" s="13" t="n">
        <v>12803.08</v>
      </c>
    </row>
    <row r="33" s="9" customFormat="true" ht="18" hidden="false" customHeight="true" outlineLevel="0" collapsed="false">
      <c r="A33" s="10" t="s">
        <v>10</v>
      </c>
      <c r="B33" s="11" t="n">
        <v>53560.5</v>
      </c>
      <c r="C33" s="11" t="n">
        <v>4819.67</v>
      </c>
      <c r="D33" s="11" t="n">
        <v>18311.67</v>
      </c>
      <c r="E33" s="11" t="n">
        <v>577.67</v>
      </c>
      <c r="F33" s="11" t="n">
        <v>11877.67</v>
      </c>
      <c r="G33" s="11" t="n">
        <v>4449.58</v>
      </c>
      <c r="H33" s="11" t="n">
        <v>93596.75</v>
      </c>
    </row>
    <row r="34" customFormat="false" ht="12.75" hidden="false" customHeight="false" outlineLevel="0" collapsed="false">
      <c r="A34" s="12" t="s">
        <v>13</v>
      </c>
      <c r="B34" s="13" t="n">
        <v>1717.17</v>
      </c>
      <c r="C34" s="13" t="n">
        <v>242.08</v>
      </c>
      <c r="D34" s="13" t="n">
        <v>7137.83</v>
      </c>
      <c r="E34" s="13" t="n">
        <v>93.08</v>
      </c>
      <c r="F34" s="13" t="n">
        <v>0</v>
      </c>
      <c r="G34" s="13" t="n">
        <v>0</v>
      </c>
      <c r="H34" s="13" t="n">
        <v>9190.17</v>
      </c>
    </row>
    <row r="35" customFormat="false" ht="12.75" hidden="false" customHeight="false" outlineLevel="0" collapsed="false">
      <c r="A35" s="12" t="s">
        <v>14</v>
      </c>
      <c r="B35" s="13" t="n">
        <v>23805.17</v>
      </c>
      <c r="C35" s="13" t="n">
        <v>2001.83</v>
      </c>
      <c r="D35" s="13" t="n">
        <v>10644.25</v>
      </c>
      <c r="E35" s="13" t="n">
        <v>465.08</v>
      </c>
      <c r="F35" s="13" t="n">
        <v>0</v>
      </c>
      <c r="G35" s="13" t="n">
        <v>0</v>
      </c>
      <c r="H35" s="13" t="n">
        <v>36916.33</v>
      </c>
    </row>
    <row r="36" customFormat="false" ht="12.75" hidden="false" customHeight="false" outlineLevel="0" collapsed="false">
      <c r="A36" s="12" t="s">
        <v>15</v>
      </c>
      <c r="B36" s="13" t="n">
        <v>16941.17</v>
      </c>
      <c r="C36" s="13" t="n">
        <v>1195.17</v>
      </c>
      <c r="D36" s="13" t="n">
        <v>522.67</v>
      </c>
      <c r="E36" s="13" t="n">
        <v>17.83</v>
      </c>
      <c r="F36" s="13" t="n">
        <v>0</v>
      </c>
      <c r="G36" s="13" t="n">
        <v>0</v>
      </c>
      <c r="H36" s="13" t="n">
        <v>18676.83</v>
      </c>
    </row>
    <row r="37" customFormat="false" ht="12.75" hidden="false" customHeight="false" outlineLevel="0" collapsed="false">
      <c r="A37" s="14" t="s">
        <v>16</v>
      </c>
      <c r="B37" s="15" t="n">
        <v>11097</v>
      </c>
      <c r="C37" s="15" t="n">
        <v>1380.58</v>
      </c>
      <c r="D37" s="15" t="n">
        <v>6.92</v>
      </c>
      <c r="E37" s="15" t="n">
        <v>1.67</v>
      </c>
      <c r="F37" s="15" t="n">
        <v>11877.67</v>
      </c>
      <c r="G37" s="15" t="n">
        <v>4449.58</v>
      </c>
      <c r="H37" s="15" t="n">
        <v>28813.42</v>
      </c>
    </row>
    <row r="38" s="9" customFormat="true" ht="18" hidden="false" customHeight="true" outlineLevel="0" collapsed="false">
      <c r="A38" s="7" t="s">
        <v>19</v>
      </c>
      <c r="B38" s="16"/>
      <c r="C38" s="16"/>
      <c r="D38" s="16"/>
      <c r="E38" s="16"/>
      <c r="F38" s="16"/>
      <c r="G38" s="16"/>
      <c r="H38" s="16"/>
    </row>
    <row r="39" s="9" customFormat="true" ht="18" hidden="false" customHeight="true" outlineLevel="0" collapsed="false">
      <c r="A39" s="10" t="s">
        <v>12</v>
      </c>
      <c r="B39" s="11" t="n">
        <v>73229.42</v>
      </c>
      <c r="C39" s="11" t="n">
        <v>1093.75</v>
      </c>
      <c r="D39" s="11" t="n">
        <v>29435</v>
      </c>
      <c r="E39" s="11" t="n">
        <v>26</v>
      </c>
      <c r="F39" s="11" t="n">
        <v>21569.25</v>
      </c>
      <c r="G39" s="11" t="n">
        <v>25499.17</v>
      </c>
      <c r="H39" s="11" t="n">
        <v>150852.58</v>
      </c>
    </row>
    <row r="40" customFormat="false" ht="12.75" hidden="false" customHeight="false" outlineLevel="0" collapsed="false">
      <c r="A40" s="12" t="s">
        <v>13</v>
      </c>
      <c r="B40" s="13" t="n">
        <v>3477.5</v>
      </c>
      <c r="C40" s="13" t="n">
        <v>61.58</v>
      </c>
      <c r="D40" s="13" t="n">
        <v>14295.67</v>
      </c>
      <c r="E40" s="13" t="n">
        <v>2.08</v>
      </c>
      <c r="F40" s="13" t="n">
        <v>0</v>
      </c>
      <c r="G40" s="13" t="n">
        <v>0</v>
      </c>
      <c r="H40" s="13" t="n">
        <v>17836.83</v>
      </c>
    </row>
    <row r="41" customFormat="false" ht="12.75" hidden="false" customHeight="false" outlineLevel="0" collapsed="false">
      <c r="A41" s="12" t="s">
        <v>14</v>
      </c>
      <c r="B41" s="13" t="n">
        <v>26654.75</v>
      </c>
      <c r="C41" s="13" t="n">
        <v>423</v>
      </c>
      <c r="D41" s="13" t="n">
        <v>13858.33</v>
      </c>
      <c r="E41" s="13" t="n">
        <v>21.33</v>
      </c>
      <c r="F41" s="13" t="n">
        <v>0</v>
      </c>
      <c r="G41" s="13" t="n">
        <v>0</v>
      </c>
      <c r="H41" s="13" t="n">
        <v>40957.42</v>
      </c>
    </row>
    <row r="42" customFormat="false" ht="12.75" hidden="false" customHeight="false" outlineLevel="0" collapsed="false">
      <c r="A42" s="12" t="s">
        <v>15</v>
      </c>
      <c r="B42" s="13" t="n">
        <v>24990.5</v>
      </c>
      <c r="C42" s="13" t="n">
        <v>297.25</v>
      </c>
      <c r="D42" s="13" t="n">
        <v>1258.92</v>
      </c>
      <c r="E42" s="13" t="n">
        <v>2.58</v>
      </c>
      <c r="F42" s="13" t="n">
        <v>0</v>
      </c>
      <c r="G42" s="13" t="n">
        <v>0</v>
      </c>
      <c r="H42" s="13" t="n">
        <v>26549.25</v>
      </c>
    </row>
    <row r="43" customFormat="false" ht="12.75" hidden="false" customHeight="false" outlineLevel="0" collapsed="false">
      <c r="A43" s="12" t="s">
        <v>16</v>
      </c>
      <c r="B43" s="13" t="n">
        <v>18106.67</v>
      </c>
      <c r="C43" s="13" t="n">
        <v>311.92</v>
      </c>
      <c r="D43" s="13" t="n">
        <v>22.08</v>
      </c>
      <c r="E43" s="13" t="n">
        <v>0</v>
      </c>
      <c r="F43" s="13" t="n">
        <v>21569.25</v>
      </c>
      <c r="G43" s="13" t="n">
        <v>25499.17</v>
      </c>
      <c r="H43" s="13" t="n">
        <v>65509.08</v>
      </c>
    </row>
    <row r="44" s="9" customFormat="true" ht="18" hidden="false" customHeight="true" outlineLevel="0" collapsed="false">
      <c r="A44" s="10" t="s">
        <v>17</v>
      </c>
      <c r="B44" s="11" t="n">
        <v>62916.08</v>
      </c>
      <c r="C44" s="11" t="n">
        <v>9829.08</v>
      </c>
      <c r="D44" s="11" t="n">
        <v>49480.92</v>
      </c>
      <c r="E44" s="11" t="n">
        <v>2872.83</v>
      </c>
      <c r="F44" s="11" t="n">
        <v>16724.33</v>
      </c>
      <c r="G44" s="11" t="n">
        <v>5785.83</v>
      </c>
      <c r="H44" s="11" t="n">
        <v>147609.08</v>
      </c>
    </row>
    <row r="45" customFormat="false" ht="12.75" hidden="false" customHeight="false" outlineLevel="0" collapsed="false">
      <c r="A45" s="12" t="s">
        <v>13</v>
      </c>
      <c r="B45" s="13" t="n">
        <v>1854.17</v>
      </c>
      <c r="C45" s="13" t="n">
        <v>139</v>
      </c>
      <c r="D45" s="13" t="n">
        <v>16694.42</v>
      </c>
      <c r="E45" s="13" t="n">
        <v>521.25</v>
      </c>
      <c r="F45" s="13" t="n">
        <v>0</v>
      </c>
      <c r="G45" s="13" t="n">
        <v>0</v>
      </c>
      <c r="H45" s="13" t="n">
        <v>19208.83</v>
      </c>
    </row>
    <row r="46" customFormat="false" ht="12.75" hidden="false" customHeight="false" outlineLevel="0" collapsed="false">
      <c r="A46" s="12" t="s">
        <v>14</v>
      </c>
      <c r="B46" s="13" t="n">
        <v>21417.25</v>
      </c>
      <c r="C46" s="13" t="n">
        <v>2007.75</v>
      </c>
      <c r="D46" s="13" t="n">
        <v>28182</v>
      </c>
      <c r="E46" s="13" t="n">
        <v>2292.25</v>
      </c>
      <c r="F46" s="13" t="n">
        <v>0</v>
      </c>
      <c r="G46" s="13" t="n">
        <v>0</v>
      </c>
      <c r="H46" s="13" t="n">
        <v>53899.25</v>
      </c>
    </row>
    <row r="47" customFormat="false" ht="12.75" hidden="false" customHeight="false" outlineLevel="0" collapsed="false">
      <c r="A47" s="12" t="s">
        <v>15</v>
      </c>
      <c r="B47" s="13" t="n">
        <v>24056.92</v>
      </c>
      <c r="C47" s="13" t="n">
        <v>2903.33</v>
      </c>
      <c r="D47" s="13" t="n">
        <v>4568.42</v>
      </c>
      <c r="E47" s="13" t="n">
        <v>58</v>
      </c>
      <c r="F47" s="13" t="n">
        <v>0</v>
      </c>
      <c r="G47" s="13" t="n">
        <v>0</v>
      </c>
      <c r="H47" s="13" t="n">
        <v>31586.67</v>
      </c>
    </row>
    <row r="48" customFormat="false" ht="12.75" hidden="false" customHeight="false" outlineLevel="0" collapsed="false">
      <c r="A48" s="12" t="s">
        <v>16</v>
      </c>
      <c r="B48" s="13" t="n">
        <v>15587.75</v>
      </c>
      <c r="C48" s="13" t="n">
        <v>4779</v>
      </c>
      <c r="D48" s="13" t="n">
        <v>36.08</v>
      </c>
      <c r="E48" s="13" t="n">
        <v>1.33</v>
      </c>
      <c r="F48" s="13" t="n">
        <v>16724.33</v>
      </c>
      <c r="G48" s="13" t="n">
        <v>5785.83</v>
      </c>
      <c r="H48" s="13" t="n">
        <v>42914.33</v>
      </c>
    </row>
    <row r="49" s="9" customFormat="true" ht="18" hidden="false" customHeight="true" outlineLevel="0" collapsed="false">
      <c r="A49" s="10" t="s">
        <v>10</v>
      </c>
      <c r="B49" s="11" t="n">
        <v>136145.5</v>
      </c>
      <c r="C49" s="11" t="n">
        <v>10922.83</v>
      </c>
      <c r="D49" s="11" t="n">
        <v>78915.92</v>
      </c>
      <c r="E49" s="11" t="n">
        <v>2898.83</v>
      </c>
      <c r="F49" s="11" t="n">
        <v>38293.58</v>
      </c>
      <c r="G49" s="11" t="n">
        <v>31285</v>
      </c>
      <c r="H49" s="11" t="n">
        <v>298461.67</v>
      </c>
    </row>
    <row r="50" customFormat="false" ht="12.75" hidden="false" customHeight="false" outlineLevel="0" collapsed="false">
      <c r="A50" s="12" t="s">
        <v>13</v>
      </c>
      <c r="B50" s="13" t="n">
        <v>5331.67</v>
      </c>
      <c r="C50" s="13" t="n">
        <v>200.58</v>
      </c>
      <c r="D50" s="13" t="n">
        <v>30990.08</v>
      </c>
      <c r="E50" s="13" t="n">
        <v>523.33</v>
      </c>
      <c r="F50" s="13" t="n">
        <v>0</v>
      </c>
      <c r="G50" s="13" t="n">
        <v>0</v>
      </c>
      <c r="H50" s="13" t="n">
        <v>37045.67</v>
      </c>
    </row>
    <row r="51" customFormat="false" ht="12.75" hidden="false" customHeight="false" outlineLevel="0" collapsed="false">
      <c r="A51" s="12" t="s">
        <v>14</v>
      </c>
      <c r="B51" s="13" t="n">
        <v>48072</v>
      </c>
      <c r="C51" s="13" t="n">
        <v>2430.75</v>
      </c>
      <c r="D51" s="13" t="n">
        <v>42040.33</v>
      </c>
      <c r="E51" s="13" t="n">
        <v>2313.58</v>
      </c>
      <c r="F51" s="13" t="n">
        <v>0</v>
      </c>
      <c r="G51" s="13" t="n">
        <v>0</v>
      </c>
      <c r="H51" s="13" t="n">
        <v>94856.67</v>
      </c>
    </row>
    <row r="52" customFormat="false" ht="12.75" hidden="false" customHeight="false" outlineLevel="0" collapsed="false">
      <c r="A52" s="12" t="s">
        <v>15</v>
      </c>
      <c r="B52" s="13" t="n">
        <v>49047.42</v>
      </c>
      <c r="C52" s="13" t="n">
        <v>3200.58</v>
      </c>
      <c r="D52" s="13" t="n">
        <v>5827.33</v>
      </c>
      <c r="E52" s="13" t="n">
        <v>60.58</v>
      </c>
      <c r="F52" s="13" t="n">
        <v>0</v>
      </c>
      <c r="G52" s="13" t="n">
        <v>0</v>
      </c>
      <c r="H52" s="13" t="n">
        <v>58135.92</v>
      </c>
    </row>
    <row r="53" customFormat="false" ht="12.75" hidden="false" customHeight="false" outlineLevel="0" collapsed="false">
      <c r="A53" s="14" t="s">
        <v>16</v>
      </c>
      <c r="B53" s="15" t="n">
        <v>33694.42</v>
      </c>
      <c r="C53" s="15" t="n">
        <v>5090.92</v>
      </c>
      <c r="D53" s="15" t="n">
        <v>58.17</v>
      </c>
      <c r="E53" s="15" t="n">
        <v>1.33</v>
      </c>
      <c r="F53" s="15" t="n">
        <v>38293.58</v>
      </c>
      <c r="G53" s="15" t="n">
        <v>31285</v>
      </c>
      <c r="H53" s="15" t="n">
        <v>108423.42</v>
      </c>
    </row>
    <row r="54" s="9" customFormat="true" ht="18" hidden="false" customHeight="true" outlineLevel="0" collapsed="false">
      <c r="A54" s="7" t="s">
        <v>20</v>
      </c>
      <c r="B54" s="16"/>
      <c r="C54" s="16"/>
      <c r="D54" s="16"/>
      <c r="E54" s="16"/>
      <c r="F54" s="16"/>
      <c r="G54" s="16"/>
      <c r="H54" s="16"/>
    </row>
    <row r="55" s="9" customFormat="true" ht="18" hidden="false" customHeight="true" outlineLevel="0" collapsed="false">
      <c r="A55" s="10" t="s">
        <v>12</v>
      </c>
      <c r="B55" s="11" t="n">
        <v>176001.25</v>
      </c>
      <c r="C55" s="11" t="n">
        <v>3687.33</v>
      </c>
      <c r="D55" s="11" t="n">
        <v>49333.08</v>
      </c>
      <c r="E55" s="11" t="n">
        <v>216.83</v>
      </c>
      <c r="F55" s="11" t="n">
        <v>60145.92</v>
      </c>
      <c r="G55" s="11" t="n">
        <v>90871.67</v>
      </c>
      <c r="H55" s="11" t="n">
        <v>380256.08</v>
      </c>
    </row>
    <row r="56" customFormat="false" ht="12.75" hidden="false" customHeight="false" outlineLevel="0" collapsed="false">
      <c r="A56" s="12" t="s">
        <v>13</v>
      </c>
      <c r="B56" s="13" t="n">
        <v>9342.5</v>
      </c>
      <c r="C56" s="13" t="n">
        <v>236.75</v>
      </c>
      <c r="D56" s="13" t="n">
        <v>25033.75</v>
      </c>
      <c r="E56" s="13" t="n">
        <v>10.08</v>
      </c>
      <c r="F56" s="13" t="n">
        <v>0</v>
      </c>
      <c r="G56" s="13" t="n">
        <v>0</v>
      </c>
      <c r="H56" s="13" t="n">
        <v>34623.08</v>
      </c>
    </row>
    <row r="57" customFormat="false" ht="12.75" hidden="false" customHeight="false" outlineLevel="0" collapsed="false">
      <c r="A57" s="12" t="s">
        <v>14</v>
      </c>
      <c r="B57" s="13" t="n">
        <v>66355.17</v>
      </c>
      <c r="C57" s="13" t="n">
        <v>1514.5</v>
      </c>
      <c r="D57" s="13" t="n">
        <v>22504.58</v>
      </c>
      <c r="E57" s="13" t="n">
        <v>111.5</v>
      </c>
      <c r="F57" s="13" t="n">
        <v>0</v>
      </c>
      <c r="G57" s="13" t="n">
        <v>0</v>
      </c>
      <c r="H57" s="13" t="n">
        <v>90485.75</v>
      </c>
    </row>
    <row r="58" customFormat="false" ht="12.75" hidden="false" customHeight="false" outlineLevel="0" collapsed="false">
      <c r="A58" s="12" t="s">
        <v>15</v>
      </c>
      <c r="B58" s="13" t="n">
        <v>55803.17</v>
      </c>
      <c r="C58" s="13" t="n">
        <v>885.17</v>
      </c>
      <c r="D58" s="13" t="n">
        <v>1757.83</v>
      </c>
      <c r="E58" s="13" t="n">
        <v>72.17</v>
      </c>
      <c r="F58" s="13" t="n">
        <v>0</v>
      </c>
      <c r="G58" s="13" t="n">
        <v>0</v>
      </c>
      <c r="H58" s="13" t="n">
        <v>58518.33</v>
      </c>
    </row>
    <row r="59" customFormat="false" ht="12.75" hidden="false" customHeight="false" outlineLevel="0" collapsed="false">
      <c r="A59" s="12" t="s">
        <v>16</v>
      </c>
      <c r="B59" s="13" t="n">
        <v>44500.42</v>
      </c>
      <c r="C59" s="13" t="n">
        <v>1050.92</v>
      </c>
      <c r="D59" s="13" t="n">
        <v>36.92</v>
      </c>
      <c r="E59" s="13" t="n">
        <v>23.08</v>
      </c>
      <c r="F59" s="13" t="n">
        <v>60145.92</v>
      </c>
      <c r="G59" s="13" t="n">
        <v>90871.67</v>
      </c>
      <c r="H59" s="13" t="n">
        <v>196628.92</v>
      </c>
    </row>
    <row r="60" s="9" customFormat="true" ht="18" hidden="false" customHeight="true" outlineLevel="0" collapsed="false">
      <c r="A60" s="10" t="s">
        <v>17</v>
      </c>
      <c r="B60" s="11" t="n">
        <v>157585.17</v>
      </c>
      <c r="C60" s="11" t="n">
        <v>26891.42</v>
      </c>
      <c r="D60" s="11" t="n">
        <v>76676.5</v>
      </c>
      <c r="E60" s="11" t="n">
        <v>9032.67</v>
      </c>
      <c r="F60" s="11" t="n">
        <v>56023</v>
      </c>
      <c r="G60" s="11" t="n">
        <v>20197.17</v>
      </c>
      <c r="H60" s="11" t="n">
        <v>346405.92</v>
      </c>
    </row>
    <row r="61" customFormat="false" ht="12.75" hidden="false" customHeight="false" outlineLevel="0" collapsed="false">
      <c r="A61" s="12" t="s">
        <v>13</v>
      </c>
      <c r="B61" s="13" t="n">
        <v>6337.92</v>
      </c>
      <c r="C61" s="13" t="n">
        <v>645.25</v>
      </c>
      <c r="D61" s="13" t="n">
        <v>28726.5</v>
      </c>
      <c r="E61" s="13" t="n">
        <v>1409.17</v>
      </c>
      <c r="F61" s="13" t="n">
        <v>0</v>
      </c>
      <c r="G61" s="13" t="n">
        <v>0</v>
      </c>
      <c r="H61" s="13" t="n">
        <v>37118.83</v>
      </c>
    </row>
    <row r="62" customFormat="false" ht="12.75" hidden="false" customHeight="false" outlineLevel="0" collapsed="false">
      <c r="A62" s="12" t="s">
        <v>14</v>
      </c>
      <c r="B62" s="13" t="n">
        <v>55876.25</v>
      </c>
      <c r="C62" s="13" t="n">
        <v>5828.5</v>
      </c>
      <c r="D62" s="13" t="n">
        <v>41930.67</v>
      </c>
      <c r="E62" s="13" t="n">
        <v>6761.83</v>
      </c>
      <c r="F62" s="13" t="n">
        <v>0</v>
      </c>
      <c r="G62" s="13" t="n">
        <v>0</v>
      </c>
      <c r="H62" s="13" t="n">
        <v>110397.25</v>
      </c>
    </row>
    <row r="63" customFormat="false" ht="12.75" hidden="false" customHeight="false" outlineLevel="0" collapsed="false">
      <c r="A63" s="12" t="s">
        <v>15</v>
      </c>
      <c r="B63" s="13" t="n">
        <v>54127.25</v>
      </c>
      <c r="C63" s="13" t="n">
        <v>6668.42</v>
      </c>
      <c r="D63" s="13" t="n">
        <v>5964.42</v>
      </c>
      <c r="E63" s="13" t="n">
        <v>729.33</v>
      </c>
      <c r="F63" s="13" t="n">
        <v>0</v>
      </c>
      <c r="G63" s="13" t="n">
        <v>0</v>
      </c>
      <c r="H63" s="13" t="n">
        <v>67489.42</v>
      </c>
    </row>
    <row r="64" customFormat="false" ht="12.75" hidden="false" customHeight="false" outlineLevel="0" collapsed="false">
      <c r="A64" s="12" t="s">
        <v>16</v>
      </c>
      <c r="B64" s="13" t="n">
        <v>41243.75</v>
      </c>
      <c r="C64" s="13" t="n">
        <v>13749.25</v>
      </c>
      <c r="D64" s="13" t="n">
        <v>54.92</v>
      </c>
      <c r="E64" s="13" t="n">
        <v>132.33</v>
      </c>
      <c r="F64" s="13" t="n">
        <v>56023</v>
      </c>
      <c r="G64" s="13" t="n">
        <v>20197.17</v>
      </c>
      <c r="H64" s="13" t="n">
        <v>131400.42</v>
      </c>
    </row>
    <row r="65" s="9" customFormat="true" ht="18" hidden="false" customHeight="true" outlineLevel="0" collapsed="false">
      <c r="A65" s="10" t="s">
        <v>10</v>
      </c>
      <c r="B65" s="11" t="n">
        <v>333586.42</v>
      </c>
      <c r="C65" s="11" t="n">
        <v>30578.75</v>
      </c>
      <c r="D65" s="11" t="n">
        <v>126009.58</v>
      </c>
      <c r="E65" s="11" t="n">
        <v>9249.5</v>
      </c>
      <c r="F65" s="11" t="n">
        <v>116168.92</v>
      </c>
      <c r="G65" s="11" t="n">
        <v>111068.83</v>
      </c>
      <c r="H65" s="11" t="n">
        <v>726662</v>
      </c>
    </row>
    <row r="66" customFormat="false" ht="12.75" hidden="false" customHeight="false" outlineLevel="0" collapsed="false">
      <c r="A66" s="12" t="s">
        <v>13</v>
      </c>
      <c r="B66" s="13" t="n">
        <v>15680.42</v>
      </c>
      <c r="C66" s="13" t="n">
        <v>882</v>
      </c>
      <c r="D66" s="13" t="n">
        <v>53760.25</v>
      </c>
      <c r="E66" s="13" t="n">
        <v>1419.25</v>
      </c>
      <c r="F66" s="13" t="n">
        <v>0</v>
      </c>
      <c r="G66" s="13" t="n">
        <v>0</v>
      </c>
      <c r="H66" s="13" t="n">
        <v>71741.92</v>
      </c>
    </row>
    <row r="67" customFormat="false" ht="12.75" hidden="false" customHeight="false" outlineLevel="0" collapsed="false">
      <c r="A67" s="12" t="s">
        <v>14</v>
      </c>
      <c r="B67" s="13" t="n">
        <v>122231.42</v>
      </c>
      <c r="C67" s="13" t="n">
        <v>7343</v>
      </c>
      <c r="D67" s="13" t="n">
        <v>64435.25</v>
      </c>
      <c r="E67" s="13" t="n">
        <v>6873.33</v>
      </c>
      <c r="F67" s="13" t="n">
        <v>0</v>
      </c>
      <c r="G67" s="13" t="n">
        <v>0</v>
      </c>
      <c r="H67" s="13" t="n">
        <v>200883</v>
      </c>
    </row>
    <row r="68" customFormat="false" ht="12.75" hidden="false" customHeight="false" outlineLevel="0" collapsed="false">
      <c r="A68" s="12" t="s">
        <v>15</v>
      </c>
      <c r="B68" s="13" t="n">
        <v>109930.42</v>
      </c>
      <c r="C68" s="13" t="n">
        <v>7553.58</v>
      </c>
      <c r="D68" s="13" t="n">
        <v>7722.25</v>
      </c>
      <c r="E68" s="13" t="n">
        <v>801.5</v>
      </c>
      <c r="F68" s="13" t="n">
        <v>0</v>
      </c>
      <c r="G68" s="13" t="n">
        <v>0</v>
      </c>
      <c r="H68" s="13" t="n">
        <v>126007.75</v>
      </c>
    </row>
    <row r="69" customFormat="false" ht="12.75" hidden="false" customHeight="false" outlineLevel="0" collapsed="false">
      <c r="A69" s="14" t="s">
        <v>16</v>
      </c>
      <c r="B69" s="15" t="n">
        <v>85744.17</v>
      </c>
      <c r="C69" s="15" t="n">
        <v>14800.17</v>
      </c>
      <c r="D69" s="15" t="n">
        <v>91.83</v>
      </c>
      <c r="E69" s="15" t="n">
        <v>155.42</v>
      </c>
      <c r="F69" s="15" t="n">
        <v>116168.92</v>
      </c>
      <c r="G69" s="15" t="n">
        <v>111068.83</v>
      </c>
      <c r="H69" s="15" t="n">
        <v>328029.33</v>
      </c>
    </row>
    <row r="70" customFormat="false" ht="12.75" hidden="false" customHeight="false" outlineLevel="0" collapsed="false">
      <c r="B70" s="13"/>
      <c r="C70" s="13"/>
      <c r="D70" s="13"/>
      <c r="E70" s="13"/>
      <c r="F70" s="13"/>
      <c r="G70" s="13"/>
      <c r="H70" s="13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5" min="2" style="0" width="15.7"/>
  </cols>
  <sheetData>
    <row r="1" customFormat="false" ht="18" hidden="false" customHeight="true" outlineLevel="0" collapsed="false">
      <c r="A1" s="2" t="s">
        <v>21</v>
      </c>
    </row>
    <row r="2" customFormat="false" ht="17.25" hidden="false" customHeight="true" outlineLevel="0" collapsed="false">
      <c r="A2" s="3" t="s">
        <v>22</v>
      </c>
    </row>
    <row r="4" customFormat="false" ht="63.75" hidden="false" customHeight="true" outlineLevel="0" collapsed="false">
      <c r="B4" s="17"/>
      <c r="C4" s="18" t="s">
        <v>23</v>
      </c>
      <c r="D4" s="19" t="s">
        <v>24</v>
      </c>
      <c r="E4" s="19"/>
    </row>
    <row r="5" customFormat="false" ht="75.75" hidden="false" customHeight="true" outlineLevel="0" collapsed="false">
      <c r="A5" s="5"/>
      <c r="B5" s="6" t="s">
        <v>25</v>
      </c>
      <c r="C5" s="18"/>
      <c r="D5" s="6" t="s">
        <v>26</v>
      </c>
      <c r="E5" s="6" t="s">
        <v>27</v>
      </c>
    </row>
    <row r="6" customFormat="false" ht="18" hidden="false" customHeight="true" outlineLevel="0" collapsed="false">
      <c r="A6" s="7" t="s">
        <v>11</v>
      </c>
      <c r="B6" s="8"/>
      <c r="C6" s="8"/>
      <c r="D6" s="8"/>
      <c r="E6" s="8"/>
    </row>
    <row r="7" customFormat="false" ht="18" hidden="false" customHeight="true" outlineLevel="0" collapsed="false">
      <c r="A7" s="10" t="s">
        <v>12</v>
      </c>
      <c r="B7" s="11" t="n">
        <v>59777.08</v>
      </c>
      <c r="C7" s="11" t="n">
        <v>4002</v>
      </c>
      <c r="D7" s="11" t="n">
        <v>5363</v>
      </c>
      <c r="E7" s="11" t="n">
        <v>2733.42</v>
      </c>
    </row>
    <row r="8" customFormat="false" ht="12.75" hidden="false" customHeight="false" outlineLevel="0" collapsed="false">
      <c r="A8" s="12" t="s">
        <v>13</v>
      </c>
      <c r="B8" s="13" t="n">
        <v>7518.75</v>
      </c>
      <c r="C8" s="13" t="n">
        <v>159.5</v>
      </c>
      <c r="D8" s="13" t="n">
        <v>1798.33</v>
      </c>
      <c r="E8" s="13" t="n">
        <v>762.67</v>
      </c>
    </row>
    <row r="9" customFormat="false" ht="12.75" hidden="false" customHeight="false" outlineLevel="0" collapsed="false">
      <c r="A9" s="12" t="s">
        <v>14</v>
      </c>
      <c r="B9" s="13" t="n">
        <v>24137.75</v>
      </c>
      <c r="C9" s="13" t="n">
        <v>1308.42</v>
      </c>
      <c r="D9" s="13" t="n">
        <v>2596.67</v>
      </c>
      <c r="E9" s="13" t="n">
        <v>1397.17</v>
      </c>
    </row>
    <row r="10" customFormat="false" ht="12.75" hidden="false" customHeight="false" outlineLevel="0" collapsed="false">
      <c r="A10" s="12" t="s">
        <v>15</v>
      </c>
      <c r="B10" s="13" t="n">
        <v>17883.17</v>
      </c>
      <c r="C10" s="13" t="n">
        <v>1271.5</v>
      </c>
      <c r="D10" s="13" t="n">
        <v>789.92</v>
      </c>
      <c r="E10" s="13" t="n">
        <v>451.5</v>
      </c>
    </row>
    <row r="11" customFormat="false" ht="12.75" hidden="false" customHeight="false" outlineLevel="0" collapsed="false">
      <c r="A11" s="12" t="s">
        <v>16</v>
      </c>
      <c r="B11" s="13" t="n">
        <v>10237.42</v>
      </c>
      <c r="C11" s="13" t="n">
        <v>1262.58</v>
      </c>
      <c r="D11" s="13" t="n">
        <v>178.08</v>
      </c>
      <c r="E11" s="13" t="n">
        <v>122.08</v>
      </c>
    </row>
    <row r="12" customFormat="false" ht="18" hidden="false" customHeight="true" outlineLevel="0" collapsed="false">
      <c r="A12" s="10" t="s">
        <v>17</v>
      </c>
      <c r="B12" s="11" t="n">
        <v>18244.42</v>
      </c>
      <c r="C12" s="11" t="n">
        <v>21731.33</v>
      </c>
      <c r="D12" s="11" t="n">
        <v>3942.92</v>
      </c>
      <c r="E12" s="11" t="n">
        <v>5122.83</v>
      </c>
    </row>
    <row r="13" customFormat="false" ht="12.75" hidden="false" customHeight="false" outlineLevel="0" collapsed="false">
      <c r="A13" s="12" t="s">
        <v>13</v>
      </c>
      <c r="B13" s="13" t="n">
        <v>1588.17</v>
      </c>
      <c r="C13" s="13" t="n">
        <v>814.42</v>
      </c>
      <c r="D13" s="13" t="n">
        <v>960</v>
      </c>
      <c r="E13" s="13" t="n">
        <v>1174.83</v>
      </c>
    </row>
    <row r="14" customFormat="false" ht="12.75" hidden="false" customHeight="false" outlineLevel="0" collapsed="false">
      <c r="A14" s="12" t="s">
        <v>14</v>
      </c>
      <c r="B14" s="13" t="n">
        <v>7470.92</v>
      </c>
      <c r="C14" s="13" t="n">
        <v>8822.58</v>
      </c>
      <c r="D14" s="13" t="n">
        <v>2201.83</v>
      </c>
      <c r="E14" s="13" t="n">
        <v>2704.08</v>
      </c>
    </row>
    <row r="15" customFormat="false" ht="12.75" hidden="false" customHeight="false" outlineLevel="0" collapsed="false">
      <c r="A15" s="12" t="s">
        <v>15</v>
      </c>
      <c r="B15" s="13" t="n">
        <v>6337.42</v>
      </c>
      <c r="C15" s="13" t="n">
        <v>8809.83</v>
      </c>
      <c r="D15" s="13" t="n">
        <v>691.5</v>
      </c>
      <c r="E15" s="13" t="n">
        <v>1041.08</v>
      </c>
    </row>
    <row r="16" customFormat="false" ht="12.75" hidden="false" customHeight="false" outlineLevel="0" collapsed="false">
      <c r="A16" s="12" t="s">
        <v>16</v>
      </c>
      <c r="B16" s="13" t="n">
        <v>2847.92</v>
      </c>
      <c r="C16" s="13" t="n">
        <v>3284.5</v>
      </c>
      <c r="D16" s="13" t="n">
        <v>89.58</v>
      </c>
      <c r="E16" s="13" t="n">
        <v>202.83</v>
      </c>
    </row>
    <row r="17" customFormat="false" ht="18" hidden="false" customHeight="true" outlineLevel="0" collapsed="false">
      <c r="A17" s="10" t="s">
        <v>10</v>
      </c>
      <c r="B17" s="11" t="n">
        <v>78021.5</v>
      </c>
      <c r="C17" s="11" t="n">
        <v>25733.33</v>
      </c>
      <c r="D17" s="11" t="n">
        <v>9305.92</v>
      </c>
      <c r="E17" s="11" t="n">
        <v>7856.25</v>
      </c>
    </row>
    <row r="18" customFormat="false" ht="12.75" hidden="false" customHeight="false" outlineLevel="0" collapsed="false">
      <c r="A18" s="12" t="s">
        <v>13</v>
      </c>
      <c r="B18" s="13" t="n">
        <v>9106.92</v>
      </c>
      <c r="C18" s="13" t="n">
        <v>973.92</v>
      </c>
      <c r="D18" s="13" t="n">
        <v>2758.33</v>
      </c>
      <c r="E18" s="13" t="n">
        <v>1937.5</v>
      </c>
    </row>
    <row r="19" customFormat="false" ht="12.75" hidden="false" customHeight="false" outlineLevel="0" collapsed="false">
      <c r="A19" s="12" t="s">
        <v>14</v>
      </c>
      <c r="B19" s="13" t="n">
        <v>31608.67</v>
      </c>
      <c r="C19" s="13" t="n">
        <v>10131</v>
      </c>
      <c r="D19" s="13" t="n">
        <v>4798.5</v>
      </c>
      <c r="E19" s="13" t="n">
        <v>4101.25</v>
      </c>
    </row>
    <row r="20" customFormat="false" ht="12.75" hidden="false" customHeight="false" outlineLevel="0" collapsed="false">
      <c r="A20" s="12" t="s">
        <v>15</v>
      </c>
      <c r="B20" s="13" t="n">
        <v>24220.58</v>
      </c>
      <c r="C20" s="13" t="n">
        <v>10081.33</v>
      </c>
      <c r="D20" s="13" t="n">
        <v>1481.42</v>
      </c>
      <c r="E20" s="13" t="n">
        <v>1492.58</v>
      </c>
    </row>
    <row r="21" customFormat="false" ht="12.75" hidden="false" customHeight="false" outlineLevel="0" collapsed="false">
      <c r="A21" s="14" t="s">
        <v>16</v>
      </c>
      <c r="B21" s="15" t="n">
        <v>13085.33</v>
      </c>
      <c r="C21" s="15" t="n">
        <v>4547.08</v>
      </c>
      <c r="D21" s="15" t="n">
        <v>267.67</v>
      </c>
      <c r="E21" s="15" t="n">
        <v>324.92</v>
      </c>
    </row>
    <row r="22" customFormat="false" ht="18" hidden="false" customHeight="true" outlineLevel="0" collapsed="false">
      <c r="A22" s="7" t="s">
        <v>18</v>
      </c>
      <c r="B22" s="16"/>
      <c r="C22" s="16"/>
      <c r="D22" s="16"/>
      <c r="E22" s="16"/>
    </row>
    <row r="23" customFormat="false" ht="18" hidden="false" customHeight="true" outlineLevel="0" collapsed="false">
      <c r="A23" s="10" t="s">
        <v>12</v>
      </c>
      <c r="B23" s="11" t="n">
        <v>3744</v>
      </c>
      <c r="C23" s="11" t="n">
        <v>2280.83</v>
      </c>
      <c r="D23" s="11" t="n">
        <v>641</v>
      </c>
      <c r="E23" s="11" t="n">
        <v>625.5</v>
      </c>
    </row>
    <row r="24" customFormat="false" ht="12.75" hidden="false" customHeight="false" outlineLevel="0" collapsed="false">
      <c r="A24" s="12" t="s">
        <v>13</v>
      </c>
      <c r="B24" s="13" t="n">
        <v>263</v>
      </c>
      <c r="C24" s="13" t="n">
        <v>123.33</v>
      </c>
      <c r="D24" s="13" t="n">
        <v>122.17</v>
      </c>
      <c r="E24" s="13" t="n">
        <v>113.83</v>
      </c>
    </row>
    <row r="25" customFormat="false" ht="12.75" hidden="false" customHeight="false" outlineLevel="0" collapsed="false">
      <c r="A25" s="12" t="s">
        <v>14</v>
      </c>
      <c r="B25" s="13" t="n">
        <v>1804.25</v>
      </c>
      <c r="C25" s="13" t="n">
        <v>1152.5</v>
      </c>
      <c r="D25" s="13" t="n">
        <v>406.33</v>
      </c>
      <c r="E25" s="13" t="n">
        <v>410.92</v>
      </c>
    </row>
    <row r="26" customFormat="false" ht="12.75" hidden="false" customHeight="false" outlineLevel="0" collapsed="false">
      <c r="A26" s="12" t="s">
        <v>15</v>
      </c>
      <c r="B26" s="13" t="n">
        <v>1108.67</v>
      </c>
      <c r="C26" s="13" t="n">
        <v>657.58</v>
      </c>
      <c r="D26" s="13" t="n">
        <v>100.25</v>
      </c>
      <c r="E26" s="13" t="n">
        <v>85.67</v>
      </c>
    </row>
    <row r="27" customFormat="false" ht="12.75" hidden="false" customHeight="false" outlineLevel="0" collapsed="false">
      <c r="A27" s="12" t="s">
        <v>16</v>
      </c>
      <c r="B27" s="13" t="n">
        <v>568.08</v>
      </c>
      <c r="C27" s="13" t="n">
        <v>347.42</v>
      </c>
      <c r="D27" s="13" t="n">
        <v>12.25</v>
      </c>
      <c r="E27" s="13" t="n">
        <v>15.08</v>
      </c>
    </row>
    <row r="28" customFormat="false" ht="18" hidden="false" customHeight="true" outlineLevel="0" collapsed="false">
      <c r="A28" s="10" t="s">
        <v>17</v>
      </c>
      <c r="B28" s="11" t="n">
        <v>925.42</v>
      </c>
      <c r="C28" s="11" t="n">
        <v>2661.83</v>
      </c>
      <c r="D28" s="11" t="n">
        <v>528.5</v>
      </c>
      <c r="E28" s="11" t="n">
        <v>1225.92</v>
      </c>
    </row>
    <row r="29" customFormat="false" ht="12.75" hidden="false" customHeight="false" outlineLevel="0" collapsed="false">
      <c r="A29" s="12" t="s">
        <v>13</v>
      </c>
      <c r="B29" s="13" t="n">
        <v>51.17</v>
      </c>
      <c r="C29" s="13" t="n">
        <v>167.92</v>
      </c>
      <c r="D29" s="13" t="n">
        <v>96.75</v>
      </c>
      <c r="E29" s="13" t="n">
        <v>205.83</v>
      </c>
    </row>
    <row r="30" customFormat="false" ht="12.75" hidden="false" customHeight="false" outlineLevel="0" collapsed="false">
      <c r="A30" s="12" t="s">
        <v>14</v>
      </c>
      <c r="B30" s="13" t="n">
        <v>384.58</v>
      </c>
      <c r="C30" s="13" t="n">
        <v>1299.42</v>
      </c>
      <c r="D30" s="13" t="n">
        <v>353.42</v>
      </c>
      <c r="E30" s="13" t="n">
        <v>823.08</v>
      </c>
    </row>
    <row r="31" customFormat="false" ht="12.75" hidden="false" customHeight="false" outlineLevel="0" collapsed="false">
      <c r="A31" s="12" t="s">
        <v>15</v>
      </c>
      <c r="B31" s="13" t="n">
        <v>310.08</v>
      </c>
      <c r="C31" s="13" t="n">
        <v>818.58</v>
      </c>
      <c r="D31" s="13" t="n">
        <v>67.58</v>
      </c>
      <c r="E31" s="13" t="n">
        <v>166.17</v>
      </c>
    </row>
    <row r="32" customFormat="false" ht="12.75" hidden="false" customHeight="false" outlineLevel="0" collapsed="false">
      <c r="A32" s="12" t="s">
        <v>16</v>
      </c>
      <c r="B32" s="13" t="n">
        <v>179.58</v>
      </c>
      <c r="C32" s="13" t="n">
        <v>375.92</v>
      </c>
      <c r="D32" s="13" t="n">
        <v>10.75</v>
      </c>
      <c r="E32" s="13" t="n">
        <v>30.83</v>
      </c>
    </row>
    <row r="33" customFormat="false" ht="18" hidden="false" customHeight="true" outlineLevel="0" collapsed="false">
      <c r="A33" s="10" t="s">
        <v>10</v>
      </c>
      <c r="B33" s="11" t="n">
        <v>4669.42</v>
      </c>
      <c r="C33" s="11" t="n">
        <v>4942.67</v>
      </c>
      <c r="D33" s="11" t="n">
        <v>1169.5</v>
      </c>
      <c r="E33" s="11" t="n">
        <v>1851.42</v>
      </c>
    </row>
    <row r="34" customFormat="false" ht="12.75" hidden="false" customHeight="false" outlineLevel="0" collapsed="false">
      <c r="A34" s="12" t="s">
        <v>13</v>
      </c>
      <c r="B34" s="13" t="n">
        <v>314.17</v>
      </c>
      <c r="C34" s="13" t="n">
        <v>291.25</v>
      </c>
      <c r="D34" s="13" t="n">
        <v>218.92</v>
      </c>
      <c r="E34" s="13" t="n">
        <v>319.67</v>
      </c>
    </row>
    <row r="35" customFormat="false" ht="12.75" hidden="false" customHeight="false" outlineLevel="0" collapsed="false">
      <c r="A35" s="12" t="s">
        <v>14</v>
      </c>
      <c r="B35" s="13" t="n">
        <v>2188.83</v>
      </c>
      <c r="C35" s="13" t="n">
        <v>2451.92</v>
      </c>
      <c r="D35" s="13" t="n">
        <v>759.75</v>
      </c>
      <c r="E35" s="13" t="n">
        <v>1234</v>
      </c>
    </row>
    <row r="36" customFormat="false" ht="12.75" hidden="false" customHeight="false" outlineLevel="0" collapsed="false">
      <c r="A36" s="12" t="s">
        <v>15</v>
      </c>
      <c r="B36" s="13" t="n">
        <v>1418.75</v>
      </c>
      <c r="C36" s="13" t="n">
        <v>1476.17</v>
      </c>
      <c r="D36" s="13" t="n">
        <v>167.83</v>
      </c>
      <c r="E36" s="13" t="n">
        <v>251.83</v>
      </c>
    </row>
    <row r="37" customFormat="false" ht="12.75" hidden="false" customHeight="false" outlineLevel="0" collapsed="false">
      <c r="A37" s="14" t="s">
        <v>16</v>
      </c>
      <c r="B37" s="15" t="n">
        <v>747.67</v>
      </c>
      <c r="C37" s="15" t="n">
        <v>723.33</v>
      </c>
      <c r="D37" s="15" t="n">
        <v>23</v>
      </c>
      <c r="E37" s="15" t="n">
        <v>45.92</v>
      </c>
    </row>
    <row r="38" customFormat="false" ht="18" hidden="false" customHeight="true" outlineLevel="0" collapsed="false">
      <c r="A38" s="7" t="s">
        <v>19</v>
      </c>
      <c r="B38" s="16"/>
      <c r="C38" s="16"/>
      <c r="D38" s="16"/>
      <c r="E38" s="16"/>
    </row>
    <row r="39" customFormat="false" ht="18" hidden="false" customHeight="true" outlineLevel="0" collapsed="false">
      <c r="A39" s="10" t="s">
        <v>12</v>
      </c>
      <c r="B39" s="11" t="n">
        <v>34699.67</v>
      </c>
      <c r="C39" s="11" t="n">
        <v>3921.17</v>
      </c>
      <c r="D39" s="11" t="n">
        <v>4415.83</v>
      </c>
      <c r="E39" s="11" t="n">
        <v>3487.92</v>
      </c>
    </row>
    <row r="40" customFormat="false" ht="12.75" hidden="false" customHeight="false" outlineLevel="0" collapsed="false">
      <c r="A40" s="12" t="s">
        <v>13</v>
      </c>
      <c r="B40" s="13" t="n">
        <v>4332.17</v>
      </c>
      <c r="C40" s="13" t="n">
        <v>285.33</v>
      </c>
      <c r="D40" s="13" t="n">
        <v>1503.5</v>
      </c>
      <c r="E40" s="13" t="n">
        <v>1045.33</v>
      </c>
    </row>
    <row r="41" customFormat="false" ht="12.75" hidden="false" customHeight="false" outlineLevel="0" collapsed="false">
      <c r="A41" s="12" t="s">
        <v>14</v>
      </c>
      <c r="B41" s="13" t="n">
        <v>16092.17</v>
      </c>
      <c r="C41" s="13" t="n">
        <v>1785.25</v>
      </c>
      <c r="D41" s="13" t="n">
        <v>2333.5</v>
      </c>
      <c r="E41" s="13" t="n">
        <v>1873.08</v>
      </c>
    </row>
    <row r="42" customFormat="false" ht="12.75" hidden="false" customHeight="false" outlineLevel="0" collapsed="false">
      <c r="A42" s="12" t="s">
        <v>15</v>
      </c>
      <c r="B42" s="13" t="n">
        <v>9627.75</v>
      </c>
      <c r="C42" s="13" t="n">
        <v>1105.33</v>
      </c>
      <c r="D42" s="13" t="n">
        <v>488.92</v>
      </c>
      <c r="E42" s="13" t="n">
        <v>467.17</v>
      </c>
    </row>
    <row r="43" customFormat="false" ht="12.75" hidden="false" customHeight="false" outlineLevel="0" collapsed="false">
      <c r="A43" s="12" t="s">
        <v>16</v>
      </c>
      <c r="B43" s="13" t="n">
        <v>4647.58</v>
      </c>
      <c r="C43" s="13" t="n">
        <v>745.25</v>
      </c>
      <c r="D43" s="13" t="n">
        <v>89.92</v>
      </c>
      <c r="E43" s="13" t="n">
        <v>102.33</v>
      </c>
    </row>
    <row r="44" customFormat="false" ht="18" hidden="false" customHeight="true" outlineLevel="0" collapsed="false">
      <c r="A44" s="10" t="s">
        <v>17</v>
      </c>
      <c r="B44" s="11" t="n">
        <v>4123.33</v>
      </c>
      <c r="C44" s="11" t="n">
        <v>13355.25</v>
      </c>
      <c r="D44" s="11" t="n">
        <v>2320.67</v>
      </c>
      <c r="E44" s="11" t="n">
        <v>6976.92</v>
      </c>
    </row>
    <row r="45" customFormat="false" ht="12.75" hidden="false" customHeight="false" outlineLevel="0" collapsed="false">
      <c r="A45" s="12" t="s">
        <v>13</v>
      </c>
      <c r="B45" s="13" t="n">
        <v>300.5</v>
      </c>
      <c r="C45" s="13" t="n">
        <v>914</v>
      </c>
      <c r="D45" s="13" t="n">
        <v>595.25</v>
      </c>
      <c r="E45" s="13" t="n">
        <v>1673.75</v>
      </c>
    </row>
    <row r="46" customFormat="false" ht="12.75" hidden="false" customHeight="false" outlineLevel="0" collapsed="false">
      <c r="A46" s="12" t="s">
        <v>14</v>
      </c>
      <c r="B46" s="13" t="n">
        <v>1582.33</v>
      </c>
      <c r="C46" s="13" t="n">
        <v>7065.25</v>
      </c>
      <c r="D46" s="13" t="n">
        <v>1400.5</v>
      </c>
      <c r="E46" s="13" t="n">
        <v>4169</v>
      </c>
    </row>
    <row r="47" customFormat="false" ht="12.75" hidden="false" customHeight="false" outlineLevel="0" collapsed="false">
      <c r="A47" s="12" t="s">
        <v>15</v>
      </c>
      <c r="B47" s="13" t="n">
        <v>1439.92</v>
      </c>
      <c r="C47" s="13" t="n">
        <v>3974.58</v>
      </c>
      <c r="D47" s="13" t="n">
        <v>284.33</v>
      </c>
      <c r="E47" s="13" t="n">
        <v>986.33</v>
      </c>
    </row>
    <row r="48" customFormat="false" ht="12.75" hidden="false" customHeight="false" outlineLevel="0" collapsed="false">
      <c r="A48" s="12" t="s">
        <v>16</v>
      </c>
      <c r="B48" s="13" t="n">
        <v>800.58</v>
      </c>
      <c r="C48" s="13" t="n">
        <v>1401.42</v>
      </c>
      <c r="D48" s="13" t="n">
        <v>40.58</v>
      </c>
      <c r="E48" s="13" t="n">
        <v>147.83</v>
      </c>
    </row>
    <row r="49" customFormat="false" ht="18" hidden="false" customHeight="true" outlineLevel="0" collapsed="false">
      <c r="A49" s="10" t="s">
        <v>10</v>
      </c>
      <c r="B49" s="11" t="n">
        <v>38823</v>
      </c>
      <c r="C49" s="11" t="n">
        <v>17276.42</v>
      </c>
      <c r="D49" s="11" t="n">
        <v>6736.5</v>
      </c>
      <c r="E49" s="11" t="n">
        <v>10464.83</v>
      </c>
    </row>
    <row r="50" customFormat="false" ht="12.75" hidden="false" customHeight="false" outlineLevel="0" collapsed="false">
      <c r="A50" s="12" t="s">
        <v>13</v>
      </c>
      <c r="B50" s="13" t="n">
        <v>4632.67</v>
      </c>
      <c r="C50" s="13" t="n">
        <v>1199.33</v>
      </c>
      <c r="D50" s="13" t="n">
        <v>2098.75</v>
      </c>
      <c r="E50" s="13" t="n">
        <v>2719.08</v>
      </c>
    </row>
    <row r="51" customFormat="false" ht="12.75" hidden="false" customHeight="false" outlineLevel="0" collapsed="false">
      <c r="A51" s="12" t="s">
        <v>14</v>
      </c>
      <c r="B51" s="13" t="n">
        <v>17674.5</v>
      </c>
      <c r="C51" s="13" t="n">
        <v>8850.5</v>
      </c>
      <c r="D51" s="13" t="n">
        <v>3734</v>
      </c>
      <c r="E51" s="13" t="n">
        <v>6042.08</v>
      </c>
    </row>
    <row r="52" customFormat="false" ht="12.75" hidden="false" customHeight="false" outlineLevel="0" collapsed="false">
      <c r="A52" s="12" t="s">
        <v>15</v>
      </c>
      <c r="B52" s="13" t="n">
        <v>11067.67</v>
      </c>
      <c r="C52" s="13" t="n">
        <v>5079.92</v>
      </c>
      <c r="D52" s="13" t="n">
        <v>773.25</v>
      </c>
      <c r="E52" s="13" t="n">
        <v>1453.5</v>
      </c>
    </row>
    <row r="53" customFormat="false" ht="12.75" hidden="false" customHeight="false" outlineLevel="0" collapsed="false">
      <c r="A53" s="14" t="s">
        <v>16</v>
      </c>
      <c r="B53" s="15" t="n">
        <v>5448.17</v>
      </c>
      <c r="C53" s="15" t="n">
        <v>2146.67</v>
      </c>
      <c r="D53" s="15" t="n">
        <v>130.5</v>
      </c>
      <c r="E53" s="15" t="n">
        <v>250.17</v>
      </c>
    </row>
    <row r="54" customFormat="false" ht="18" hidden="false" customHeight="true" outlineLevel="0" collapsed="false">
      <c r="A54" s="7" t="s">
        <v>20</v>
      </c>
      <c r="B54" s="16"/>
      <c r="C54" s="16"/>
      <c r="D54" s="16"/>
      <c r="E54" s="16"/>
    </row>
    <row r="55" customFormat="false" ht="18" hidden="false" customHeight="true" outlineLevel="0" collapsed="false">
      <c r="A55" s="10" t="s">
        <v>12</v>
      </c>
      <c r="B55" s="11" t="n">
        <v>98220.75</v>
      </c>
      <c r="C55" s="11" t="n">
        <v>10204</v>
      </c>
      <c r="D55" s="11" t="n">
        <v>10419.83</v>
      </c>
      <c r="E55" s="11" t="n">
        <v>6846.83</v>
      </c>
    </row>
    <row r="56" customFormat="false" ht="12.75" hidden="false" customHeight="false" outlineLevel="0" collapsed="false">
      <c r="A56" s="12" t="s">
        <v>13</v>
      </c>
      <c r="B56" s="13" t="n">
        <v>12113.92</v>
      </c>
      <c r="C56" s="13" t="n">
        <v>568.17</v>
      </c>
      <c r="D56" s="13" t="n">
        <v>3424</v>
      </c>
      <c r="E56" s="13" t="n">
        <v>1921.83</v>
      </c>
    </row>
    <row r="57" customFormat="false" ht="12.75" hidden="false" customHeight="false" outlineLevel="0" collapsed="false">
      <c r="A57" s="12" t="s">
        <v>14</v>
      </c>
      <c r="B57" s="13" t="n">
        <v>42034.17</v>
      </c>
      <c r="C57" s="13" t="n">
        <v>4246.17</v>
      </c>
      <c r="D57" s="13" t="n">
        <v>5336.5</v>
      </c>
      <c r="E57" s="13" t="n">
        <v>3681.17</v>
      </c>
    </row>
    <row r="58" customFormat="false" ht="12.75" hidden="false" customHeight="false" outlineLevel="0" collapsed="false">
      <c r="A58" s="12" t="s">
        <v>15</v>
      </c>
      <c r="B58" s="13" t="n">
        <v>28619.58</v>
      </c>
      <c r="C58" s="13" t="n">
        <v>3034.42</v>
      </c>
      <c r="D58" s="13" t="n">
        <v>1379.08</v>
      </c>
      <c r="E58" s="13" t="n">
        <v>1004.33</v>
      </c>
    </row>
    <row r="59" customFormat="false" ht="12.75" hidden="false" customHeight="false" outlineLevel="0" collapsed="false">
      <c r="A59" s="12" t="s">
        <v>16</v>
      </c>
      <c r="B59" s="13" t="n">
        <v>15453.08</v>
      </c>
      <c r="C59" s="13" t="n">
        <v>2355.25</v>
      </c>
      <c r="D59" s="13" t="n">
        <v>280.25</v>
      </c>
      <c r="E59" s="13" t="n">
        <v>239.5</v>
      </c>
    </row>
    <row r="60" customFormat="false" ht="18" hidden="false" customHeight="true" outlineLevel="0" collapsed="false">
      <c r="A60" s="10" t="s">
        <v>17</v>
      </c>
      <c r="B60" s="11" t="n">
        <v>23293.17</v>
      </c>
      <c r="C60" s="11" t="n">
        <v>37748.42</v>
      </c>
      <c r="D60" s="11" t="n">
        <v>6792.08</v>
      </c>
      <c r="E60" s="11" t="n">
        <v>13325.67</v>
      </c>
    </row>
    <row r="61" customFormat="false" ht="12.75" hidden="false" customHeight="false" outlineLevel="0" collapsed="false">
      <c r="A61" s="12" t="s">
        <v>13</v>
      </c>
      <c r="B61" s="13" t="n">
        <v>1939.83</v>
      </c>
      <c r="C61" s="13" t="n">
        <v>1896.33</v>
      </c>
      <c r="D61" s="13" t="n">
        <v>1652</v>
      </c>
      <c r="E61" s="13" t="n">
        <v>3054.42</v>
      </c>
    </row>
    <row r="62" customFormat="false" ht="12.75" hidden="false" customHeight="false" outlineLevel="0" collapsed="false">
      <c r="A62" s="12" t="s">
        <v>14</v>
      </c>
      <c r="B62" s="13" t="n">
        <v>9437.83</v>
      </c>
      <c r="C62" s="13" t="n">
        <v>17187.25</v>
      </c>
      <c r="D62" s="13" t="n">
        <v>3955.75</v>
      </c>
      <c r="E62" s="13" t="n">
        <v>7696.17</v>
      </c>
    </row>
    <row r="63" customFormat="false" ht="12.75" hidden="false" customHeight="false" outlineLevel="0" collapsed="false">
      <c r="A63" s="12" t="s">
        <v>15</v>
      </c>
      <c r="B63" s="13" t="n">
        <v>8087.42</v>
      </c>
      <c r="C63" s="13" t="n">
        <v>13603</v>
      </c>
      <c r="D63" s="13" t="n">
        <v>1043.42</v>
      </c>
      <c r="E63" s="13" t="n">
        <v>2193.58</v>
      </c>
    </row>
    <row r="64" customFormat="false" ht="12.75" hidden="false" customHeight="false" outlineLevel="0" collapsed="false">
      <c r="A64" s="12" t="s">
        <v>16</v>
      </c>
      <c r="B64" s="13" t="n">
        <v>3828.08</v>
      </c>
      <c r="C64" s="13" t="n">
        <v>5061.83</v>
      </c>
      <c r="D64" s="13" t="n">
        <v>140.92</v>
      </c>
      <c r="E64" s="13" t="n">
        <v>381.5</v>
      </c>
    </row>
    <row r="65" customFormat="false" ht="18" hidden="false" customHeight="true" outlineLevel="0" collapsed="false">
      <c r="A65" s="10" t="s">
        <v>10</v>
      </c>
      <c r="B65" s="11" t="n">
        <v>121513.92</v>
      </c>
      <c r="C65" s="11" t="n">
        <v>47952.42</v>
      </c>
      <c r="D65" s="11" t="n">
        <v>17211.92</v>
      </c>
      <c r="E65" s="11" t="n">
        <v>20172.5</v>
      </c>
    </row>
    <row r="66" customFormat="false" ht="12.75" hidden="false" customHeight="false" outlineLevel="0" collapsed="false">
      <c r="A66" s="12" t="s">
        <v>13</v>
      </c>
      <c r="B66" s="13" t="n">
        <v>14053.75</v>
      </c>
      <c r="C66" s="13" t="n">
        <v>2464.5</v>
      </c>
      <c r="D66" s="13" t="n">
        <v>5076</v>
      </c>
      <c r="E66" s="13" t="n">
        <v>4976.25</v>
      </c>
    </row>
    <row r="67" customFormat="false" ht="12.75" hidden="false" customHeight="false" outlineLevel="0" collapsed="false">
      <c r="A67" s="12" t="s">
        <v>14</v>
      </c>
      <c r="B67" s="13" t="n">
        <v>51472</v>
      </c>
      <c r="C67" s="13" t="n">
        <v>21433.42</v>
      </c>
      <c r="D67" s="13" t="n">
        <v>9292.25</v>
      </c>
      <c r="E67" s="13" t="n">
        <v>11377.33</v>
      </c>
    </row>
    <row r="68" customFormat="false" ht="12.75" hidden="false" customHeight="false" outlineLevel="0" collapsed="false">
      <c r="A68" s="12" t="s">
        <v>15</v>
      </c>
      <c r="B68" s="13" t="n">
        <v>36707</v>
      </c>
      <c r="C68" s="13" t="n">
        <v>16637.42</v>
      </c>
      <c r="D68" s="13" t="n">
        <v>2422.5</v>
      </c>
      <c r="E68" s="13" t="n">
        <v>3197.92</v>
      </c>
    </row>
    <row r="69" customFormat="false" ht="12.75" hidden="false" customHeight="false" outlineLevel="0" collapsed="false">
      <c r="A69" s="14" t="s">
        <v>16</v>
      </c>
      <c r="B69" s="15" t="n">
        <v>19281.17</v>
      </c>
      <c r="C69" s="15" t="n">
        <v>7417.08</v>
      </c>
      <c r="D69" s="15" t="n">
        <v>421.17</v>
      </c>
      <c r="E69" s="15" t="n">
        <v>621</v>
      </c>
    </row>
  </sheetData>
  <mergeCells count="2"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0" width="7.42"/>
    <col collapsed="false" customWidth="true" hidden="false" outlineLevel="0" max="9" min="9" style="0" width="10.13"/>
  </cols>
  <sheetData>
    <row r="1" customFormat="false" ht="18" hidden="false" customHeight="true" outlineLevel="0" collapsed="false">
      <c r="A1" s="2" t="s">
        <v>28</v>
      </c>
    </row>
    <row r="2" customFormat="false" ht="17.25" hidden="false" customHeight="true" outlineLevel="0" collapsed="false">
      <c r="A2" s="3" t="s">
        <v>22</v>
      </c>
    </row>
    <row r="4" customFormat="false" ht="63.75" hidden="false" customHeight="true" outlineLevel="0" collapsed="false">
      <c r="B4" s="4" t="s">
        <v>29</v>
      </c>
      <c r="C4" s="4"/>
      <c r="D4" s="4"/>
      <c r="E4" s="4"/>
      <c r="F4" s="4"/>
      <c r="G4" s="4"/>
      <c r="H4" s="17"/>
    </row>
    <row r="5" customFormat="false" ht="75.75" hidden="false" customHeight="true" outlineLevel="0" collapsed="false">
      <c r="A5" s="5"/>
      <c r="B5" s="6" t="s">
        <v>30</v>
      </c>
      <c r="C5" s="6" t="s">
        <v>31</v>
      </c>
      <c r="D5" s="6" t="s">
        <v>32</v>
      </c>
      <c r="E5" s="20" t="s">
        <v>33</v>
      </c>
      <c r="F5" s="20" t="s">
        <v>34</v>
      </c>
      <c r="G5" s="20" t="s">
        <v>35</v>
      </c>
      <c r="H5" s="20" t="s">
        <v>36</v>
      </c>
      <c r="I5" s="20" t="s">
        <v>10</v>
      </c>
    </row>
    <row r="6" customFormat="false" ht="18" hidden="false" customHeight="true" outlineLevel="0" collapsed="false">
      <c r="A6" s="7" t="s">
        <v>11</v>
      </c>
      <c r="B6" s="8"/>
      <c r="C6" s="8"/>
      <c r="D6" s="8"/>
      <c r="E6" s="8"/>
      <c r="F6" s="8"/>
      <c r="G6" s="8"/>
      <c r="H6" s="8"/>
      <c r="I6" s="8"/>
    </row>
    <row r="7" customFormat="false" ht="18" hidden="false" customHeight="true" outlineLevel="0" collapsed="false">
      <c r="A7" s="10" t="s">
        <v>12</v>
      </c>
      <c r="B7" s="11" t="n">
        <v>195.25</v>
      </c>
      <c r="C7" s="11" t="n">
        <v>167.83</v>
      </c>
      <c r="D7" s="11" t="n">
        <v>793.75</v>
      </c>
      <c r="E7" s="11" t="n">
        <v>5864.58</v>
      </c>
      <c r="F7" s="11" t="n">
        <v>1044.67</v>
      </c>
      <c r="G7" s="11" t="n">
        <v>797</v>
      </c>
      <c r="H7" s="11" t="n">
        <v>16.92</v>
      </c>
      <c r="I7" s="11" t="n">
        <v>80755.5</v>
      </c>
    </row>
    <row r="8" customFormat="false" ht="12.75" hidden="false" customHeight="false" outlineLevel="0" collapsed="false">
      <c r="A8" s="12" t="s">
        <v>13</v>
      </c>
      <c r="B8" s="13" t="n">
        <v>0</v>
      </c>
      <c r="C8" s="13" t="n">
        <v>8.58</v>
      </c>
      <c r="D8" s="13" t="n">
        <v>123.33</v>
      </c>
      <c r="E8" s="13" t="n">
        <v>448.08</v>
      </c>
      <c r="F8" s="13" t="n">
        <v>0</v>
      </c>
      <c r="G8" s="13" t="n">
        <v>612.08</v>
      </c>
      <c r="H8" s="13" t="n">
        <v>0</v>
      </c>
      <c r="I8" s="13" t="n">
        <v>11431.33</v>
      </c>
    </row>
    <row r="9" customFormat="false" ht="12.75" hidden="false" customHeight="false" outlineLevel="0" collapsed="false">
      <c r="A9" s="12" t="s">
        <v>14</v>
      </c>
      <c r="B9" s="13" t="n">
        <v>20.42</v>
      </c>
      <c r="C9" s="13" t="n">
        <v>47</v>
      </c>
      <c r="D9" s="13" t="n">
        <v>376.33</v>
      </c>
      <c r="E9" s="13" t="n">
        <v>2298.42</v>
      </c>
      <c r="F9" s="13" t="n">
        <v>0</v>
      </c>
      <c r="G9" s="13" t="n">
        <v>148.17</v>
      </c>
      <c r="H9" s="13" t="n">
        <v>7.33</v>
      </c>
      <c r="I9" s="13" t="n">
        <v>32337.67</v>
      </c>
    </row>
    <row r="10" customFormat="false" ht="12.75" hidden="false" customHeight="false" outlineLevel="0" collapsed="false">
      <c r="A10" s="12" t="s">
        <v>15</v>
      </c>
      <c r="B10" s="13" t="n">
        <v>90.42</v>
      </c>
      <c r="C10" s="13" t="n">
        <v>69.08</v>
      </c>
      <c r="D10" s="13" t="n">
        <v>234.17</v>
      </c>
      <c r="E10" s="13" t="n">
        <v>1810.75</v>
      </c>
      <c r="F10" s="13" t="n">
        <v>0</v>
      </c>
      <c r="G10" s="13" t="n">
        <v>26.5</v>
      </c>
      <c r="H10" s="13" t="n">
        <v>7.42</v>
      </c>
      <c r="I10" s="13" t="n">
        <v>22634.42</v>
      </c>
    </row>
    <row r="11" customFormat="false" ht="12.75" hidden="false" customHeight="false" outlineLevel="0" collapsed="false">
      <c r="A11" s="12" t="s">
        <v>16</v>
      </c>
      <c r="B11" s="13" t="n">
        <v>84.42</v>
      </c>
      <c r="C11" s="13" t="n">
        <v>43.17</v>
      </c>
      <c r="D11" s="13" t="n">
        <v>59.92</v>
      </c>
      <c r="E11" s="13" t="n">
        <v>1307.33</v>
      </c>
      <c r="F11" s="13" t="n">
        <v>1044.67</v>
      </c>
      <c r="G11" s="13" t="n">
        <v>10.25</v>
      </c>
      <c r="H11" s="13" t="n">
        <v>2.17</v>
      </c>
      <c r="I11" s="13" t="n">
        <v>14352.08</v>
      </c>
    </row>
    <row r="12" customFormat="false" ht="18" hidden="false" customHeight="true" outlineLevel="0" collapsed="false">
      <c r="A12" s="10" t="s">
        <v>17</v>
      </c>
      <c r="B12" s="11" t="n">
        <v>691.5</v>
      </c>
      <c r="C12" s="11" t="n">
        <v>136.25</v>
      </c>
      <c r="D12" s="11" t="n">
        <v>1337.17</v>
      </c>
      <c r="E12" s="11" t="n">
        <v>12128.58</v>
      </c>
      <c r="F12" s="11" t="n">
        <v>518.92</v>
      </c>
      <c r="G12" s="11" t="n">
        <v>263.92</v>
      </c>
      <c r="H12" s="11" t="n">
        <v>2999.5</v>
      </c>
      <c r="I12" s="11" t="n">
        <v>67117.33</v>
      </c>
    </row>
    <row r="13" customFormat="false" ht="12.75" hidden="false" customHeight="false" outlineLevel="0" collapsed="false">
      <c r="A13" s="12" t="s">
        <v>13</v>
      </c>
      <c r="B13" s="13" t="n">
        <v>0</v>
      </c>
      <c r="C13" s="13" t="n">
        <v>7.67</v>
      </c>
      <c r="D13" s="13" t="n">
        <v>166.17</v>
      </c>
      <c r="E13" s="13" t="n">
        <v>503.92</v>
      </c>
      <c r="F13" s="13" t="n">
        <v>0</v>
      </c>
      <c r="G13" s="13" t="n">
        <v>186.42</v>
      </c>
      <c r="H13" s="13" t="n">
        <v>90.08</v>
      </c>
      <c r="I13" s="13" t="n">
        <v>5491.67</v>
      </c>
    </row>
    <row r="14" customFormat="false" ht="12.75" hidden="false" customHeight="false" outlineLevel="0" collapsed="false">
      <c r="A14" s="12" t="s">
        <v>14</v>
      </c>
      <c r="B14" s="13" t="n">
        <v>85.42</v>
      </c>
      <c r="C14" s="13" t="n">
        <v>58.5</v>
      </c>
      <c r="D14" s="13" t="n">
        <v>667</v>
      </c>
      <c r="E14" s="13" t="n">
        <v>4973.67</v>
      </c>
      <c r="F14" s="13" t="n">
        <v>0</v>
      </c>
      <c r="G14" s="13" t="n">
        <v>51</v>
      </c>
      <c r="H14" s="13" t="n">
        <v>1108.67</v>
      </c>
      <c r="I14" s="13" t="n">
        <v>28143.67</v>
      </c>
    </row>
    <row r="15" customFormat="false" ht="12.75" hidden="false" customHeight="false" outlineLevel="0" collapsed="false">
      <c r="A15" s="12" t="s">
        <v>15</v>
      </c>
      <c r="B15" s="13" t="n">
        <v>390.33</v>
      </c>
      <c r="C15" s="13" t="n">
        <v>52.67</v>
      </c>
      <c r="D15" s="13" t="n">
        <v>412.83</v>
      </c>
      <c r="E15" s="13" t="n">
        <v>4897.17</v>
      </c>
      <c r="F15" s="13" t="n">
        <v>0</v>
      </c>
      <c r="G15" s="13" t="n">
        <v>21.92</v>
      </c>
      <c r="H15" s="13" t="n">
        <v>1122.33</v>
      </c>
      <c r="I15" s="13" t="n">
        <v>23777.08</v>
      </c>
    </row>
    <row r="16" customFormat="false" ht="12.75" hidden="false" customHeight="false" outlineLevel="0" collapsed="false">
      <c r="A16" s="12" t="s">
        <v>16</v>
      </c>
      <c r="B16" s="13" t="n">
        <v>215.75</v>
      </c>
      <c r="C16" s="13" t="n">
        <v>17.42</v>
      </c>
      <c r="D16" s="13" t="n">
        <v>91.17</v>
      </c>
      <c r="E16" s="13" t="n">
        <v>1753.83</v>
      </c>
      <c r="F16" s="13" t="n">
        <v>518.92</v>
      </c>
      <c r="G16" s="13" t="n">
        <v>4.58</v>
      </c>
      <c r="H16" s="13" t="n">
        <v>678.42</v>
      </c>
      <c r="I16" s="13" t="n">
        <v>9704.92</v>
      </c>
    </row>
    <row r="17" customFormat="false" ht="18" hidden="false" customHeight="true" outlineLevel="0" collapsed="false">
      <c r="A17" s="10" t="s">
        <v>10</v>
      </c>
      <c r="B17" s="11" t="n">
        <v>886.75</v>
      </c>
      <c r="C17" s="11" t="n">
        <v>304.08</v>
      </c>
      <c r="D17" s="11" t="n">
        <v>2130.92</v>
      </c>
      <c r="E17" s="11" t="n">
        <v>17993.17</v>
      </c>
      <c r="F17" s="11" t="n">
        <v>1563.58</v>
      </c>
      <c r="G17" s="11" t="n">
        <v>1060.92</v>
      </c>
      <c r="H17" s="11" t="n">
        <v>3016.42</v>
      </c>
      <c r="I17" s="11" t="n">
        <v>147872.83</v>
      </c>
    </row>
    <row r="18" customFormat="false" ht="12.75" hidden="false" customHeight="false" outlineLevel="0" collapsed="false">
      <c r="A18" s="12" t="s">
        <v>13</v>
      </c>
      <c r="B18" s="13" t="n">
        <v>0</v>
      </c>
      <c r="C18" s="13" t="n">
        <v>16.25</v>
      </c>
      <c r="D18" s="13" t="n">
        <v>289.5</v>
      </c>
      <c r="E18" s="13" t="n">
        <v>952</v>
      </c>
      <c r="F18" s="13" t="n">
        <v>0</v>
      </c>
      <c r="G18" s="13" t="n">
        <v>798.5</v>
      </c>
      <c r="H18" s="13" t="n">
        <v>90.08</v>
      </c>
      <c r="I18" s="13" t="n">
        <v>16923</v>
      </c>
    </row>
    <row r="19" customFormat="false" ht="12.75" hidden="false" customHeight="false" outlineLevel="0" collapsed="false">
      <c r="A19" s="12" t="s">
        <v>14</v>
      </c>
      <c r="B19" s="13" t="n">
        <v>105.83</v>
      </c>
      <c r="C19" s="13" t="n">
        <v>105.5</v>
      </c>
      <c r="D19" s="13" t="n">
        <v>1043.33</v>
      </c>
      <c r="E19" s="13" t="n">
        <v>7272.08</v>
      </c>
      <c r="F19" s="13" t="n">
        <v>0</v>
      </c>
      <c r="G19" s="13" t="n">
        <v>199.17</v>
      </c>
      <c r="H19" s="13" t="n">
        <v>1116</v>
      </c>
      <c r="I19" s="13" t="n">
        <v>60481.33</v>
      </c>
    </row>
    <row r="20" customFormat="false" ht="12.75" hidden="false" customHeight="false" outlineLevel="0" collapsed="false">
      <c r="A20" s="12" t="s">
        <v>15</v>
      </c>
      <c r="B20" s="13" t="n">
        <v>480.75</v>
      </c>
      <c r="C20" s="13" t="n">
        <v>121.75</v>
      </c>
      <c r="D20" s="13" t="n">
        <v>647</v>
      </c>
      <c r="E20" s="13" t="n">
        <v>6707.92</v>
      </c>
      <c r="F20" s="13" t="n">
        <v>0</v>
      </c>
      <c r="G20" s="13" t="n">
        <v>48.42</v>
      </c>
      <c r="H20" s="13" t="n">
        <v>1129.75</v>
      </c>
      <c r="I20" s="13" t="n">
        <v>46411.5</v>
      </c>
    </row>
    <row r="21" customFormat="false" ht="12.75" hidden="false" customHeight="false" outlineLevel="0" collapsed="false">
      <c r="A21" s="14" t="s">
        <v>16</v>
      </c>
      <c r="B21" s="15" t="n">
        <v>300.17</v>
      </c>
      <c r="C21" s="15" t="n">
        <v>60.58</v>
      </c>
      <c r="D21" s="15" t="n">
        <v>151.08</v>
      </c>
      <c r="E21" s="15" t="n">
        <v>3061.17</v>
      </c>
      <c r="F21" s="15" t="n">
        <v>1563.58</v>
      </c>
      <c r="G21" s="15" t="n">
        <v>14.83</v>
      </c>
      <c r="H21" s="15" t="n">
        <v>680.58</v>
      </c>
      <c r="I21" s="15" t="n">
        <v>24057</v>
      </c>
    </row>
    <row r="22" customFormat="false" ht="18" hidden="false" customHeight="true" outlineLevel="0" collapsed="false">
      <c r="A22" s="7" t="s">
        <v>18</v>
      </c>
      <c r="B22" s="16"/>
      <c r="C22" s="16"/>
      <c r="D22" s="16"/>
      <c r="E22" s="16"/>
      <c r="F22" s="16"/>
      <c r="G22" s="16"/>
      <c r="H22" s="16"/>
      <c r="I22" s="16"/>
    </row>
    <row r="23" customFormat="false" ht="18" hidden="false" customHeight="true" outlineLevel="0" collapsed="false">
      <c r="A23" s="10" t="s">
        <v>12</v>
      </c>
      <c r="B23" s="11" t="n">
        <v>70</v>
      </c>
      <c r="C23" s="11" t="n">
        <v>4</v>
      </c>
      <c r="D23" s="11" t="n">
        <v>214.58</v>
      </c>
      <c r="E23" s="11" t="n">
        <v>2348.92</v>
      </c>
      <c r="F23" s="11" t="n">
        <v>73.33</v>
      </c>
      <c r="G23" s="11" t="n">
        <v>61.25</v>
      </c>
      <c r="H23" s="11" t="n">
        <v>0</v>
      </c>
      <c r="I23" s="11" t="n">
        <v>10063.42</v>
      </c>
    </row>
    <row r="24" customFormat="false" ht="12.75" hidden="false" customHeight="false" outlineLevel="0" collapsed="false">
      <c r="A24" s="12" t="s">
        <v>13</v>
      </c>
      <c r="B24" s="13" t="n">
        <v>0</v>
      </c>
      <c r="C24" s="13" t="n">
        <v>0</v>
      </c>
      <c r="D24" s="13" t="n">
        <v>35.83</v>
      </c>
      <c r="E24" s="13" t="n">
        <v>148.92</v>
      </c>
      <c r="F24" s="13" t="n">
        <v>0</v>
      </c>
      <c r="G24" s="13" t="n">
        <v>29.33</v>
      </c>
      <c r="H24" s="13" t="n">
        <v>0</v>
      </c>
      <c r="I24" s="13" t="n">
        <v>836.42</v>
      </c>
    </row>
    <row r="25" customFormat="false" ht="12.75" hidden="false" customHeight="false" outlineLevel="0" collapsed="false">
      <c r="A25" s="12" t="s">
        <v>14</v>
      </c>
      <c r="B25" s="13" t="n">
        <v>16.75</v>
      </c>
      <c r="C25" s="13" t="n">
        <v>1.83</v>
      </c>
      <c r="D25" s="13" t="n">
        <v>128.67</v>
      </c>
      <c r="E25" s="13" t="n">
        <v>1331.25</v>
      </c>
      <c r="F25" s="13" t="n">
        <v>0</v>
      </c>
      <c r="G25" s="13" t="n">
        <v>27.17</v>
      </c>
      <c r="H25" s="13" t="n">
        <v>0</v>
      </c>
      <c r="I25" s="13" t="n">
        <v>5279.67</v>
      </c>
    </row>
    <row r="26" customFormat="false" ht="12.75" hidden="false" customHeight="false" outlineLevel="0" collapsed="false">
      <c r="A26" s="12" t="s">
        <v>15</v>
      </c>
      <c r="B26" s="13" t="n">
        <v>27.42</v>
      </c>
      <c r="C26" s="13" t="n">
        <v>0</v>
      </c>
      <c r="D26" s="13" t="n">
        <v>42.42</v>
      </c>
      <c r="E26" s="13" t="n">
        <v>595.67</v>
      </c>
      <c r="F26" s="13" t="n">
        <v>0</v>
      </c>
      <c r="G26" s="13" t="n">
        <v>3.67</v>
      </c>
      <c r="H26" s="13" t="n">
        <v>0</v>
      </c>
      <c r="I26" s="13" t="n">
        <v>2621.33</v>
      </c>
    </row>
    <row r="27" customFormat="false" ht="12.75" hidden="false" customHeight="false" outlineLevel="0" collapsed="false">
      <c r="A27" s="12" t="s">
        <v>16</v>
      </c>
      <c r="B27" s="13" t="n">
        <v>25.83</v>
      </c>
      <c r="C27" s="13" t="n">
        <v>2.17</v>
      </c>
      <c r="D27" s="13" t="n">
        <v>7.67</v>
      </c>
      <c r="E27" s="13" t="n">
        <v>273.08</v>
      </c>
      <c r="F27" s="13" t="n">
        <v>73.33</v>
      </c>
      <c r="G27" s="13" t="n">
        <v>1.08</v>
      </c>
      <c r="H27" s="13" t="n">
        <v>0</v>
      </c>
      <c r="I27" s="13" t="n">
        <v>1326</v>
      </c>
    </row>
    <row r="28" customFormat="false" ht="18" hidden="false" customHeight="true" outlineLevel="0" collapsed="false">
      <c r="A28" s="10" t="s">
        <v>17</v>
      </c>
      <c r="B28" s="11" t="n">
        <v>44</v>
      </c>
      <c r="C28" s="11" t="n">
        <v>2.17</v>
      </c>
      <c r="D28" s="11" t="n">
        <v>238.83</v>
      </c>
      <c r="E28" s="11" t="n">
        <v>1975.92</v>
      </c>
      <c r="F28" s="11" t="n">
        <v>51</v>
      </c>
      <c r="G28" s="11" t="n">
        <v>14.08</v>
      </c>
      <c r="H28" s="11" t="n">
        <v>33.58</v>
      </c>
      <c r="I28" s="11" t="n">
        <v>7701.25</v>
      </c>
    </row>
    <row r="29" customFormat="false" ht="12.75" hidden="false" customHeight="false" outlineLevel="0" collapsed="false">
      <c r="A29" s="12" t="s">
        <v>13</v>
      </c>
      <c r="B29" s="13" t="n">
        <v>0</v>
      </c>
      <c r="C29" s="13" t="n">
        <v>0</v>
      </c>
      <c r="D29" s="13" t="n">
        <v>45.83</v>
      </c>
      <c r="E29" s="13" t="n">
        <v>121.42</v>
      </c>
      <c r="F29" s="13" t="n">
        <v>0</v>
      </c>
      <c r="G29" s="13" t="n">
        <v>9.25</v>
      </c>
      <c r="H29" s="13" t="n">
        <v>0.17</v>
      </c>
      <c r="I29" s="13" t="n">
        <v>698.33</v>
      </c>
    </row>
    <row r="30" customFormat="false" ht="12.75" hidden="false" customHeight="false" outlineLevel="0" collapsed="false">
      <c r="A30" s="12" t="s">
        <v>14</v>
      </c>
      <c r="B30" s="13" t="n">
        <v>11.58</v>
      </c>
      <c r="C30" s="13" t="n">
        <v>1.08</v>
      </c>
      <c r="D30" s="13" t="n">
        <v>149.08</v>
      </c>
      <c r="E30" s="13" t="n">
        <v>1167</v>
      </c>
      <c r="F30" s="13" t="n">
        <v>0</v>
      </c>
      <c r="G30" s="13" t="n">
        <v>4.67</v>
      </c>
      <c r="H30" s="13" t="n">
        <v>9.58</v>
      </c>
      <c r="I30" s="13" t="n">
        <v>4203.5</v>
      </c>
    </row>
    <row r="31" customFormat="false" ht="12.75" hidden="false" customHeight="false" outlineLevel="0" collapsed="false">
      <c r="A31" s="12" t="s">
        <v>15</v>
      </c>
      <c r="B31" s="13" t="n">
        <v>23.17</v>
      </c>
      <c r="C31" s="13" t="n">
        <v>0</v>
      </c>
      <c r="D31" s="13" t="n">
        <v>38.42</v>
      </c>
      <c r="E31" s="13" t="n">
        <v>494.17</v>
      </c>
      <c r="F31" s="13" t="n">
        <v>0</v>
      </c>
      <c r="G31" s="13" t="n">
        <v>0.17</v>
      </c>
      <c r="H31" s="13" t="n">
        <v>13.33</v>
      </c>
      <c r="I31" s="13" t="n">
        <v>1931.67</v>
      </c>
    </row>
    <row r="32" customFormat="false" ht="12.75" hidden="false" customHeight="false" outlineLevel="0" collapsed="false">
      <c r="A32" s="12" t="s">
        <v>16</v>
      </c>
      <c r="B32" s="13" t="n">
        <v>9.25</v>
      </c>
      <c r="C32" s="13" t="n">
        <v>1.08</v>
      </c>
      <c r="D32" s="13" t="n">
        <v>5.5</v>
      </c>
      <c r="E32" s="13" t="n">
        <v>193.33</v>
      </c>
      <c r="F32" s="13" t="n">
        <v>51</v>
      </c>
      <c r="G32" s="13" t="n">
        <v>0</v>
      </c>
      <c r="H32" s="13" t="n">
        <v>10.5</v>
      </c>
      <c r="I32" s="13" t="n">
        <v>867.75</v>
      </c>
    </row>
    <row r="33" customFormat="false" ht="18" hidden="false" customHeight="true" outlineLevel="0" collapsed="false">
      <c r="A33" s="10" t="s">
        <v>10</v>
      </c>
      <c r="B33" s="11" t="n">
        <v>114</v>
      </c>
      <c r="C33" s="11" t="n">
        <v>6.17</v>
      </c>
      <c r="D33" s="11" t="n">
        <v>453.42</v>
      </c>
      <c r="E33" s="11" t="n">
        <v>4324.83</v>
      </c>
      <c r="F33" s="11" t="n">
        <v>124.33</v>
      </c>
      <c r="G33" s="11" t="n">
        <v>75.33</v>
      </c>
      <c r="H33" s="11" t="n">
        <v>33.58</v>
      </c>
      <c r="I33" s="11" t="n">
        <v>17764.67</v>
      </c>
    </row>
    <row r="34" customFormat="false" ht="12.75" hidden="false" customHeight="false" outlineLevel="0" collapsed="false">
      <c r="A34" s="12" t="s">
        <v>13</v>
      </c>
      <c r="B34" s="13" t="n">
        <v>0</v>
      </c>
      <c r="C34" s="13" t="n">
        <v>0</v>
      </c>
      <c r="D34" s="13" t="n">
        <v>81.67</v>
      </c>
      <c r="E34" s="13" t="n">
        <v>270.33</v>
      </c>
      <c r="F34" s="13" t="n">
        <v>0</v>
      </c>
      <c r="G34" s="13" t="n">
        <v>38.58</v>
      </c>
      <c r="H34" s="13" t="n">
        <v>0.17</v>
      </c>
      <c r="I34" s="13" t="n">
        <v>1534.75</v>
      </c>
    </row>
    <row r="35" customFormat="false" ht="12.75" hidden="false" customHeight="false" outlineLevel="0" collapsed="false">
      <c r="A35" s="12" t="s">
        <v>14</v>
      </c>
      <c r="B35" s="13" t="n">
        <v>28.33</v>
      </c>
      <c r="C35" s="13" t="n">
        <v>2.92</v>
      </c>
      <c r="D35" s="13" t="n">
        <v>277.75</v>
      </c>
      <c r="E35" s="13" t="n">
        <v>2498.25</v>
      </c>
      <c r="F35" s="13" t="n">
        <v>0</v>
      </c>
      <c r="G35" s="13" t="n">
        <v>31.83</v>
      </c>
      <c r="H35" s="13" t="n">
        <v>9.58</v>
      </c>
      <c r="I35" s="13" t="n">
        <v>9483.17</v>
      </c>
    </row>
    <row r="36" customFormat="false" ht="12.75" hidden="false" customHeight="false" outlineLevel="0" collapsed="false">
      <c r="A36" s="12" t="s">
        <v>15</v>
      </c>
      <c r="B36" s="13" t="n">
        <v>50.58</v>
      </c>
      <c r="C36" s="13" t="n">
        <v>0</v>
      </c>
      <c r="D36" s="13" t="n">
        <v>80.83</v>
      </c>
      <c r="E36" s="13" t="n">
        <v>1089.83</v>
      </c>
      <c r="F36" s="13" t="n">
        <v>0</v>
      </c>
      <c r="G36" s="13" t="n">
        <v>3.83</v>
      </c>
      <c r="H36" s="13" t="n">
        <v>13.33</v>
      </c>
      <c r="I36" s="13" t="n">
        <v>4553</v>
      </c>
    </row>
    <row r="37" customFormat="false" ht="12.75" hidden="false" customHeight="false" outlineLevel="0" collapsed="false">
      <c r="A37" s="14" t="s">
        <v>16</v>
      </c>
      <c r="B37" s="15" t="n">
        <v>35.08</v>
      </c>
      <c r="C37" s="15" t="n">
        <v>3.25</v>
      </c>
      <c r="D37" s="15" t="n">
        <v>13.17</v>
      </c>
      <c r="E37" s="15" t="n">
        <v>466.42</v>
      </c>
      <c r="F37" s="15" t="n">
        <v>124.33</v>
      </c>
      <c r="G37" s="15" t="n">
        <v>1.08</v>
      </c>
      <c r="H37" s="15" t="n">
        <v>10.5</v>
      </c>
      <c r="I37" s="15" t="n">
        <v>2193.75</v>
      </c>
    </row>
    <row r="38" customFormat="false" ht="18" hidden="false" customHeight="true" outlineLevel="0" collapsed="false">
      <c r="A38" s="7" t="s">
        <v>19</v>
      </c>
      <c r="B38" s="16"/>
      <c r="C38" s="16"/>
      <c r="D38" s="16"/>
      <c r="E38" s="16"/>
      <c r="F38" s="16"/>
      <c r="G38" s="16"/>
      <c r="H38" s="16"/>
      <c r="I38" s="16"/>
    </row>
    <row r="39" customFormat="false" ht="18" hidden="false" customHeight="true" outlineLevel="0" collapsed="false">
      <c r="A39" s="10" t="s">
        <v>12</v>
      </c>
      <c r="B39" s="11" t="n">
        <v>150.58</v>
      </c>
      <c r="C39" s="11" t="n">
        <v>169.67</v>
      </c>
      <c r="D39" s="11" t="n">
        <v>1462.08</v>
      </c>
      <c r="E39" s="11" t="n">
        <v>7796.58</v>
      </c>
      <c r="F39" s="11" t="n">
        <v>444.08</v>
      </c>
      <c r="G39" s="11" t="n">
        <v>404.08</v>
      </c>
      <c r="H39" s="11" t="n">
        <v>0.92</v>
      </c>
      <c r="I39" s="11" t="n">
        <v>56952.58</v>
      </c>
    </row>
    <row r="40" customFormat="false" ht="12.75" hidden="false" customHeight="false" outlineLevel="0" collapsed="false">
      <c r="A40" s="12" t="s">
        <v>13</v>
      </c>
      <c r="B40" s="13" t="n">
        <v>0.67</v>
      </c>
      <c r="C40" s="13" t="n">
        <v>0.25</v>
      </c>
      <c r="D40" s="13" t="n">
        <v>352.75</v>
      </c>
      <c r="E40" s="13" t="n">
        <v>999.58</v>
      </c>
      <c r="F40" s="13" t="n">
        <v>0</v>
      </c>
      <c r="G40" s="13" t="n">
        <v>322.83</v>
      </c>
      <c r="H40" s="13" t="n">
        <v>0</v>
      </c>
      <c r="I40" s="13" t="n">
        <v>8842.42</v>
      </c>
    </row>
    <row r="41" customFormat="false" ht="12.75" hidden="false" customHeight="false" outlineLevel="0" collapsed="false">
      <c r="A41" s="12" t="s">
        <v>14</v>
      </c>
      <c r="B41" s="13" t="n">
        <v>43.08</v>
      </c>
      <c r="C41" s="13" t="n">
        <v>73.08</v>
      </c>
      <c r="D41" s="13" t="n">
        <v>759.33</v>
      </c>
      <c r="E41" s="13" t="n">
        <v>4385.92</v>
      </c>
      <c r="F41" s="13" t="n">
        <v>0</v>
      </c>
      <c r="G41" s="13" t="n">
        <v>66.58</v>
      </c>
      <c r="H41" s="13" t="n">
        <v>0.5</v>
      </c>
      <c r="I41" s="13" t="n">
        <v>27412.5</v>
      </c>
    </row>
    <row r="42" customFormat="false" ht="12.75" hidden="false" customHeight="false" outlineLevel="0" collapsed="false">
      <c r="A42" s="12" t="s">
        <v>15</v>
      </c>
      <c r="B42" s="13" t="n">
        <v>62.17</v>
      </c>
      <c r="C42" s="13" t="n">
        <v>67.17</v>
      </c>
      <c r="D42" s="13" t="n">
        <v>261.75</v>
      </c>
      <c r="E42" s="13" t="n">
        <v>1604.58</v>
      </c>
      <c r="F42" s="13" t="n">
        <v>0</v>
      </c>
      <c r="G42" s="13" t="n">
        <v>10.17</v>
      </c>
      <c r="H42" s="13" t="n">
        <v>0</v>
      </c>
      <c r="I42" s="13" t="n">
        <v>13695</v>
      </c>
    </row>
    <row r="43" customFormat="false" ht="12.75" hidden="false" customHeight="false" outlineLevel="0" collapsed="false">
      <c r="A43" s="12" t="s">
        <v>16</v>
      </c>
      <c r="B43" s="13" t="n">
        <v>44.67</v>
      </c>
      <c r="C43" s="13" t="n">
        <v>29.17</v>
      </c>
      <c r="D43" s="13" t="n">
        <v>88.25</v>
      </c>
      <c r="E43" s="13" t="n">
        <v>806.5</v>
      </c>
      <c r="F43" s="13" t="n">
        <v>444.08</v>
      </c>
      <c r="G43" s="13" t="n">
        <v>4.5</v>
      </c>
      <c r="H43" s="13" t="n">
        <v>0.42</v>
      </c>
      <c r="I43" s="13" t="n">
        <v>7002.67</v>
      </c>
    </row>
    <row r="44" customFormat="false" ht="18" hidden="false" customHeight="true" outlineLevel="0" collapsed="false">
      <c r="A44" s="10" t="s">
        <v>17</v>
      </c>
      <c r="B44" s="11" t="n">
        <v>106.25</v>
      </c>
      <c r="C44" s="11" t="n">
        <v>56.67</v>
      </c>
      <c r="D44" s="11" t="n">
        <v>1436.33</v>
      </c>
      <c r="E44" s="11" t="n">
        <v>12452.08</v>
      </c>
      <c r="F44" s="11" t="n">
        <v>109.42</v>
      </c>
      <c r="G44" s="11" t="n">
        <v>88.83</v>
      </c>
      <c r="H44" s="11" t="n">
        <v>1254.58</v>
      </c>
      <c r="I44" s="11" t="n">
        <v>42280.33</v>
      </c>
    </row>
    <row r="45" customFormat="false" ht="12.75" hidden="false" customHeight="false" outlineLevel="0" collapsed="false">
      <c r="A45" s="12" t="s">
        <v>13</v>
      </c>
      <c r="B45" s="13" t="n">
        <v>0</v>
      </c>
      <c r="C45" s="13" t="n">
        <v>1.17</v>
      </c>
      <c r="D45" s="13" t="n">
        <v>249.58</v>
      </c>
      <c r="E45" s="13" t="n">
        <v>1042</v>
      </c>
      <c r="F45" s="13" t="n">
        <v>0</v>
      </c>
      <c r="G45" s="13" t="n">
        <v>57.67</v>
      </c>
      <c r="H45" s="13" t="n">
        <v>17.25</v>
      </c>
      <c r="I45" s="13" t="n">
        <v>4851.17</v>
      </c>
    </row>
    <row r="46" customFormat="false" ht="12.75" hidden="false" customHeight="false" outlineLevel="0" collapsed="false">
      <c r="A46" s="12" t="s">
        <v>14</v>
      </c>
      <c r="B46" s="13" t="n">
        <v>43.42</v>
      </c>
      <c r="C46" s="13" t="n">
        <v>31.67</v>
      </c>
      <c r="D46" s="13" t="n">
        <v>879.17</v>
      </c>
      <c r="E46" s="13" t="n">
        <v>7633.33</v>
      </c>
      <c r="F46" s="13" t="n">
        <v>0</v>
      </c>
      <c r="G46" s="13" t="n">
        <v>22.08</v>
      </c>
      <c r="H46" s="13" t="n">
        <v>398</v>
      </c>
      <c r="I46" s="13" t="n">
        <v>23224.75</v>
      </c>
    </row>
    <row r="47" customFormat="false" ht="12.75" hidden="false" customHeight="false" outlineLevel="0" collapsed="false">
      <c r="A47" s="12" t="s">
        <v>15</v>
      </c>
      <c r="B47" s="13" t="n">
        <v>46.58</v>
      </c>
      <c r="C47" s="13" t="n">
        <v>15.83</v>
      </c>
      <c r="D47" s="13" t="n">
        <v>254.33</v>
      </c>
      <c r="E47" s="13" t="n">
        <v>2997.5</v>
      </c>
      <c r="F47" s="13" t="n">
        <v>0</v>
      </c>
      <c r="G47" s="13" t="n">
        <v>5.92</v>
      </c>
      <c r="H47" s="13" t="n">
        <v>501.42</v>
      </c>
      <c r="I47" s="13" t="n">
        <v>10506.75</v>
      </c>
    </row>
    <row r="48" customFormat="false" ht="12.75" hidden="false" customHeight="false" outlineLevel="0" collapsed="false">
      <c r="A48" s="12" t="s">
        <v>16</v>
      </c>
      <c r="B48" s="13" t="n">
        <v>16.25</v>
      </c>
      <c r="C48" s="13" t="n">
        <v>8</v>
      </c>
      <c r="D48" s="13" t="n">
        <v>53.25</v>
      </c>
      <c r="E48" s="13" t="n">
        <v>779.25</v>
      </c>
      <c r="F48" s="13" t="n">
        <v>109.42</v>
      </c>
      <c r="G48" s="13" t="n">
        <v>3.17</v>
      </c>
      <c r="H48" s="13" t="n">
        <v>337.92</v>
      </c>
      <c r="I48" s="13" t="n">
        <v>3697.67</v>
      </c>
    </row>
    <row r="49" customFormat="false" ht="18" hidden="false" customHeight="true" outlineLevel="0" collapsed="false">
      <c r="A49" s="10" t="s">
        <v>10</v>
      </c>
      <c r="B49" s="11" t="n">
        <v>256.83</v>
      </c>
      <c r="C49" s="11" t="n">
        <v>226.33</v>
      </c>
      <c r="D49" s="11" t="n">
        <v>2898.42</v>
      </c>
      <c r="E49" s="11" t="n">
        <v>20248.67</v>
      </c>
      <c r="F49" s="11" t="n">
        <v>553.5</v>
      </c>
      <c r="G49" s="11" t="n">
        <v>492.92</v>
      </c>
      <c r="H49" s="11" t="n">
        <v>1255.5</v>
      </c>
      <c r="I49" s="11" t="n">
        <v>99232.92</v>
      </c>
    </row>
    <row r="50" customFormat="false" ht="12.75" hidden="false" customHeight="false" outlineLevel="0" collapsed="false">
      <c r="A50" s="12" t="s">
        <v>13</v>
      </c>
      <c r="B50" s="13" t="n">
        <v>0.67</v>
      </c>
      <c r="C50" s="13" t="n">
        <v>1.42</v>
      </c>
      <c r="D50" s="13" t="n">
        <v>602.33</v>
      </c>
      <c r="E50" s="13" t="n">
        <v>2041.58</v>
      </c>
      <c r="F50" s="13" t="n">
        <v>0</v>
      </c>
      <c r="G50" s="13" t="n">
        <v>380.5</v>
      </c>
      <c r="H50" s="13" t="n">
        <v>17.25</v>
      </c>
      <c r="I50" s="13" t="n">
        <v>13693.58</v>
      </c>
    </row>
    <row r="51" customFormat="false" ht="12.75" hidden="false" customHeight="false" outlineLevel="0" collapsed="false">
      <c r="A51" s="12" t="s">
        <v>14</v>
      </c>
      <c r="B51" s="13" t="n">
        <v>86.5</v>
      </c>
      <c r="C51" s="13" t="n">
        <v>104.75</v>
      </c>
      <c r="D51" s="13" t="n">
        <v>1638.5</v>
      </c>
      <c r="E51" s="13" t="n">
        <v>12019.25</v>
      </c>
      <c r="F51" s="13" t="n">
        <v>0</v>
      </c>
      <c r="G51" s="13" t="n">
        <v>88.67</v>
      </c>
      <c r="H51" s="13" t="n">
        <v>398.5</v>
      </c>
      <c r="I51" s="13" t="n">
        <v>50637.25</v>
      </c>
    </row>
    <row r="52" customFormat="false" ht="12.75" hidden="false" customHeight="false" outlineLevel="0" collapsed="false">
      <c r="A52" s="12" t="s">
        <v>15</v>
      </c>
      <c r="B52" s="13" t="n">
        <v>108.75</v>
      </c>
      <c r="C52" s="13" t="n">
        <v>83</v>
      </c>
      <c r="D52" s="13" t="n">
        <v>516.08</v>
      </c>
      <c r="E52" s="13" t="n">
        <v>4602.08</v>
      </c>
      <c r="F52" s="13" t="n">
        <v>0</v>
      </c>
      <c r="G52" s="13" t="n">
        <v>16.08</v>
      </c>
      <c r="H52" s="13" t="n">
        <v>501.42</v>
      </c>
      <c r="I52" s="13" t="n">
        <v>24201.75</v>
      </c>
    </row>
    <row r="53" customFormat="false" ht="12.75" hidden="false" customHeight="false" outlineLevel="0" collapsed="false">
      <c r="A53" s="14" t="s">
        <v>16</v>
      </c>
      <c r="B53" s="15" t="n">
        <v>60.92</v>
      </c>
      <c r="C53" s="15" t="n">
        <v>37.17</v>
      </c>
      <c r="D53" s="15" t="n">
        <v>141.5</v>
      </c>
      <c r="E53" s="15" t="n">
        <v>1585.75</v>
      </c>
      <c r="F53" s="15" t="n">
        <v>553.5</v>
      </c>
      <c r="G53" s="15" t="n">
        <v>7.67</v>
      </c>
      <c r="H53" s="15" t="n">
        <v>338.33</v>
      </c>
      <c r="I53" s="15" t="n">
        <v>10700.33</v>
      </c>
    </row>
    <row r="54" customFormat="false" ht="18" hidden="false" customHeight="true" outlineLevel="0" collapsed="false">
      <c r="A54" s="7" t="s">
        <v>20</v>
      </c>
      <c r="B54" s="16"/>
      <c r="C54" s="16"/>
      <c r="D54" s="16"/>
      <c r="E54" s="16"/>
      <c r="F54" s="16"/>
      <c r="G54" s="16"/>
      <c r="H54" s="16"/>
      <c r="I54" s="16"/>
    </row>
    <row r="55" customFormat="false" ht="18" hidden="false" customHeight="true" outlineLevel="0" collapsed="false">
      <c r="A55" s="10" t="s">
        <v>12</v>
      </c>
      <c r="B55" s="11" t="n">
        <v>415.83</v>
      </c>
      <c r="C55" s="11" t="n">
        <v>341.5</v>
      </c>
      <c r="D55" s="11" t="n">
        <v>2470.42</v>
      </c>
      <c r="E55" s="11" t="n">
        <v>16010.08</v>
      </c>
      <c r="F55" s="11" t="n">
        <v>1562.08</v>
      </c>
      <c r="G55" s="11" t="n">
        <v>1262.33</v>
      </c>
      <c r="H55" s="11" t="n">
        <v>17.83</v>
      </c>
      <c r="I55" s="11" t="n">
        <v>147771.5</v>
      </c>
    </row>
    <row r="56" customFormat="false" ht="12.75" hidden="false" customHeight="false" outlineLevel="0" collapsed="false">
      <c r="A56" s="12" t="s">
        <v>13</v>
      </c>
      <c r="B56" s="13" t="n">
        <v>0.67</v>
      </c>
      <c r="C56" s="13" t="n">
        <v>8.83</v>
      </c>
      <c r="D56" s="13" t="n">
        <v>511.92</v>
      </c>
      <c r="E56" s="13" t="n">
        <v>1596.58</v>
      </c>
      <c r="F56" s="13" t="n">
        <v>0</v>
      </c>
      <c r="G56" s="13" t="n">
        <v>964.25</v>
      </c>
      <c r="H56" s="13" t="n">
        <v>0</v>
      </c>
      <c r="I56" s="13" t="n">
        <v>21110.17</v>
      </c>
    </row>
    <row r="57" customFormat="false" ht="12.75" hidden="false" customHeight="false" outlineLevel="0" collapsed="false">
      <c r="A57" s="12" t="s">
        <v>14</v>
      </c>
      <c r="B57" s="13" t="n">
        <v>80.25</v>
      </c>
      <c r="C57" s="13" t="n">
        <v>121.92</v>
      </c>
      <c r="D57" s="13" t="n">
        <v>1264.33</v>
      </c>
      <c r="E57" s="13" t="n">
        <v>8015.58</v>
      </c>
      <c r="F57" s="13" t="n">
        <v>0</v>
      </c>
      <c r="G57" s="13" t="n">
        <v>241.92</v>
      </c>
      <c r="H57" s="13" t="n">
        <v>7.83</v>
      </c>
      <c r="I57" s="13" t="n">
        <v>65029.83</v>
      </c>
    </row>
    <row r="58" customFormat="false" ht="12.75" hidden="false" customHeight="false" outlineLevel="0" collapsed="false">
      <c r="A58" s="12" t="s">
        <v>15</v>
      </c>
      <c r="B58" s="13" t="n">
        <v>180</v>
      </c>
      <c r="C58" s="13" t="n">
        <v>136.25</v>
      </c>
      <c r="D58" s="13" t="n">
        <v>538.33</v>
      </c>
      <c r="E58" s="13" t="n">
        <v>4011</v>
      </c>
      <c r="F58" s="13" t="n">
        <v>0</v>
      </c>
      <c r="G58" s="13" t="n">
        <v>40.33</v>
      </c>
      <c r="H58" s="13" t="n">
        <v>7.42</v>
      </c>
      <c r="I58" s="13" t="n">
        <v>38950.75</v>
      </c>
    </row>
    <row r="59" customFormat="false" ht="12.75" hidden="false" customHeight="false" outlineLevel="0" collapsed="false">
      <c r="A59" s="12" t="s">
        <v>16</v>
      </c>
      <c r="B59" s="13" t="n">
        <v>154.92</v>
      </c>
      <c r="C59" s="13" t="n">
        <v>74.5</v>
      </c>
      <c r="D59" s="13" t="n">
        <v>155.83</v>
      </c>
      <c r="E59" s="13" t="n">
        <v>2386.92</v>
      </c>
      <c r="F59" s="13" t="n">
        <v>1562.08</v>
      </c>
      <c r="G59" s="13" t="n">
        <v>15.83</v>
      </c>
      <c r="H59" s="13" t="n">
        <v>2.58</v>
      </c>
      <c r="I59" s="13" t="n">
        <v>22680.75</v>
      </c>
    </row>
    <row r="60" customFormat="false" ht="18" hidden="false" customHeight="true" outlineLevel="0" collapsed="false">
      <c r="A60" s="10" t="s">
        <v>17</v>
      </c>
      <c r="B60" s="11" t="n">
        <v>841.75</v>
      </c>
      <c r="C60" s="11" t="n">
        <v>195.08</v>
      </c>
      <c r="D60" s="11" t="n">
        <v>3012.33</v>
      </c>
      <c r="E60" s="11" t="n">
        <v>26556.58</v>
      </c>
      <c r="F60" s="11" t="n">
        <v>679.33</v>
      </c>
      <c r="G60" s="11" t="n">
        <v>366.83</v>
      </c>
      <c r="H60" s="11" t="n">
        <v>4287.67</v>
      </c>
      <c r="I60" s="11" t="n">
        <v>117098.92</v>
      </c>
    </row>
    <row r="61" customFormat="false" ht="12.75" hidden="false" customHeight="false" outlineLevel="0" collapsed="false">
      <c r="A61" s="12" t="s">
        <v>13</v>
      </c>
      <c r="B61" s="13" t="n">
        <v>0</v>
      </c>
      <c r="C61" s="13" t="n">
        <v>8.83</v>
      </c>
      <c r="D61" s="13" t="n">
        <v>461.58</v>
      </c>
      <c r="E61" s="13" t="n">
        <v>1667.33</v>
      </c>
      <c r="F61" s="13" t="n">
        <v>0</v>
      </c>
      <c r="G61" s="13" t="n">
        <v>253.33</v>
      </c>
      <c r="H61" s="13" t="n">
        <v>107.5</v>
      </c>
      <c r="I61" s="13" t="n">
        <v>11041.17</v>
      </c>
    </row>
    <row r="62" customFormat="false" ht="12.75" hidden="false" customHeight="false" outlineLevel="0" collapsed="false">
      <c r="A62" s="12" t="s">
        <v>14</v>
      </c>
      <c r="B62" s="13" t="n">
        <v>140.42</v>
      </c>
      <c r="C62" s="13" t="n">
        <v>91.25</v>
      </c>
      <c r="D62" s="13" t="n">
        <v>1695.25</v>
      </c>
      <c r="E62" s="13" t="n">
        <v>13774</v>
      </c>
      <c r="F62" s="13" t="n">
        <v>0</v>
      </c>
      <c r="G62" s="13" t="n">
        <v>77.75</v>
      </c>
      <c r="H62" s="13" t="n">
        <v>1516.25</v>
      </c>
      <c r="I62" s="13" t="n">
        <v>55571.92</v>
      </c>
    </row>
    <row r="63" customFormat="false" ht="12.75" hidden="false" customHeight="false" outlineLevel="0" collapsed="false">
      <c r="A63" s="12" t="s">
        <v>15</v>
      </c>
      <c r="B63" s="13" t="n">
        <v>460.08</v>
      </c>
      <c r="C63" s="13" t="n">
        <v>68.5</v>
      </c>
      <c r="D63" s="13" t="n">
        <v>705.58</v>
      </c>
      <c r="E63" s="13" t="n">
        <v>8388.83</v>
      </c>
      <c r="F63" s="13" t="n">
        <v>0</v>
      </c>
      <c r="G63" s="13" t="n">
        <v>28</v>
      </c>
      <c r="H63" s="13" t="n">
        <v>1637.08</v>
      </c>
      <c r="I63" s="13" t="n">
        <v>36215.5</v>
      </c>
    </row>
    <row r="64" customFormat="false" ht="12.75" hidden="false" customHeight="false" outlineLevel="0" collapsed="false">
      <c r="A64" s="12" t="s">
        <v>16</v>
      </c>
      <c r="B64" s="13" t="n">
        <v>241.25</v>
      </c>
      <c r="C64" s="13" t="n">
        <v>26.5</v>
      </c>
      <c r="D64" s="13" t="n">
        <v>149.92</v>
      </c>
      <c r="E64" s="13" t="n">
        <v>2726.42</v>
      </c>
      <c r="F64" s="13" t="n">
        <v>679.33</v>
      </c>
      <c r="G64" s="13" t="n">
        <v>7.75</v>
      </c>
      <c r="H64" s="13" t="n">
        <v>1026.83</v>
      </c>
      <c r="I64" s="13" t="n">
        <v>14270.33</v>
      </c>
    </row>
    <row r="65" customFormat="false" ht="18" hidden="false" customHeight="true" outlineLevel="0" collapsed="false">
      <c r="A65" s="10" t="s">
        <v>10</v>
      </c>
      <c r="B65" s="11" t="n">
        <v>1257.58</v>
      </c>
      <c r="C65" s="11" t="n">
        <v>536.58</v>
      </c>
      <c r="D65" s="11" t="n">
        <v>5482.75</v>
      </c>
      <c r="E65" s="11" t="n">
        <v>42566.67</v>
      </c>
      <c r="F65" s="11" t="n">
        <v>2241.42</v>
      </c>
      <c r="G65" s="11" t="n">
        <v>1629.17</v>
      </c>
      <c r="H65" s="11" t="n">
        <v>4305.5</v>
      </c>
      <c r="I65" s="11" t="n">
        <v>264870.42</v>
      </c>
    </row>
    <row r="66" customFormat="false" ht="12.75" hidden="false" customHeight="false" outlineLevel="0" collapsed="false">
      <c r="A66" s="12" t="s">
        <v>13</v>
      </c>
      <c r="B66" s="13" t="n">
        <v>0.67</v>
      </c>
      <c r="C66" s="13" t="n">
        <v>17.67</v>
      </c>
      <c r="D66" s="13" t="n">
        <v>973.5</v>
      </c>
      <c r="E66" s="13" t="n">
        <v>3263.92</v>
      </c>
      <c r="F66" s="13" t="n">
        <v>0</v>
      </c>
      <c r="G66" s="13" t="n">
        <v>1217.58</v>
      </c>
      <c r="H66" s="13" t="n">
        <v>107.5</v>
      </c>
      <c r="I66" s="13" t="n">
        <v>32151.33</v>
      </c>
    </row>
    <row r="67" customFormat="false" ht="12.75" hidden="false" customHeight="false" outlineLevel="0" collapsed="false">
      <c r="A67" s="12" t="s">
        <v>14</v>
      </c>
      <c r="B67" s="13" t="n">
        <v>220.67</v>
      </c>
      <c r="C67" s="13" t="n">
        <v>213.17</v>
      </c>
      <c r="D67" s="13" t="n">
        <v>2959.58</v>
      </c>
      <c r="E67" s="13" t="n">
        <v>21789.58</v>
      </c>
      <c r="F67" s="13" t="n">
        <v>0</v>
      </c>
      <c r="G67" s="13" t="n">
        <v>319.67</v>
      </c>
      <c r="H67" s="13" t="n">
        <v>1524.08</v>
      </c>
      <c r="I67" s="13" t="n">
        <v>120601.75</v>
      </c>
    </row>
    <row r="68" customFormat="false" ht="12.75" hidden="false" customHeight="false" outlineLevel="0" collapsed="false">
      <c r="A68" s="12" t="s">
        <v>15</v>
      </c>
      <c r="B68" s="13" t="n">
        <v>640.08</v>
      </c>
      <c r="C68" s="13" t="n">
        <v>204.75</v>
      </c>
      <c r="D68" s="13" t="n">
        <v>1243.92</v>
      </c>
      <c r="E68" s="13" t="n">
        <v>12399.83</v>
      </c>
      <c r="F68" s="13" t="n">
        <v>0</v>
      </c>
      <c r="G68" s="13" t="n">
        <v>68.33</v>
      </c>
      <c r="H68" s="13" t="n">
        <v>1644.5</v>
      </c>
      <c r="I68" s="13" t="n">
        <v>75166.25</v>
      </c>
    </row>
    <row r="69" customFormat="false" ht="12.75" hidden="false" customHeight="false" outlineLevel="0" collapsed="false">
      <c r="A69" s="14" t="s">
        <v>16</v>
      </c>
      <c r="B69" s="15" t="n">
        <v>396.17</v>
      </c>
      <c r="C69" s="15" t="n">
        <v>101</v>
      </c>
      <c r="D69" s="15" t="n">
        <v>305.75</v>
      </c>
      <c r="E69" s="15" t="n">
        <v>5113.33</v>
      </c>
      <c r="F69" s="15" t="n">
        <v>2241.42</v>
      </c>
      <c r="G69" s="15" t="n">
        <v>23.58</v>
      </c>
      <c r="H69" s="15" t="n">
        <v>1029.42</v>
      </c>
      <c r="I69" s="15" t="n">
        <v>36951.08</v>
      </c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28" activeCellId="0" sqref="L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9.14"/>
    <col collapsed="false" customWidth="true" hidden="false" outlineLevel="0" max="2" min="2" style="21" width="65.85"/>
    <col collapsed="false" customWidth="true" hidden="false" outlineLevel="0" max="10" min="3" style="21" width="9.7"/>
    <col collapsed="false" customWidth="false" hidden="false" outlineLevel="0" max="11" min="11" style="21" width="8.85"/>
    <col collapsed="false" customWidth="false" hidden="false" outlineLevel="0" max="257" min="12" style="22" width="8.85"/>
  </cols>
  <sheetData>
    <row r="1" customFormat="false" ht="23.25" hidden="false" customHeight="false" outlineLevel="0" collapsed="false">
      <c r="B1" s="23" t="s">
        <v>37</v>
      </c>
      <c r="C1" s="24" t="n">
        <v>39814</v>
      </c>
      <c r="D1" s="24" t="n">
        <v>39845</v>
      </c>
      <c r="E1" s="24" t="n">
        <v>39873</v>
      </c>
      <c r="F1" s="24" t="n">
        <v>39904</v>
      </c>
      <c r="G1" s="24" t="n">
        <v>39934</v>
      </c>
      <c r="H1" s="24" t="n">
        <v>39965</v>
      </c>
      <c r="I1" s="24" t="n">
        <v>39995</v>
      </c>
      <c r="J1" s="24" t="n">
        <v>40026</v>
      </c>
      <c r="K1" s="24" t="n">
        <v>40057</v>
      </c>
      <c r="L1" s="24" t="n">
        <v>40087</v>
      </c>
      <c r="M1" s="24" t="n">
        <v>40118</v>
      </c>
      <c r="N1" s="24" t="n">
        <v>40148</v>
      </c>
      <c r="O1" s="24" t="s">
        <v>38</v>
      </c>
    </row>
    <row r="2" customFormat="false" ht="12.75" hidden="false" customHeight="false" outlineLevel="0" collapsed="false">
      <c r="B2" s="25" t="s">
        <v>39</v>
      </c>
      <c r="C2" s="26" t="n">
        <v>317864</v>
      </c>
      <c r="D2" s="26" t="n">
        <v>315163</v>
      </c>
      <c r="E2" s="26" t="n">
        <v>327147</v>
      </c>
      <c r="F2" s="26" t="n">
        <v>311633</v>
      </c>
      <c r="G2" s="26" t="n">
        <v>322909</v>
      </c>
      <c r="H2" s="26" t="n">
        <v>329836</v>
      </c>
      <c r="I2" s="26" t="n">
        <v>317954</v>
      </c>
      <c r="J2" s="26" t="n">
        <v>347250</v>
      </c>
      <c r="O2" s="27" t="n">
        <f aca="false">AVERAGE(C2:N2)</f>
        <v>323719.5</v>
      </c>
      <c r="P2" s="28" t="n">
        <v>323719.5</v>
      </c>
      <c r="Q2" s="29" t="n">
        <f aca="false">O2-P2</f>
        <v>0</v>
      </c>
    </row>
    <row r="3" customFormat="false" ht="12.75" hidden="false" customHeight="false" outlineLevel="0" collapsed="false">
      <c r="B3" s="25" t="s">
        <v>40</v>
      </c>
      <c r="C3" s="26" t="n">
        <v>109495</v>
      </c>
      <c r="D3" s="26" t="n">
        <v>106025</v>
      </c>
      <c r="E3" s="26" t="n">
        <v>108948</v>
      </c>
      <c r="F3" s="26" t="n">
        <v>100749</v>
      </c>
      <c r="G3" s="26" t="n">
        <v>107455</v>
      </c>
      <c r="H3" s="26" t="n">
        <v>113738</v>
      </c>
      <c r="I3" s="26" t="n">
        <v>110326</v>
      </c>
      <c r="J3" s="26" t="n">
        <v>120531</v>
      </c>
      <c r="O3" s="27" t="n">
        <f aca="false">AVERAGE(C3:N3)</f>
        <v>109658.375</v>
      </c>
      <c r="P3" s="28" t="n">
        <v>109658.38</v>
      </c>
      <c r="Q3" s="29" t="n">
        <f aca="false">O3-P3</f>
        <v>-0.00500000000465661</v>
      </c>
    </row>
    <row r="4" customFormat="false" ht="12.75" hidden="false" customHeight="false" outlineLevel="0" collapsed="false">
      <c r="B4" s="25" t="s">
        <v>41</v>
      </c>
      <c r="C4" s="26" t="n">
        <v>27255</v>
      </c>
      <c r="D4" s="26" t="n">
        <v>26990</v>
      </c>
      <c r="E4" s="26" t="n">
        <v>28154</v>
      </c>
      <c r="F4" s="26" t="n">
        <v>26769</v>
      </c>
      <c r="G4" s="26" t="n">
        <v>27543</v>
      </c>
      <c r="H4" s="26" t="n">
        <v>27868</v>
      </c>
      <c r="I4" s="26" t="n">
        <v>28190</v>
      </c>
      <c r="J4" s="26" t="n">
        <v>31446</v>
      </c>
      <c r="O4" s="27" t="n">
        <f aca="false">AVERAGE(C4:N4)</f>
        <v>28026.875</v>
      </c>
      <c r="P4" s="28" t="n">
        <v>28026.88</v>
      </c>
      <c r="Q4" s="29" t="n">
        <f aca="false">O4-P4</f>
        <v>-0.00500000000101863</v>
      </c>
    </row>
    <row r="5" customFormat="false" ht="12.75" hidden="false" customHeight="false" outlineLevel="0" collapsed="false">
      <c r="B5" s="25" t="s">
        <v>42</v>
      </c>
      <c r="C5" s="26" t="n">
        <v>1771</v>
      </c>
      <c r="D5" s="26" t="n">
        <v>1939</v>
      </c>
      <c r="E5" s="26" t="n">
        <v>1980</v>
      </c>
      <c r="F5" s="26" t="n">
        <v>1918</v>
      </c>
      <c r="G5" s="26" t="n">
        <v>1866</v>
      </c>
      <c r="H5" s="26" t="n">
        <v>1892</v>
      </c>
      <c r="I5" s="26" t="n">
        <v>1935</v>
      </c>
      <c r="J5" s="26" t="n">
        <v>2018</v>
      </c>
      <c r="O5" s="27" t="n">
        <f aca="false">AVERAGE(C5:N5)</f>
        <v>1914.875</v>
      </c>
      <c r="P5" s="28" t="n">
        <v>1914.88</v>
      </c>
      <c r="Q5" s="29" t="n">
        <f aca="false">O5-P5</f>
        <v>-0.00500000000010914</v>
      </c>
    </row>
    <row r="6" customFormat="false" ht="12.75" hidden="false" customHeight="false" outlineLevel="0" collapsed="false">
      <c r="B6" s="25" t="s">
        <v>43</v>
      </c>
      <c r="C6" s="26" t="n">
        <v>11293</v>
      </c>
      <c r="D6" s="26" t="n">
        <v>10863</v>
      </c>
      <c r="E6" s="26" t="n">
        <v>11287</v>
      </c>
      <c r="F6" s="26" t="n">
        <v>10574</v>
      </c>
      <c r="G6" s="26" t="n">
        <v>10943</v>
      </c>
      <c r="H6" s="26" t="n">
        <v>10956</v>
      </c>
      <c r="I6" s="26" t="n">
        <v>10132</v>
      </c>
      <c r="J6" s="26" t="n">
        <v>11564</v>
      </c>
      <c r="O6" s="27" t="n">
        <f aca="false">AVERAGE(C6:N6)</f>
        <v>10951.5</v>
      </c>
      <c r="P6" s="28" t="n">
        <v>10951.5</v>
      </c>
      <c r="Q6" s="29" t="n">
        <f aca="false">O6-P6</f>
        <v>0</v>
      </c>
    </row>
    <row r="7" customFormat="false" ht="12.75" hidden="false" customHeight="false" outlineLevel="0" collapsed="false">
      <c r="B7" s="25" t="s">
        <v>44</v>
      </c>
      <c r="C7" s="26" t="n">
        <v>96753</v>
      </c>
      <c r="D7" s="26" t="n">
        <v>96329</v>
      </c>
      <c r="E7" s="26" t="n">
        <v>96149</v>
      </c>
      <c r="F7" s="26" t="n">
        <v>95352</v>
      </c>
      <c r="G7" s="26" t="n">
        <v>95116</v>
      </c>
      <c r="H7" s="26" t="n">
        <v>94753</v>
      </c>
      <c r="I7" s="26" t="n">
        <v>94198</v>
      </c>
      <c r="J7" s="26" t="n">
        <v>94301</v>
      </c>
      <c r="O7" s="27" t="n">
        <f aca="false">AVERAGE(C7:N7)</f>
        <v>95368.875</v>
      </c>
      <c r="P7" s="28" t="n">
        <v>95368.88</v>
      </c>
      <c r="Q7" s="29" t="n">
        <f aca="false">O7-P7</f>
        <v>-0.00500000000465661</v>
      </c>
    </row>
    <row r="8" customFormat="false" ht="12.75" hidden="false" customHeight="false" outlineLevel="0" collapsed="false">
      <c r="B8" s="25" t="s">
        <v>45</v>
      </c>
      <c r="C8" s="26" t="n">
        <v>114323</v>
      </c>
      <c r="D8" s="26" t="n">
        <v>115013</v>
      </c>
      <c r="E8" s="26" t="n">
        <v>115076</v>
      </c>
      <c r="F8" s="26" t="n">
        <v>114823</v>
      </c>
      <c r="G8" s="26" t="n">
        <v>114967</v>
      </c>
      <c r="H8" s="26" t="n">
        <v>114998</v>
      </c>
      <c r="I8" s="26" t="n">
        <v>115284</v>
      </c>
      <c r="J8" s="26" t="n">
        <v>116150</v>
      </c>
      <c r="O8" s="27" t="n">
        <f aca="false">AVERAGE(C8:N8)</f>
        <v>115079.25</v>
      </c>
      <c r="P8" s="28" t="n">
        <v>115079.25</v>
      </c>
      <c r="Q8" s="29" t="n">
        <f aca="false">O8-P8</f>
        <v>0</v>
      </c>
    </row>
    <row r="9" customFormat="false" ht="12.75" hidden="false" customHeight="false" outlineLevel="0" collapsed="false">
      <c r="B9" s="25" t="s">
        <v>46</v>
      </c>
      <c r="C9" s="26" t="n">
        <v>236347</v>
      </c>
      <c r="D9" s="26" t="n">
        <v>289381</v>
      </c>
      <c r="E9" s="26" t="n">
        <v>313200</v>
      </c>
      <c r="F9" s="26" t="n">
        <v>214417</v>
      </c>
      <c r="G9" s="26" t="n">
        <v>250492</v>
      </c>
      <c r="H9" s="26" t="n">
        <v>221885</v>
      </c>
      <c r="I9" s="26" t="n">
        <v>127217</v>
      </c>
      <c r="J9" s="26" t="n">
        <v>185008</v>
      </c>
      <c r="O9" s="27" t="n">
        <f aca="false">AVERAGE(C9:N9)</f>
        <v>229743.375</v>
      </c>
      <c r="P9" s="28" t="n">
        <v>229743</v>
      </c>
      <c r="Q9" s="29" t="n">
        <f aca="false">O9-P9</f>
        <v>0.375</v>
      </c>
    </row>
    <row r="10" customFormat="false" ht="12.75" hidden="false" customHeight="false" outlineLevel="0" collapsed="false">
      <c r="B10" s="25" t="s">
        <v>47</v>
      </c>
      <c r="C10" s="26" t="n">
        <v>5621</v>
      </c>
      <c r="D10" s="26" t="n">
        <v>3791</v>
      </c>
      <c r="E10" s="26" t="n">
        <v>3449</v>
      </c>
      <c r="F10" s="26" t="n">
        <v>4336</v>
      </c>
      <c r="G10" s="26" t="n">
        <v>3419</v>
      </c>
      <c r="H10" s="26" t="n">
        <v>3072</v>
      </c>
      <c r="I10" s="26" t="n">
        <v>3970</v>
      </c>
      <c r="J10" s="26" t="n">
        <v>3341</v>
      </c>
      <c r="O10" s="27" t="n">
        <f aca="false">AVERAGE(C10:N10)</f>
        <v>3874.875</v>
      </c>
      <c r="P10" s="28" t="n">
        <v>3874.88</v>
      </c>
      <c r="Q10" s="29" t="n">
        <f aca="false">O10-P10</f>
        <v>-0.00500000000010914</v>
      </c>
    </row>
    <row r="11" customFormat="false" ht="12.75" hidden="false" customHeight="false" outlineLevel="0" collapsed="false">
      <c r="B11" s="25" t="s">
        <v>48</v>
      </c>
      <c r="C11" s="26" t="n">
        <v>7141</v>
      </c>
      <c r="D11" s="26" t="n">
        <v>3061</v>
      </c>
      <c r="E11" s="26" t="n">
        <v>1046</v>
      </c>
      <c r="F11" s="26" t="n">
        <v>71</v>
      </c>
      <c r="G11" s="26" t="n">
        <v>163</v>
      </c>
      <c r="H11" s="26" t="n">
        <v>316</v>
      </c>
      <c r="I11" s="26" t="n">
        <v>674</v>
      </c>
      <c r="J11" s="26" t="n">
        <v>2857</v>
      </c>
      <c r="O11" s="27" t="n">
        <f aca="false">AVERAGE(C11:N11)</f>
        <v>1916.125</v>
      </c>
      <c r="P11" s="28" t="n">
        <v>1916.13</v>
      </c>
      <c r="Q11" s="29" t="n">
        <f aca="false">O11-P11</f>
        <v>-0.00500000000010914</v>
      </c>
    </row>
    <row r="12" customFormat="false" ht="12.75" hidden="false" customHeight="false" outlineLevel="0" collapsed="false">
      <c r="B12" s="25" t="s">
        <v>49</v>
      </c>
      <c r="C12" s="26" t="n">
        <v>6</v>
      </c>
      <c r="D12" s="26" t="n">
        <v>4</v>
      </c>
      <c r="E12" s="26" t="n">
        <v>7</v>
      </c>
      <c r="F12" s="26" t="n">
        <v>15</v>
      </c>
      <c r="G12" s="26" t="n">
        <v>22</v>
      </c>
      <c r="H12" s="26" t="n">
        <v>54</v>
      </c>
      <c r="I12" s="26" t="n">
        <v>109</v>
      </c>
      <c r="J12" s="26" t="n">
        <v>208</v>
      </c>
      <c r="O12" s="27" t="n">
        <f aca="false">AVERAGE(C12:N12)</f>
        <v>53.125</v>
      </c>
      <c r="P12" s="28" t="n">
        <v>53.13</v>
      </c>
      <c r="Q12" s="29" t="n">
        <f aca="false">O12-P12</f>
        <v>-0.00500000000000256</v>
      </c>
    </row>
    <row r="13" customFormat="false" ht="12.75" hidden="false" customHeight="false" outlineLevel="0" collapsed="false">
      <c r="B13" s="25" t="s">
        <v>50</v>
      </c>
      <c r="C13" s="26" t="n">
        <v>1</v>
      </c>
      <c r="D13" s="26" t="n">
        <v>2</v>
      </c>
      <c r="E13" s="26" t="n">
        <v>3</v>
      </c>
      <c r="F13" s="26" t="n">
        <v>2</v>
      </c>
      <c r="G13" s="26" t="n">
        <v>2</v>
      </c>
      <c r="H13" s="26" t="n">
        <v>2</v>
      </c>
      <c r="I13" s="26" t="n">
        <v>9448</v>
      </c>
      <c r="J13" s="26" t="n">
        <v>22194</v>
      </c>
      <c r="O13" s="27" t="n">
        <f aca="false">AVERAGE(C13:N13)</f>
        <v>3956.75</v>
      </c>
      <c r="P13" s="28" t="n">
        <v>3956.75</v>
      </c>
      <c r="Q13" s="29" t="n">
        <f aca="false">O13-P13</f>
        <v>0</v>
      </c>
    </row>
    <row r="14" customFormat="false" ht="12.75" hidden="false" customHeight="false" outlineLevel="0" collapsed="false">
      <c r="B14" s="25" t="s">
        <v>51</v>
      </c>
      <c r="C14" s="26" t="n">
        <v>49540</v>
      </c>
      <c r="D14" s="26" t="n">
        <v>49015</v>
      </c>
      <c r="E14" s="26" t="n">
        <v>58323</v>
      </c>
      <c r="F14" s="26" t="n">
        <v>44116</v>
      </c>
      <c r="G14" s="26" t="n">
        <v>54179</v>
      </c>
      <c r="H14" s="26" t="n">
        <v>56965</v>
      </c>
      <c r="I14" s="26" t="n">
        <v>42488</v>
      </c>
      <c r="J14" s="26" t="n">
        <v>54340</v>
      </c>
      <c r="O14" s="27" t="n">
        <f aca="false">AVERAGE(C14:N14)</f>
        <v>51120.75</v>
      </c>
      <c r="P14" s="28" t="n">
        <v>51120.75</v>
      </c>
      <c r="Q14" s="29" t="n">
        <f aca="false">O14-P14</f>
        <v>0</v>
      </c>
    </row>
    <row r="15" customFormat="false" ht="13.9" hidden="false" customHeight="true" outlineLevel="0" collapsed="false">
      <c r="B15" s="25" t="s">
        <v>52</v>
      </c>
      <c r="C15" s="26" t="n">
        <v>1517</v>
      </c>
      <c r="D15" s="26" t="n">
        <v>1361</v>
      </c>
      <c r="E15" s="26" t="n">
        <v>1568</v>
      </c>
      <c r="F15" s="26" t="n">
        <v>1398</v>
      </c>
      <c r="G15" s="26" t="n">
        <v>1543</v>
      </c>
      <c r="H15" s="26" t="n">
        <v>1389</v>
      </c>
      <c r="I15" s="26" t="n">
        <v>1472</v>
      </c>
      <c r="J15" s="26" t="n">
        <v>1600</v>
      </c>
      <c r="O15" s="27" t="n">
        <f aca="false">AVERAGE(C15:N15)</f>
        <v>1481</v>
      </c>
      <c r="P15" s="28" t="n">
        <v>1481</v>
      </c>
      <c r="Q15" s="29" t="n">
        <f aca="false">O15-P15</f>
        <v>0</v>
      </c>
    </row>
    <row r="16" customFormat="false" ht="12.75" hidden="false" customHeight="false" outlineLevel="0" collapsed="false">
      <c r="B16" s="25" t="s">
        <v>53</v>
      </c>
      <c r="C16" s="26" t="n">
        <v>29</v>
      </c>
      <c r="D16" s="26" t="n">
        <v>23</v>
      </c>
      <c r="E16" s="26" t="n">
        <v>31</v>
      </c>
      <c r="F16" s="26" t="n">
        <v>22</v>
      </c>
      <c r="G16" s="26" t="n">
        <v>27</v>
      </c>
      <c r="H16" s="26" t="n">
        <v>19</v>
      </c>
      <c r="I16" s="26" t="n">
        <v>19</v>
      </c>
      <c r="J16" s="26" t="n">
        <v>30</v>
      </c>
      <c r="O16" s="27" t="n">
        <f aca="false">AVERAGE(C16:N16)</f>
        <v>25</v>
      </c>
      <c r="P16" s="28" t="n">
        <v>25</v>
      </c>
      <c r="Q16" s="29" t="n">
        <f aca="false">O16-P16</f>
        <v>0</v>
      </c>
    </row>
    <row r="17" customFormat="false" ht="12.75" hidden="false" customHeight="false" outlineLevel="0" collapsed="false">
      <c r="B17" s="25" t="s">
        <v>54</v>
      </c>
      <c r="C17" s="26" t="n">
        <v>632</v>
      </c>
      <c r="D17" s="26" t="n">
        <v>476</v>
      </c>
      <c r="E17" s="26" t="n">
        <v>453</v>
      </c>
      <c r="F17" s="26" t="n">
        <v>301</v>
      </c>
      <c r="G17" s="26" t="n">
        <v>354</v>
      </c>
      <c r="H17" s="26" t="n">
        <v>346</v>
      </c>
      <c r="I17" s="26" t="n">
        <v>278</v>
      </c>
      <c r="J17" s="26" t="n">
        <v>398</v>
      </c>
      <c r="O17" s="27" t="n">
        <f aca="false">AVERAGE(C17:N17)</f>
        <v>404.75</v>
      </c>
      <c r="P17" s="28" t="n">
        <v>404.75</v>
      </c>
      <c r="Q17" s="29" t="n">
        <f aca="false">O17-P17</f>
        <v>0</v>
      </c>
    </row>
    <row r="18" customFormat="false" ht="12.75" hidden="false" customHeight="false" outlineLevel="0" collapsed="false">
      <c r="B18" s="25" t="s">
        <v>55</v>
      </c>
      <c r="C18" s="26" t="n">
        <v>8144</v>
      </c>
      <c r="D18" s="26" t="n">
        <v>8070</v>
      </c>
      <c r="E18" s="26" t="n">
        <v>8250</v>
      </c>
      <c r="F18" s="26" t="n">
        <v>8300</v>
      </c>
      <c r="G18" s="26" t="n">
        <v>8633</v>
      </c>
      <c r="H18" s="26" t="n">
        <v>8942</v>
      </c>
      <c r="I18" s="26" t="n">
        <v>8415</v>
      </c>
      <c r="J18" s="26" t="n">
        <v>8735</v>
      </c>
      <c r="O18" s="27" t="n">
        <f aca="false">AVERAGE(C18:N18)</f>
        <v>8436.125</v>
      </c>
      <c r="P18" s="28" t="n">
        <v>8436.13</v>
      </c>
      <c r="Q18" s="29" t="n">
        <f aca="false">O18-P18</f>
        <v>-0.00499999999919965</v>
      </c>
    </row>
    <row r="19" customFormat="false" ht="12.75" hidden="false" customHeight="false" outlineLevel="0" collapsed="false">
      <c r="B19" s="25" t="s">
        <v>56</v>
      </c>
      <c r="C19" s="26" t="n">
        <v>20317</v>
      </c>
      <c r="D19" s="26" t="n">
        <v>20242</v>
      </c>
      <c r="E19" s="26" t="n">
        <v>22843</v>
      </c>
      <c r="F19" s="26" t="n">
        <v>19420</v>
      </c>
      <c r="G19" s="26" t="n">
        <v>21263</v>
      </c>
      <c r="H19" s="26" t="n">
        <v>16136</v>
      </c>
      <c r="I19" s="26" t="n">
        <v>12375</v>
      </c>
      <c r="J19" s="26" t="n">
        <v>16626</v>
      </c>
      <c r="O19" s="27" t="n">
        <f aca="false">AVERAGE(C19:N19)</f>
        <v>18652.75</v>
      </c>
      <c r="P19" s="28" t="n">
        <v>18652.88</v>
      </c>
      <c r="Q19" s="29" t="n">
        <f aca="false">O19-P19</f>
        <v>-0.130000000001019</v>
      </c>
    </row>
    <row r="20" customFormat="false" ht="12.75" hidden="false" customHeight="false" outlineLevel="0" collapsed="false">
      <c r="B20" s="25" t="s">
        <v>57</v>
      </c>
      <c r="C20" s="26" t="n">
        <v>17147</v>
      </c>
      <c r="D20" s="26" t="n">
        <v>16922</v>
      </c>
      <c r="E20" s="26" t="n">
        <v>18983</v>
      </c>
      <c r="F20" s="26" t="n">
        <v>17114</v>
      </c>
      <c r="G20" s="26" t="n">
        <v>18958</v>
      </c>
      <c r="H20" s="26" t="n">
        <v>18904</v>
      </c>
      <c r="I20" s="26" t="n">
        <v>14410</v>
      </c>
      <c r="J20" s="26" t="n">
        <v>16758</v>
      </c>
      <c r="O20" s="27" t="n">
        <f aca="false">AVERAGE(C20:N20)</f>
        <v>17399.5</v>
      </c>
      <c r="P20" s="28" t="n">
        <v>17399.5</v>
      </c>
      <c r="Q20" s="29" t="n">
        <f aca="false">O20-P20</f>
        <v>0</v>
      </c>
    </row>
    <row r="21" customFormat="false" ht="12.75" hidden="false" customHeight="false" outlineLevel="0" collapsed="false">
      <c r="B21" s="25" t="s">
        <v>58</v>
      </c>
      <c r="C21" s="26" t="n">
        <v>56781</v>
      </c>
      <c r="D21" s="26" t="n">
        <v>51048</v>
      </c>
      <c r="E21" s="26" t="n">
        <v>62497</v>
      </c>
      <c r="F21" s="26" t="n">
        <v>44127</v>
      </c>
      <c r="G21" s="26" t="n">
        <v>55113</v>
      </c>
      <c r="H21" s="26" t="n">
        <v>57751</v>
      </c>
      <c r="I21" s="26" t="n">
        <v>43168</v>
      </c>
      <c r="J21" s="26" t="n">
        <v>55644</v>
      </c>
      <c r="O21" s="27" t="n">
        <f aca="false">AVERAGE(C21:N21)</f>
        <v>53266.125</v>
      </c>
      <c r="P21" s="28" t="n">
        <v>53266.38</v>
      </c>
      <c r="Q21" s="29" t="n">
        <f aca="false">O21-P21</f>
        <v>-0.254999999997381</v>
      </c>
    </row>
    <row r="22" customFormat="false" ht="12.75" hidden="false" customHeight="false" outlineLevel="0" collapsed="false">
      <c r="B22" s="25" t="s">
        <v>59</v>
      </c>
      <c r="C22" s="26" t="n">
        <v>595</v>
      </c>
      <c r="D22" s="26" t="n">
        <v>611</v>
      </c>
      <c r="E22" s="26" t="n">
        <v>635</v>
      </c>
      <c r="F22" s="26" t="n">
        <v>590</v>
      </c>
      <c r="G22" s="26" t="n">
        <v>606</v>
      </c>
      <c r="H22" s="26" t="n">
        <v>613</v>
      </c>
      <c r="I22" s="26" t="n">
        <v>512</v>
      </c>
      <c r="J22" s="26" t="n">
        <v>588</v>
      </c>
      <c r="O22" s="27" t="n">
        <f aca="false">AVERAGE(C22:N22)</f>
        <v>593.75</v>
      </c>
      <c r="P22" s="28" t="n">
        <v>593.75</v>
      </c>
      <c r="Q22" s="29" t="n">
        <f aca="false">O22-P22</f>
        <v>0</v>
      </c>
    </row>
    <row r="23" customFormat="false" ht="12.75" hidden="false" customHeight="false" outlineLevel="0" collapsed="false">
      <c r="B23" s="25" t="s">
        <v>60</v>
      </c>
      <c r="C23" s="26" t="n">
        <v>7254</v>
      </c>
      <c r="D23" s="26" t="n">
        <v>7219</v>
      </c>
      <c r="E23" s="26" t="n">
        <v>7235</v>
      </c>
      <c r="F23" s="26" t="n">
        <v>7195</v>
      </c>
      <c r="G23" s="26" t="n">
        <v>7163</v>
      </c>
      <c r="H23" s="26" t="n">
        <v>7293</v>
      </c>
      <c r="I23" s="26" t="n">
        <v>7313</v>
      </c>
      <c r="J23" s="26" t="n">
        <v>7282</v>
      </c>
      <c r="O23" s="27" t="n">
        <f aca="false">AVERAGE(C23:N23)</f>
        <v>7244.25</v>
      </c>
      <c r="P23" s="28" t="n">
        <v>7244.25</v>
      </c>
      <c r="Q23" s="29" t="n">
        <f aca="false">O23-P23</f>
        <v>0</v>
      </c>
    </row>
    <row r="24" customFormat="false" ht="12.75" hidden="false" customHeight="false" outlineLevel="0" collapsed="false">
      <c r="B24" s="25" t="s">
        <v>61</v>
      </c>
      <c r="C24" s="26" t="n">
        <v>64332</v>
      </c>
      <c r="D24" s="26" t="n">
        <v>64614</v>
      </c>
      <c r="E24" s="26" t="n">
        <v>64976</v>
      </c>
      <c r="F24" s="26" t="n">
        <v>65061</v>
      </c>
      <c r="G24" s="26" t="n">
        <v>65255</v>
      </c>
      <c r="H24" s="26" t="n">
        <v>65836</v>
      </c>
      <c r="I24" s="26" t="n">
        <v>65429</v>
      </c>
      <c r="J24" s="26" t="n">
        <v>65443</v>
      </c>
      <c r="O24" s="27" t="n">
        <f aca="false">AVERAGE(C24:N24)</f>
        <v>65118.25</v>
      </c>
      <c r="P24" s="28" t="n">
        <v>65118.25</v>
      </c>
      <c r="Q24" s="29" t="n">
        <f aca="false">O24-P24</f>
        <v>0</v>
      </c>
    </row>
    <row r="25" customFormat="false" ht="12.75" hidden="false" customHeight="false" outlineLevel="0" collapsed="false">
      <c r="B25" s="25" t="s">
        <v>62</v>
      </c>
      <c r="C25" s="26" t="n">
        <v>47319</v>
      </c>
      <c r="D25" s="26" t="n">
        <v>48736</v>
      </c>
      <c r="E25" s="26" t="n">
        <v>49249</v>
      </c>
      <c r="F25" s="26" t="n">
        <v>50094</v>
      </c>
      <c r="G25" s="26" t="n">
        <v>50905</v>
      </c>
      <c r="H25" s="26" t="n">
        <v>53890</v>
      </c>
      <c r="I25" s="26" t="n">
        <v>54369</v>
      </c>
      <c r="J25" s="26" t="n">
        <v>54957</v>
      </c>
      <c r="O25" s="27" t="n">
        <f aca="false">AVERAGE(C25:N25)</f>
        <v>51189.875</v>
      </c>
      <c r="P25" s="28" t="n">
        <v>51189.88</v>
      </c>
      <c r="Q25" s="29" t="n">
        <f aca="false">O25-P25</f>
        <v>-0.00499999999738066</v>
      </c>
    </row>
    <row r="26" customFormat="false" ht="12.75" hidden="false" customHeight="false" outlineLevel="0" collapsed="false">
      <c r="B26" s="25" t="s">
        <v>63</v>
      </c>
      <c r="C26" s="26" t="n">
        <v>9270</v>
      </c>
      <c r="D26" s="26" t="n">
        <v>9164</v>
      </c>
      <c r="E26" s="26" t="n">
        <v>9170</v>
      </c>
      <c r="F26" s="26" t="n">
        <v>9052</v>
      </c>
      <c r="G26" s="26" t="n">
        <v>8920</v>
      </c>
      <c r="H26" s="26" t="n">
        <v>9110</v>
      </c>
      <c r="I26" s="26" t="n">
        <v>9002</v>
      </c>
      <c r="J26" s="26" t="n">
        <v>8976</v>
      </c>
      <c r="O26" s="27" t="n">
        <f aca="false">AVERAGE(C26:N26)</f>
        <v>9083</v>
      </c>
      <c r="P26" s="28" t="n">
        <v>9083</v>
      </c>
      <c r="Q26" s="29" t="n">
        <f aca="false">O26-P26</f>
        <v>0</v>
      </c>
    </row>
    <row r="27" customFormat="false" ht="12.75" hidden="false" customHeight="false" outlineLevel="0" collapsed="false">
      <c r="B27" s="25" t="s">
        <v>64</v>
      </c>
      <c r="C27" s="26" t="n">
        <v>112584</v>
      </c>
      <c r="D27" s="26" t="n">
        <v>113539</v>
      </c>
      <c r="E27" s="26" t="n">
        <v>114745</v>
      </c>
      <c r="F27" s="26" t="n">
        <v>116674</v>
      </c>
      <c r="G27" s="26" t="n">
        <v>118031</v>
      </c>
      <c r="H27" s="26" t="n">
        <v>119892</v>
      </c>
      <c r="I27" s="26" t="n">
        <v>119845</v>
      </c>
      <c r="J27" s="26" t="n">
        <v>120685</v>
      </c>
      <c r="O27" s="27" t="n">
        <f aca="false">AVERAGE(C27:N27)</f>
        <v>116999.375</v>
      </c>
      <c r="P27" s="28" t="n">
        <v>116999.38</v>
      </c>
      <c r="Q27" s="29" t="n">
        <f aca="false">O27-P27</f>
        <v>-0.00500000000465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4" min="2" style="0" width="9.7"/>
    <col collapsed="false" customWidth="true" hidden="false" outlineLevel="0" max="5" min="5" style="0" width="12.28"/>
    <col collapsed="false" customWidth="true" hidden="false" outlineLevel="0" max="7" min="6" style="0" width="9.7"/>
    <col collapsed="false" customWidth="true" hidden="false" outlineLevel="0" max="9" min="8" style="0" width="11.99"/>
    <col collapsed="false" customWidth="true" hidden="false" outlineLevel="0" max="10" min="10" style="0" width="12.7"/>
  </cols>
  <sheetData>
    <row r="1" customFormat="false" ht="18" hidden="false" customHeight="false" outlineLevel="0" collapsed="false">
      <c r="A1" s="30" t="s">
        <v>65</v>
      </c>
      <c r="B1" s="31"/>
      <c r="C1" s="31"/>
      <c r="D1" s="31"/>
      <c r="E1" s="31"/>
      <c r="F1" s="31"/>
      <c r="G1" s="31"/>
      <c r="H1" s="31"/>
      <c r="I1" s="31"/>
      <c r="J1" s="32" t="s">
        <v>66</v>
      </c>
    </row>
    <row r="2" customFormat="false" ht="12.75" hidden="false" customHeight="false" outlineLevel="0" collapsed="false">
      <c r="A2" s="33" t="s">
        <v>67</v>
      </c>
      <c r="B2" s="34"/>
      <c r="C2" s="34"/>
      <c r="D2" s="35"/>
      <c r="E2" s="35"/>
      <c r="F2" s="34"/>
      <c r="G2" s="34"/>
      <c r="H2" s="34"/>
      <c r="I2" s="34"/>
      <c r="J2" s="34"/>
    </row>
    <row r="3" customFormat="false" ht="12.75" hidden="false" customHeight="false" outlineLevel="0" collapsed="false">
      <c r="A3" s="36"/>
      <c r="B3" s="34"/>
      <c r="C3" s="34"/>
      <c r="D3" s="35"/>
      <c r="E3" s="35"/>
      <c r="F3" s="34"/>
      <c r="G3" s="34"/>
      <c r="H3" s="34"/>
      <c r="I3" s="34"/>
      <c r="J3" s="34"/>
    </row>
    <row r="4" customFormat="false" ht="12.75" hidden="false" customHeight="false" outlineLevel="0" collapsed="false">
      <c r="A4" s="37" t="s">
        <v>68</v>
      </c>
      <c r="B4" s="34"/>
      <c r="C4" s="34"/>
      <c r="D4" s="35"/>
      <c r="E4" s="35"/>
      <c r="F4" s="34"/>
      <c r="G4" s="34"/>
      <c r="H4" s="34"/>
      <c r="I4" s="34"/>
      <c r="J4" s="34"/>
    </row>
    <row r="5" customFormat="false" ht="12.75" hidden="false" customHeight="false" outlineLevel="0" collapsed="false">
      <c r="A5" s="36"/>
      <c r="B5" s="34"/>
      <c r="C5" s="34"/>
      <c r="D5" s="35"/>
      <c r="E5" s="35"/>
      <c r="F5" s="34"/>
      <c r="G5" s="34"/>
      <c r="H5" s="34"/>
      <c r="I5" s="34"/>
      <c r="J5" s="38"/>
    </row>
    <row r="6" customFormat="false" ht="12.75" hidden="false" customHeight="true" outlineLevel="0" collapsed="false">
      <c r="A6" s="39"/>
      <c r="B6" s="40" t="s">
        <v>2</v>
      </c>
      <c r="C6" s="40"/>
      <c r="D6" s="40"/>
      <c r="E6" s="40"/>
      <c r="F6" s="40" t="s">
        <v>3</v>
      </c>
      <c r="G6" s="40"/>
      <c r="H6" s="40"/>
      <c r="I6" s="40"/>
      <c r="J6" s="41"/>
    </row>
    <row r="7" customFormat="false" ht="48" hidden="false" customHeight="false" outlineLevel="0" collapsed="false">
      <c r="A7" s="39"/>
      <c r="B7" s="42" t="s">
        <v>4</v>
      </c>
      <c r="C7" s="43" t="s">
        <v>6</v>
      </c>
      <c r="D7" s="43" t="s">
        <v>5</v>
      </c>
      <c r="E7" s="44" t="s">
        <v>69</v>
      </c>
      <c r="F7" s="42" t="s">
        <v>70</v>
      </c>
      <c r="G7" s="43" t="s">
        <v>8</v>
      </c>
      <c r="H7" s="43" t="s">
        <v>71</v>
      </c>
      <c r="I7" s="44" t="s">
        <v>5</v>
      </c>
      <c r="J7" s="43" t="s">
        <v>10</v>
      </c>
    </row>
    <row r="8" s="9" customFormat="true" ht="12.75" hidden="false" customHeight="false" outlineLevel="0" collapsed="false">
      <c r="A8" s="45" t="s">
        <v>11</v>
      </c>
      <c r="B8" s="46"/>
      <c r="C8" s="46"/>
      <c r="D8" s="46"/>
      <c r="E8" s="47"/>
      <c r="F8" s="48"/>
      <c r="G8" s="46"/>
      <c r="H8" s="46"/>
      <c r="I8" s="47"/>
      <c r="J8" s="46"/>
      <c r="K8" s="49"/>
    </row>
    <row r="9" s="9" customFormat="true" ht="12.75" hidden="false" customHeight="false" outlineLevel="0" collapsed="false">
      <c r="A9" s="50" t="s">
        <v>12</v>
      </c>
      <c r="B9" s="51" t="n">
        <v>85162.58</v>
      </c>
      <c r="C9" s="51" t="n">
        <v>10188.33</v>
      </c>
      <c r="D9" s="51" t="n">
        <v>1374.42</v>
      </c>
      <c r="E9" s="52" t="n">
        <v>1932</v>
      </c>
      <c r="F9" s="53" t="n">
        <v>250.67</v>
      </c>
      <c r="G9" s="51" t="n">
        <v>14240.92</v>
      </c>
      <c r="H9" s="51" t="n">
        <v>52000.58</v>
      </c>
      <c r="I9" s="52" t="n">
        <v>301.17</v>
      </c>
      <c r="J9" s="51" t="n">
        <v>165450.67</v>
      </c>
      <c r="K9" s="49"/>
    </row>
    <row r="10" customFormat="false" ht="12.75" hidden="false" customHeight="false" outlineLevel="0" collapsed="false">
      <c r="A10" s="54" t="s">
        <v>13</v>
      </c>
      <c r="B10" s="55" t="n">
        <v>5558.5</v>
      </c>
      <c r="C10" s="55" t="n">
        <v>6230.42</v>
      </c>
      <c r="D10" s="55" t="n">
        <v>192.83</v>
      </c>
      <c r="E10" s="56" t="n">
        <v>0</v>
      </c>
      <c r="F10" s="57" t="n">
        <v>6.17</v>
      </c>
      <c r="G10" s="55" t="n">
        <v>0</v>
      </c>
      <c r="H10" s="55" t="n">
        <v>0</v>
      </c>
      <c r="I10" s="56" t="n">
        <v>27.17</v>
      </c>
      <c r="J10" s="55" t="n">
        <v>12015.08</v>
      </c>
      <c r="K10" s="49"/>
    </row>
    <row r="11" customFormat="false" ht="12.75" hidden="false" customHeight="false" outlineLevel="0" collapsed="false">
      <c r="A11" s="54" t="s">
        <v>14</v>
      </c>
      <c r="B11" s="55" t="n">
        <v>31640.25</v>
      </c>
      <c r="C11" s="55" t="n">
        <v>3583.08</v>
      </c>
      <c r="D11" s="55" t="n">
        <v>559.25</v>
      </c>
      <c r="E11" s="56" t="n">
        <v>0</v>
      </c>
      <c r="F11" s="57" t="n">
        <v>81.33</v>
      </c>
      <c r="G11" s="55" t="n">
        <v>0</v>
      </c>
      <c r="H11" s="55" t="n">
        <v>0</v>
      </c>
      <c r="I11" s="56" t="n">
        <v>70.17</v>
      </c>
      <c r="J11" s="55" t="n">
        <v>35934.08</v>
      </c>
      <c r="K11" s="49"/>
    </row>
    <row r="12" customFormat="false" ht="12.75" hidden="false" customHeight="false" outlineLevel="0" collapsed="false">
      <c r="A12" s="54" t="s">
        <v>15</v>
      </c>
      <c r="B12" s="55" t="n">
        <v>21172.42</v>
      </c>
      <c r="C12" s="55" t="n">
        <v>291</v>
      </c>
      <c r="D12" s="55" t="n">
        <v>303.25</v>
      </c>
      <c r="E12" s="56" t="n">
        <v>0</v>
      </c>
      <c r="F12" s="57" t="n">
        <v>94</v>
      </c>
      <c r="G12" s="55" t="n">
        <v>0</v>
      </c>
      <c r="H12" s="55" t="n">
        <v>0</v>
      </c>
      <c r="I12" s="56" t="n">
        <v>25.42</v>
      </c>
      <c r="J12" s="55" t="n">
        <v>21886.08</v>
      </c>
      <c r="K12" s="49"/>
    </row>
    <row r="13" customFormat="false" ht="12.75" hidden="false" customHeight="false" outlineLevel="0" collapsed="false">
      <c r="A13" s="54" t="s">
        <v>16</v>
      </c>
      <c r="B13" s="55" t="n">
        <v>26791.42</v>
      </c>
      <c r="C13" s="55" t="n">
        <v>83.83</v>
      </c>
      <c r="D13" s="55" t="n">
        <v>319.08</v>
      </c>
      <c r="E13" s="56" t="n">
        <v>1932</v>
      </c>
      <c r="F13" s="57" t="n">
        <v>69.17</v>
      </c>
      <c r="G13" s="55" t="n">
        <v>14240.92</v>
      </c>
      <c r="H13" s="55" t="n">
        <v>52000.58</v>
      </c>
      <c r="I13" s="56" t="n">
        <v>178.42</v>
      </c>
      <c r="J13" s="55" t="n">
        <v>95615.42</v>
      </c>
      <c r="K13" s="49"/>
    </row>
    <row r="14" s="9" customFormat="true" ht="12.75" hidden="false" customHeight="false" outlineLevel="0" collapsed="false">
      <c r="A14" s="50" t="s">
        <v>17</v>
      </c>
      <c r="B14" s="51" t="n">
        <v>60484.5</v>
      </c>
      <c r="C14" s="51" t="n">
        <v>10960.83</v>
      </c>
      <c r="D14" s="51" t="n">
        <v>8639.33</v>
      </c>
      <c r="E14" s="52" t="n">
        <v>748.83</v>
      </c>
      <c r="F14" s="53" t="n">
        <v>3194</v>
      </c>
      <c r="G14" s="51" t="n">
        <v>16029.92</v>
      </c>
      <c r="H14" s="51" t="n">
        <v>21091.67</v>
      </c>
      <c r="I14" s="52" t="n">
        <v>3763.33</v>
      </c>
      <c r="J14" s="51" t="n">
        <v>124912.42</v>
      </c>
      <c r="K14" s="49"/>
    </row>
    <row r="15" customFormat="false" ht="12.75" hidden="false" customHeight="false" outlineLevel="0" collapsed="false">
      <c r="A15" s="54" t="s">
        <v>13</v>
      </c>
      <c r="B15" s="55" t="n">
        <v>3039.83</v>
      </c>
      <c r="C15" s="55" t="n">
        <v>4723.5</v>
      </c>
      <c r="D15" s="55" t="n">
        <v>604.67</v>
      </c>
      <c r="E15" s="56" t="n">
        <v>0</v>
      </c>
      <c r="F15" s="57" t="n">
        <v>224</v>
      </c>
      <c r="G15" s="55" t="n">
        <v>0</v>
      </c>
      <c r="H15" s="55" t="n">
        <v>0</v>
      </c>
      <c r="I15" s="56" t="n">
        <v>128.17</v>
      </c>
      <c r="J15" s="55" t="n">
        <v>8720.17</v>
      </c>
      <c r="K15" s="49"/>
    </row>
    <row r="16" customFormat="false" ht="12.75" hidden="false" customHeight="false" outlineLevel="0" collapsed="false">
      <c r="A16" s="54" t="s">
        <v>14</v>
      </c>
      <c r="B16" s="55" t="n">
        <v>21846</v>
      </c>
      <c r="C16" s="55" t="n">
        <v>5102.75</v>
      </c>
      <c r="D16" s="55" t="n">
        <v>2751.5</v>
      </c>
      <c r="E16" s="56" t="n">
        <v>0</v>
      </c>
      <c r="F16" s="57" t="n">
        <v>2303.17</v>
      </c>
      <c r="G16" s="55" t="n">
        <v>0</v>
      </c>
      <c r="H16" s="55" t="n">
        <v>0</v>
      </c>
      <c r="I16" s="56" t="n">
        <v>651.17</v>
      </c>
      <c r="J16" s="55" t="n">
        <v>32654.58</v>
      </c>
      <c r="K16" s="49"/>
    </row>
    <row r="17" customFormat="false" ht="12.75" hidden="false" customHeight="false" outlineLevel="0" collapsed="false">
      <c r="A17" s="54" t="s">
        <v>15</v>
      </c>
      <c r="B17" s="55" t="n">
        <v>13752.17</v>
      </c>
      <c r="C17" s="55" t="n">
        <v>924.92</v>
      </c>
      <c r="D17" s="55" t="n">
        <v>1981.67</v>
      </c>
      <c r="E17" s="56" t="n">
        <v>0</v>
      </c>
      <c r="F17" s="57" t="n">
        <v>463.25</v>
      </c>
      <c r="G17" s="55" t="n">
        <v>0</v>
      </c>
      <c r="H17" s="55" t="n">
        <v>0</v>
      </c>
      <c r="I17" s="56" t="n">
        <v>319.67</v>
      </c>
      <c r="J17" s="55" t="n">
        <v>17441.67</v>
      </c>
      <c r="K17" s="49"/>
    </row>
    <row r="18" customFormat="false" ht="12.75" hidden="false" customHeight="false" outlineLevel="0" collapsed="false">
      <c r="A18" s="54" t="s">
        <v>16</v>
      </c>
      <c r="B18" s="55" t="n">
        <v>21846.5</v>
      </c>
      <c r="C18" s="55" t="n">
        <v>209.67</v>
      </c>
      <c r="D18" s="55" t="n">
        <v>3301.5</v>
      </c>
      <c r="E18" s="56" t="n">
        <v>748.83</v>
      </c>
      <c r="F18" s="57" t="n">
        <v>203.58</v>
      </c>
      <c r="G18" s="55" t="n">
        <v>16029.92</v>
      </c>
      <c r="H18" s="55" t="n">
        <v>21091.67</v>
      </c>
      <c r="I18" s="56" t="n">
        <v>2664.33</v>
      </c>
      <c r="J18" s="55" t="n">
        <v>66096</v>
      </c>
      <c r="K18" s="49"/>
    </row>
    <row r="19" s="9" customFormat="true" ht="12.75" hidden="false" customHeight="false" outlineLevel="0" collapsed="false">
      <c r="A19" s="50" t="s">
        <v>10</v>
      </c>
      <c r="B19" s="51" t="n">
        <v>145647.08</v>
      </c>
      <c r="C19" s="51" t="n">
        <v>21149.17</v>
      </c>
      <c r="D19" s="51" t="n">
        <v>10013.75</v>
      </c>
      <c r="E19" s="52" t="n">
        <v>2680.83</v>
      </c>
      <c r="F19" s="53" t="n">
        <v>3444.67</v>
      </c>
      <c r="G19" s="51" t="n">
        <v>30270.83</v>
      </c>
      <c r="H19" s="51" t="n">
        <v>73092.25</v>
      </c>
      <c r="I19" s="52" t="n">
        <v>4064.5</v>
      </c>
      <c r="J19" s="51" t="n">
        <v>290363.08</v>
      </c>
      <c r="K19" s="49"/>
    </row>
    <row r="20" customFormat="false" ht="12.75" hidden="false" customHeight="false" outlineLevel="0" collapsed="false">
      <c r="A20" s="54" t="s">
        <v>13</v>
      </c>
      <c r="B20" s="55" t="n">
        <v>8598.33</v>
      </c>
      <c r="C20" s="55" t="n">
        <v>10953.92</v>
      </c>
      <c r="D20" s="55" t="n">
        <v>797.5</v>
      </c>
      <c r="E20" s="56" t="n">
        <v>0</v>
      </c>
      <c r="F20" s="57" t="n">
        <v>230.17</v>
      </c>
      <c r="G20" s="55" t="n">
        <v>0</v>
      </c>
      <c r="H20" s="55" t="n">
        <v>0</v>
      </c>
      <c r="I20" s="56" t="n">
        <v>155.33</v>
      </c>
      <c r="J20" s="55" t="n">
        <v>20735.25</v>
      </c>
      <c r="K20" s="49"/>
    </row>
    <row r="21" customFormat="false" ht="12.75" hidden="false" customHeight="false" outlineLevel="0" collapsed="false">
      <c r="A21" s="54" t="s">
        <v>14</v>
      </c>
      <c r="B21" s="55" t="n">
        <v>53486.25</v>
      </c>
      <c r="C21" s="55" t="n">
        <v>8685.83</v>
      </c>
      <c r="D21" s="55" t="n">
        <v>3310.75</v>
      </c>
      <c r="E21" s="56" t="n">
        <v>0</v>
      </c>
      <c r="F21" s="57" t="n">
        <v>2384.5</v>
      </c>
      <c r="G21" s="55" t="n">
        <v>0</v>
      </c>
      <c r="H21" s="55" t="n">
        <v>0</v>
      </c>
      <c r="I21" s="56" t="n">
        <v>721.33</v>
      </c>
      <c r="J21" s="55" t="n">
        <v>68588.67</v>
      </c>
      <c r="K21" s="49"/>
    </row>
    <row r="22" customFormat="false" ht="12.75" hidden="false" customHeight="false" outlineLevel="0" collapsed="false">
      <c r="A22" s="54" t="s">
        <v>15</v>
      </c>
      <c r="B22" s="55" t="n">
        <v>34924.58</v>
      </c>
      <c r="C22" s="55" t="n">
        <v>1215.92</v>
      </c>
      <c r="D22" s="55" t="n">
        <v>2284.92</v>
      </c>
      <c r="E22" s="56" t="n">
        <v>0</v>
      </c>
      <c r="F22" s="57" t="n">
        <v>557.25</v>
      </c>
      <c r="G22" s="55" t="n">
        <v>0</v>
      </c>
      <c r="H22" s="55" t="n">
        <v>0</v>
      </c>
      <c r="I22" s="56" t="n">
        <v>345.08</v>
      </c>
      <c r="J22" s="55" t="n">
        <v>39327.75</v>
      </c>
      <c r="K22" s="49"/>
    </row>
    <row r="23" customFormat="false" ht="12.75" hidden="false" customHeight="false" outlineLevel="0" collapsed="false">
      <c r="A23" s="54" t="s">
        <v>16</v>
      </c>
      <c r="B23" s="55" t="n">
        <v>48637.92</v>
      </c>
      <c r="C23" s="55" t="n">
        <v>293.5</v>
      </c>
      <c r="D23" s="55" t="n">
        <v>3620.58</v>
      </c>
      <c r="E23" s="56" t="n">
        <v>2680.83</v>
      </c>
      <c r="F23" s="57" t="n">
        <v>272.75</v>
      </c>
      <c r="G23" s="55" t="n">
        <v>30270.83</v>
      </c>
      <c r="H23" s="55" t="n">
        <v>73092.25</v>
      </c>
      <c r="I23" s="56" t="n">
        <v>2842.75</v>
      </c>
      <c r="J23" s="55" t="n">
        <v>161711.42</v>
      </c>
      <c r="K23" s="49"/>
    </row>
    <row r="24" s="9" customFormat="true" ht="12.75" hidden="false" customHeight="false" outlineLevel="0" collapsed="false">
      <c r="A24" s="45" t="s">
        <v>19</v>
      </c>
      <c r="B24" s="58"/>
      <c r="C24" s="58"/>
      <c r="D24" s="58"/>
      <c r="E24" s="59"/>
      <c r="F24" s="60"/>
      <c r="G24" s="58"/>
      <c r="H24" s="58"/>
      <c r="I24" s="59"/>
      <c r="J24" s="58"/>
      <c r="K24" s="49"/>
    </row>
    <row r="25" s="9" customFormat="true" ht="12.75" hidden="false" customHeight="false" outlineLevel="0" collapsed="false">
      <c r="A25" s="50" t="s">
        <v>12</v>
      </c>
      <c r="B25" s="51" t="n">
        <v>79201.5</v>
      </c>
      <c r="C25" s="51" t="n">
        <v>24539.83</v>
      </c>
      <c r="D25" s="51" t="n">
        <v>1182.33</v>
      </c>
      <c r="E25" s="52" t="n">
        <v>1256.08</v>
      </c>
      <c r="F25" s="53" t="n">
        <v>94.58</v>
      </c>
      <c r="G25" s="51" t="n">
        <v>11431.25</v>
      </c>
      <c r="H25" s="51" t="n">
        <v>18847.92</v>
      </c>
      <c r="I25" s="52" t="n">
        <v>191.17</v>
      </c>
      <c r="J25" s="51" t="n">
        <v>136744.67</v>
      </c>
      <c r="K25" s="49"/>
    </row>
    <row r="26" customFormat="false" ht="12.75" hidden="false" customHeight="false" outlineLevel="0" collapsed="false">
      <c r="A26" s="54" t="s">
        <v>13</v>
      </c>
      <c r="B26" s="55" t="n">
        <v>3868.75</v>
      </c>
      <c r="C26" s="55" t="n">
        <v>11424.42</v>
      </c>
      <c r="D26" s="55" t="n">
        <v>121.08</v>
      </c>
      <c r="E26" s="56" t="n">
        <v>0</v>
      </c>
      <c r="F26" s="57" t="n">
        <v>3.83</v>
      </c>
      <c r="G26" s="55" t="n">
        <v>0</v>
      </c>
      <c r="H26" s="55" t="n">
        <v>0</v>
      </c>
      <c r="I26" s="56" t="n">
        <v>9</v>
      </c>
      <c r="J26" s="55" t="n">
        <v>15427.08</v>
      </c>
      <c r="K26" s="49"/>
    </row>
    <row r="27" customFormat="false" ht="12.75" hidden="false" customHeight="false" outlineLevel="0" collapsed="false">
      <c r="A27" s="54" t="s">
        <v>14</v>
      </c>
      <c r="B27" s="55" t="n">
        <v>28911.92</v>
      </c>
      <c r="C27" s="55" t="n">
        <v>11124.5</v>
      </c>
      <c r="D27" s="55" t="n">
        <v>494.58</v>
      </c>
      <c r="E27" s="56" t="n">
        <v>0</v>
      </c>
      <c r="F27" s="57" t="n">
        <v>46.75</v>
      </c>
      <c r="G27" s="55" t="n">
        <v>0</v>
      </c>
      <c r="H27" s="55" t="n">
        <v>0</v>
      </c>
      <c r="I27" s="56" t="n">
        <v>45.58</v>
      </c>
      <c r="J27" s="55" t="n">
        <v>40623.33</v>
      </c>
      <c r="K27" s="49"/>
    </row>
    <row r="28" customFormat="false" ht="12.75" hidden="false" customHeight="false" outlineLevel="0" collapsed="false">
      <c r="A28" s="54" t="s">
        <v>15</v>
      </c>
      <c r="B28" s="55" t="n">
        <v>19555.33</v>
      </c>
      <c r="C28" s="55" t="n">
        <v>1691.42</v>
      </c>
      <c r="D28" s="55" t="n">
        <v>256.33</v>
      </c>
      <c r="E28" s="56" t="n">
        <v>0</v>
      </c>
      <c r="F28" s="57" t="n">
        <v>33.17</v>
      </c>
      <c r="G28" s="55" t="n">
        <v>0</v>
      </c>
      <c r="H28" s="55" t="n">
        <v>0</v>
      </c>
      <c r="I28" s="56" t="n">
        <v>16.75</v>
      </c>
      <c r="J28" s="55" t="n">
        <v>21553</v>
      </c>
      <c r="K28" s="49"/>
    </row>
    <row r="29" customFormat="false" ht="12.75" hidden="false" customHeight="false" outlineLevel="0" collapsed="false">
      <c r="A29" s="54" t="s">
        <v>16</v>
      </c>
      <c r="B29" s="55" t="n">
        <v>26865.5</v>
      </c>
      <c r="C29" s="55" t="n">
        <v>299.5</v>
      </c>
      <c r="D29" s="55" t="n">
        <v>310.33</v>
      </c>
      <c r="E29" s="56" t="n">
        <v>1256.08</v>
      </c>
      <c r="F29" s="57" t="n">
        <v>10.83</v>
      </c>
      <c r="G29" s="55" t="n">
        <v>11431.25</v>
      </c>
      <c r="H29" s="55" t="n">
        <v>18847.92</v>
      </c>
      <c r="I29" s="56" t="n">
        <v>119.83</v>
      </c>
      <c r="J29" s="55" t="n">
        <v>59141.25</v>
      </c>
      <c r="K29" s="49"/>
    </row>
    <row r="30" s="9" customFormat="true" ht="12.75" hidden="false" customHeight="false" outlineLevel="0" collapsed="false">
      <c r="A30" s="50" t="s">
        <v>17</v>
      </c>
      <c r="B30" s="51" t="n">
        <v>54918.33</v>
      </c>
      <c r="C30" s="51" t="n">
        <v>31075.08</v>
      </c>
      <c r="D30" s="51" t="n">
        <v>6072.33</v>
      </c>
      <c r="E30" s="52" t="n">
        <v>628.92</v>
      </c>
      <c r="F30" s="53" t="n">
        <v>2506.17</v>
      </c>
      <c r="G30" s="51" t="n">
        <v>10040.17</v>
      </c>
      <c r="H30" s="51" t="n">
        <v>7243</v>
      </c>
      <c r="I30" s="52" t="n">
        <v>2105.58</v>
      </c>
      <c r="J30" s="51" t="n">
        <v>114589.58</v>
      </c>
      <c r="K30" s="49"/>
    </row>
    <row r="31" customFormat="false" ht="12.75" hidden="false" customHeight="false" outlineLevel="0" collapsed="false">
      <c r="A31" s="54" t="s">
        <v>13</v>
      </c>
      <c r="B31" s="55" t="n">
        <v>1939.5</v>
      </c>
      <c r="C31" s="55" t="n">
        <v>10588.75</v>
      </c>
      <c r="D31" s="55" t="n">
        <v>255.83</v>
      </c>
      <c r="E31" s="56" t="n">
        <v>0</v>
      </c>
      <c r="F31" s="57" t="n">
        <v>224.58</v>
      </c>
      <c r="G31" s="55" t="n">
        <v>0</v>
      </c>
      <c r="H31" s="55" t="n">
        <v>0</v>
      </c>
      <c r="I31" s="56" t="n">
        <v>34.08</v>
      </c>
      <c r="J31" s="55" t="n">
        <v>13042.75</v>
      </c>
      <c r="K31" s="49"/>
    </row>
    <row r="32" customFormat="false" ht="12.75" hidden="false" customHeight="false" outlineLevel="0" collapsed="false">
      <c r="A32" s="54" t="s">
        <v>14</v>
      </c>
      <c r="B32" s="55" t="n">
        <v>17802.67</v>
      </c>
      <c r="C32" s="55" t="n">
        <v>15813.33</v>
      </c>
      <c r="D32" s="55" t="n">
        <v>1474</v>
      </c>
      <c r="E32" s="56" t="n">
        <v>0</v>
      </c>
      <c r="F32" s="57" t="n">
        <v>1914.42</v>
      </c>
      <c r="G32" s="55" t="n">
        <v>0</v>
      </c>
      <c r="H32" s="55" t="n">
        <v>0</v>
      </c>
      <c r="I32" s="56" t="n">
        <v>311</v>
      </c>
      <c r="J32" s="55" t="n">
        <v>37315.42</v>
      </c>
      <c r="K32" s="49"/>
    </row>
    <row r="33" customFormat="false" ht="12.75" hidden="false" customHeight="false" outlineLevel="0" collapsed="false">
      <c r="A33" s="54" t="s">
        <v>15</v>
      </c>
      <c r="B33" s="55" t="n">
        <v>12675.5</v>
      </c>
      <c r="C33" s="55" t="n">
        <v>3926.08</v>
      </c>
      <c r="D33" s="55" t="n">
        <v>1410.25</v>
      </c>
      <c r="E33" s="56" t="n">
        <v>0</v>
      </c>
      <c r="F33" s="57" t="n">
        <v>323</v>
      </c>
      <c r="G33" s="55" t="n">
        <v>0</v>
      </c>
      <c r="H33" s="55" t="n">
        <v>0</v>
      </c>
      <c r="I33" s="56" t="n">
        <v>208.58</v>
      </c>
      <c r="J33" s="55" t="n">
        <v>18543.42</v>
      </c>
      <c r="K33" s="49"/>
    </row>
    <row r="34" customFormat="false" ht="12.75" hidden="false" customHeight="false" outlineLevel="0" collapsed="false">
      <c r="A34" s="54" t="s">
        <v>16</v>
      </c>
      <c r="B34" s="55" t="n">
        <v>22500.67</v>
      </c>
      <c r="C34" s="55" t="n">
        <v>746.92</v>
      </c>
      <c r="D34" s="55" t="n">
        <v>2932.25</v>
      </c>
      <c r="E34" s="56" t="n">
        <v>628.92</v>
      </c>
      <c r="F34" s="57" t="n">
        <v>44.17</v>
      </c>
      <c r="G34" s="55" t="n">
        <v>10040.17</v>
      </c>
      <c r="H34" s="55" t="n">
        <v>7243</v>
      </c>
      <c r="I34" s="56" t="n">
        <v>1551.92</v>
      </c>
      <c r="J34" s="55" t="n">
        <v>45688</v>
      </c>
      <c r="K34" s="49"/>
    </row>
    <row r="35" s="9" customFormat="true" ht="12.75" hidden="false" customHeight="false" outlineLevel="0" collapsed="false">
      <c r="A35" s="50" t="s">
        <v>10</v>
      </c>
      <c r="B35" s="51" t="n">
        <v>134119.83</v>
      </c>
      <c r="C35" s="51" t="n">
        <v>55614.92</v>
      </c>
      <c r="D35" s="51" t="n">
        <v>7254.67</v>
      </c>
      <c r="E35" s="52" t="n">
        <v>1885</v>
      </c>
      <c r="F35" s="53" t="n">
        <v>2600.75</v>
      </c>
      <c r="G35" s="51" t="n">
        <v>21471.42</v>
      </c>
      <c r="H35" s="51" t="n">
        <v>26090.92</v>
      </c>
      <c r="I35" s="52" t="n">
        <v>2296.75</v>
      </c>
      <c r="J35" s="51" t="n">
        <v>251334.25</v>
      </c>
      <c r="K35" s="49"/>
    </row>
    <row r="36" customFormat="false" ht="12.75" hidden="false" customHeight="false" outlineLevel="0" collapsed="false">
      <c r="A36" s="54" t="s">
        <v>13</v>
      </c>
      <c r="B36" s="55" t="n">
        <v>5808.25</v>
      </c>
      <c r="C36" s="55" t="n">
        <v>22013.17</v>
      </c>
      <c r="D36" s="55" t="n">
        <v>376.92</v>
      </c>
      <c r="E36" s="56" t="n">
        <v>0</v>
      </c>
      <c r="F36" s="57" t="n">
        <v>228.42</v>
      </c>
      <c r="G36" s="55" t="n">
        <v>0</v>
      </c>
      <c r="H36" s="55" t="n">
        <v>0</v>
      </c>
      <c r="I36" s="56" t="n">
        <v>43.08</v>
      </c>
      <c r="J36" s="55" t="n">
        <v>28469.83</v>
      </c>
      <c r="K36" s="49"/>
    </row>
    <row r="37" customFormat="false" ht="12.75" hidden="false" customHeight="false" outlineLevel="0" collapsed="false">
      <c r="A37" s="54" t="s">
        <v>14</v>
      </c>
      <c r="B37" s="55" t="n">
        <v>46714.58</v>
      </c>
      <c r="C37" s="55" t="n">
        <v>26937.83</v>
      </c>
      <c r="D37" s="55" t="n">
        <v>1968.58</v>
      </c>
      <c r="E37" s="56" t="n">
        <v>0</v>
      </c>
      <c r="F37" s="57" t="n">
        <v>1961.17</v>
      </c>
      <c r="G37" s="55" t="n">
        <v>0</v>
      </c>
      <c r="H37" s="55" t="n">
        <v>0</v>
      </c>
      <c r="I37" s="56" t="n">
        <v>356.58</v>
      </c>
      <c r="J37" s="55" t="n">
        <v>77938.75</v>
      </c>
      <c r="K37" s="49"/>
    </row>
    <row r="38" customFormat="false" ht="12.75" hidden="false" customHeight="false" outlineLevel="0" collapsed="false">
      <c r="A38" s="54" t="s">
        <v>15</v>
      </c>
      <c r="B38" s="55" t="n">
        <v>32230.83</v>
      </c>
      <c r="C38" s="55" t="n">
        <v>5617.5</v>
      </c>
      <c r="D38" s="55" t="n">
        <v>1666.58</v>
      </c>
      <c r="E38" s="56" t="n">
        <v>0</v>
      </c>
      <c r="F38" s="57" t="n">
        <v>356.17</v>
      </c>
      <c r="G38" s="55" t="n">
        <v>0</v>
      </c>
      <c r="H38" s="55" t="n">
        <v>0</v>
      </c>
      <c r="I38" s="56" t="n">
        <v>225.33</v>
      </c>
      <c r="J38" s="55" t="n">
        <v>40096.42</v>
      </c>
      <c r="K38" s="49"/>
    </row>
    <row r="39" customFormat="false" ht="12.75" hidden="false" customHeight="false" outlineLevel="0" collapsed="false">
      <c r="A39" s="54" t="s">
        <v>16</v>
      </c>
      <c r="B39" s="55" t="n">
        <v>49366.17</v>
      </c>
      <c r="C39" s="55" t="n">
        <v>1046.42</v>
      </c>
      <c r="D39" s="55" t="n">
        <v>3242.58</v>
      </c>
      <c r="E39" s="56" t="n">
        <v>1885</v>
      </c>
      <c r="F39" s="57" t="n">
        <v>55</v>
      </c>
      <c r="G39" s="55" t="n">
        <v>21471.42</v>
      </c>
      <c r="H39" s="55" t="n">
        <v>26090.92</v>
      </c>
      <c r="I39" s="56" t="n">
        <v>1671.75</v>
      </c>
      <c r="J39" s="55" t="n">
        <v>104829.25</v>
      </c>
      <c r="K39" s="49"/>
    </row>
    <row r="40" s="9" customFormat="true" ht="12.75" hidden="false" customHeight="false" outlineLevel="0" collapsed="false">
      <c r="A40" s="45" t="s">
        <v>18</v>
      </c>
      <c r="B40" s="58"/>
      <c r="C40" s="58"/>
      <c r="D40" s="58"/>
      <c r="E40" s="59"/>
      <c r="F40" s="60"/>
      <c r="G40" s="58"/>
      <c r="H40" s="58"/>
      <c r="I40" s="59"/>
      <c r="J40" s="58"/>
      <c r="K40" s="49"/>
    </row>
    <row r="41" s="9" customFormat="true" ht="12.75" hidden="false" customHeight="false" outlineLevel="0" collapsed="false">
      <c r="A41" s="50" t="s">
        <v>12</v>
      </c>
      <c r="B41" s="51" t="n">
        <v>36072.92</v>
      </c>
      <c r="C41" s="51" t="n">
        <v>6381</v>
      </c>
      <c r="D41" s="51" t="n">
        <v>1533.5</v>
      </c>
      <c r="E41" s="52" t="n">
        <v>159.58</v>
      </c>
      <c r="F41" s="53" t="n">
        <v>30.83</v>
      </c>
      <c r="G41" s="51" t="n">
        <v>3665.75</v>
      </c>
      <c r="H41" s="51" t="n">
        <v>1793</v>
      </c>
      <c r="I41" s="52" t="n">
        <v>148.58</v>
      </c>
      <c r="J41" s="51" t="n">
        <v>49785.17</v>
      </c>
      <c r="K41" s="49"/>
    </row>
    <row r="42" customFormat="false" ht="12.75" hidden="false" customHeight="false" outlineLevel="0" collapsed="false">
      <c r="A42" s="54" t="s">
        <v>13</v>
      </c>
      <c r="B42" s="55" t="n">
        <v>979.67</v>
      </c>
      <c r="C42" s="55" t="n">
        <v>2066.75</v>
      </c>
      <c r="D42" s="55" t="n">
        <v>126.67</v>
      </c>
      <c r="E42" s="56" t="n">
        <v>0</v>
      </c>
      <c r="F42" s="57" t="n">
        <v>0.58</v>
      </c>
      <c r="G42" s="55" t="n">
        <v>0</v>
      </c>
      <c r="H42" s="55" t="n">
        <v>0</v>
      </c>
      <c r="I42" s="56" t="n">
        <v>6.42</v>
      </c>
      <c r="J42" s="55" t="n">
        <v>3180.08</v>
      </c>
      <c r="K42" s="49"/>
    </row>
    <row r="43" customFormat="false" ht="12.75" hidden="false" customHeight="false" outlineLevel="0" collapsed="false">
      <c r="A43" s="54" t="s">
        <v>14</v>
      </c>
      <c r="B43" s="55" t="n">
        <v>13893.92</v>
      </c>
      <c r="C43" s="55" t="n">
        <v>3853.17</v>
      </c>
      <c r="D43" s="55" t="n">
        <v>703.58</v>
      </c>
      <c r="E43" s="56" t="n">
        <v>0</v>
      </c>
      <c r="F43" s="57" t="n">
        <v>14.58</v>
      </c>
      <c r="G43" s="55" t="n">
        <v>0</v>
      </c>
      <c r="H43" s="55" t="n">
        <v>0</v>
      </c>
      <c r="I43" s="56" t="n">
        <v>39</v>
      </c>
      <c r="J43" s="55" t="n">
        <v>18504.25</v>
      </c>
      <c r="K43" s="49"/>
    </row>
    <row r="44" customFormat="false" ht="12.75" hidden="false" customHeight="false" outlineLevel="0" collapsed="false">
      <c r="A44" s="54" t="s">
        <v>15</v>
      </c>
      <c r="B44" s="55" t="n">
        <v>10558.92</v>
      </c>
      <c r="C44" s="55" t="n">
        <v>417.25</v>
      </c>
      <c r="D44" s="55" t="n">
        <v>375.83</v>
      </c>
      <c r="E44" s="56" t="n">
        <v>0</v>
      </c>
      <c r="F44" s="57" t="n">
        <v>12.42</v>
      </c>
      <c r="G44" s="55" t="n">
        <v>0</v>
      </c>
      <c r="H44" s="55" t="n">
        <v>0</v>
      </c>
      <c r="I44" s="56" t="n">
        <v>12.17</v>
      </c>
      <c r="J44" s="55" t="n">
        <v>11376.58</v>
      </c>
      <c r="K44" s="49"/>
    </row>
    <row r="45" customFormat="false" ht="12.75" hidden="false" customHeight="false" outlineLevel="0" collapsed="false">
      <c r="A45" s="54" t="s">
        <v>16</v>
      </c>
      <c r="B45" s="55" t="n">
        <v>10640.42</v>
      </c>
      <c r="C45" s="55" t="n">
        <v>43.83</v>
      </c>
      <c r="D45" s="55" t="n">
        <v>327.42</v>
      </c>
      <c r="E45" s="56" t="n">
        <v>159.58</v>
      </c>
      <c r="F45" s="57" t="n">
        <v>3.25</v>
      </c>
      <c r="G45" s="55" t="n">
        <v>3665.75</v>
      </c>
      <c r="H45" s="55" t="n">
        <v>1793</v>
      </c>
      <c r="I45" s="56" t="n">
        <v>91</v>
      </c>
      <c r="J45" s="55" t="n">
        <v>16724.25</v>
      </c>
      <c r="K45" s="49"/>
    </row>
    <row r="46" s="9" customFormat="true" ht="12.75" hidden="false" customHeight="false" outlineLevel="0" collapsed="false">
      <c r="A46" s="50" t="s">
        <v>17</v>
      </c>
      <c r="B46" s="51" t="n">
        <v>25030.33</v>
      </c>
      <c r="C46" s="51" t="n">
        <v>7750.67</v>
      </c>
      <c r="D46" s="51" t="n">
        <v>3247.17</v>
      </c>
      <c r="E46" s="52" t="n">
        <v>101.67</v>
      </c>
      <c r="F46" s="53" t="n">
        <v>831.67</v>
      </c>
      <c r="G46" s="51" t="n">
        <v>2976.58</v>
      </c>
      <c r="H46" s="51" t="n">
        <v>1328.67</v>
      </c>
      <c r="I46" s="52" t="n">
        <v>612.17</v>
      </c>
      <c r="J46" s="51" t="n">
        <v>41878.92</v>
      </c>
      <c r="K46" s="49"/>
    </row>
    <row r="47" customFormat="false" ht="12.75" hidden="false" customHeight="false" outlineLevel="0" collapsed="false">
      <c r="A47" s="54" t="s">
        <v>13</v>
      </c>
      <c r="B47" s="55" t="n">
        <v>594.83</v>
      </c>
      <c r="C47" s="55" t="n">
        <v>1932.92</v>
      </c>
      <c r="D47" s="55" t="n">
        <v>194.92</v>
      </c>
      <c r="E47" s="56" t="n">
        <v>0</v>
      </c>
      <c r="F47" s="57" t="n">
        <v>42.33</v>
      </c>
      <c r="G47" s="55" t="n">
        <v>0</v>
      </c>
      <c r="H47" s="55" t="n">
        <v>0</v>
      </c>
      <c r="I47" s="56" t="n">
        <v>9.58</v>
      </c>
      <c r="J47" s="55" t="n">
        <v>2774.58</v>
      </c>
      <c r="K47" s="49"/>
    </row>
    <row r="48" customFormat="false" ht="12.75" hidden="false" customHeight="false" outlineLevel="0" collapsed="false">
      <c r="A48" s="54" t="s">
        <v>14</v>
      </c>
      <c r="B48" s="55" t="n">
        <v>10318.67</v>
      </c>
      <c r="C48" s="55" t="n">
        <v>5093.17</v>
      </c>
      <c r="D48" s="55" t="n">
        <v>1489.08</v>
      </c>
      <c r="E48" s="56" t="n">
        <v>0</v>
      </c>
      <c r="F48" s="57" t="n">
        <v>663.42</v>
      </c>
      <c r="G48" s="55" t="n">
        <v>0</v>
      </c>
      <c r="H48" s="55" t="n">
        <v>0</v>
      </c>
      <c r="I48" s="56" t="n">
        <v>170</v>
      </c>
      <c r="J48" s="55" t="n">
        <v>17734.33</v>
      </c>
      <c r="K48" s="49"/>
    </row>
    <row r="49" customFormat="false" ht="12.75" hidden="false" customHeight="false" outlineLevel="0" collapsed="false">
      <c r="A49" s="54" t="s">
        <v>15</v>
      </c>
      <c r="B49" s="55" t="n">
        <v>6662</v>
      </c>
      <c r="C49" s="55" t="n">
        <v>669.92</v>
      </c>
      <c r="D49" s="55" t="n">
        <v>755.83</v>
      </c>
      <c r="E49" s="56" t="n">
        <v>0</v>
      </c>
      <c r="F49" s="57" t="n">
        <v>113.75</v>
      </c>
      <c r="G49" s="55" t="n">
        <v>0</v>
      </c>
      <c r="H49" s="55" t="n">
        <v>0</v>
      </c>
      <c r="I49" s="56" t="n">
        <v>67.08</v>
      </c>
      <c r="J49" s="55" t="n">
        <v>8268.58</v>
      </c>
      <c r="K49" s="49"/>
    </row>
    <row r="50" customFormat="false" ht="12.75" hidden="false" customHeight="false" outlineLevel="0" collapsed="false">
      <c r="A50" s="54" t="s">
        <v>16</v>
      </c>
      <c r="B50" s="55" t="n">
        <v>7454.83</v>
      </c>
      <c r="C50" s="55" t="n">
        <v>54.67</v>
      </c>
      <c r="D50" s="55" t="n">
        <v>807.33</v>
      </c>
      <c r="E50" s="56" t="n">
        <v>101.67</v>
      </c>
      <c r="F50" s="57" t="n">
        <v>12.17</v>
      </c>
      <c r="G50" s="55" t="n">
        <v>2976.58</v>
      </c>
      <c r="H50" s="55" t="n">
        <v>1328.67</v>
      </c>
      <c r="I50" s="56" t="n">
        <v>365.5</v>
      </c>
      <c r="J50" s="55" t="n">
        <v>13101.42</v>
      </c>
      <c r="K50" s="49"/>
    </row>
    <row r="51" s="9" customFormat="true" ht="12.75" hidden="false" customHeight="false" outlineLevel="0" collapsed="false">
      <c r="A51" s="50" t="s">
        <v>10</v>
      </c>
      <c r="B51" s="51" t="n">
        <v>61103.25</v>
      </c>
      <c r="C51" s="51" t="n">
        <v>14131.67</v>
      </c>
      <c r="D51" s="51" t="n">
        <v>4780.67</v>
      </c>
      <c r="E51" s="52" t="n">
        <v>261.25</v>
      </c>
      <c r="F51" s="53" t="n">
        <v>862.5</v>
      </c>
      <c r="G51" s="51" t="n">
        <v>6642.33</v>
      </c>
      <c r="H51" s="51" t="n">
        <v>3121.67</v>
      </c>
      <c r="I51" s="52" t="n">
        <v>760.75</v>
      </c>
      <c r="J51" s="51" t="n">
        <v>91664.08</v>
      </c>
      <c r="K51" s="49"/>
    </row>
    <row r="52" customFormat="false" ht="12.75" hidden="false" customHeight="false" outlineLevel="0" collapsed="false">
      <c r="A52" s="54" t="s">
        <v>13</v>
      </c>
      <c r="B52" s="55" t="n">
        <v>1574.5</v>
      </c>
      <c r="C52" s="55" t="n">
        <v>3999.67</v>
      </c>
      <c r="D52" s="55" t="n">
        <v>321.58</v>
      </c>
      <c r="E52" s="56" t="n">
        <v>0</v>
      </c>
      <c r="F52" s="57" t="n">
        <v>42.92</v>
      </c>
      <c r="G52" s="55" t="n">
        <v>0</v>
      </c>
      <c r="H52" s="55" t="n">
        <v>0</v>
      </c>
      <c r="I52" s="56" t="n">
        <v>16</v>
      </c>
      <c r="J52" s="55" t="n">
        <v>5954.67</v>
      </c>
      <c r="K52" s="49"/>
    </row>
    <row r="53" customFormat="false" ht="12.75" hidden="false" customHeight="false" outlineLevel="0" collapsed="false">
      <c r="A53" s="54" t="s">
        <v>14</v>
      </c>
      <c r="B53" s="55" t="n">
        <v>24212.58</v>
      </c>
      <c r="C53" s="55" t="n">
        <v>8946.33</v>
      </c>
      <c r="D53" s="55" t="n">
        <v>2192.67</v>
      </c>
      <c r="E53" s="56" t="n">
        <v>0</v>
      </c>
      <c r="F53" s="57" t="n">
        <v>678</v>
      </c>
      <c r="G53" s="55" t="n">
        <v>0</v>
      </c>
      <c r="H53" s="55" t="n">
        <v>0</v>
      </c>
      <c r="I53" s="56" t="n">
        <v>209</v>
      </c>
      <c r="J53" s="55" t="n">
        <v>36238.58</v>
      </c>
      <c r="K53" s="49"/>
    </row>
    <row r="54" customFormat="false" ht="12.75" hidden="false" customHeight="false" outlineLevel="0" collapsed="false">
      <c r="A54" s="54" t="s">
        <v>15</v>
      </c>
      <c r="B54" s="55" t="n">
        <v>17220.92</v>
      </c>
      <c r="C54" s="55" t="n">
        <v>1087.17</v>
      </c>
      <c r="D54" s="55" t="n">
        <v>1131.67</v>
      </c>
      <c r="E54" s="56" t="n">
        <v>0</v>
      </c>
      <c r="F54" s="57" t="n">
        <v>126.17</v>
      </c>
      <c r="G54" s="55" t="n">
        <v>0</v>
      </c>
      <c r="H54" s="55" t="n">
        <v>0</v>
      </c>
      <c r="I54" s="56" t="n">
        <v>79.25</v>
      </c>
      <c r="J54" s="55" t="n">
        <v>19645.17</v>
      </c>
      <c r="K54" s="49"/>
    </row>
    <row r="55" customFormat="false" ht="12.75" hidden="false" customHeight="false" outlineLevel="0" collapsed="false">
      <c r="A55" s="54" t="s">
        <v>16</v>
      </c>
      <c r="B55" s="55" t="n">
        <v>18095.25</v>
      </c>
      <c r="C55" s="55" t="n">
        <v>98.5</v>
      </c>
      <c r="D55" s="55" t="n">
        <v>1134.75</v>
      </c>
      <c r="E55" s="56" t="n">
        <v>261.25</v>
      </c>
      <c r="F55" s="57" t="n">
        <v>15.42</v>
      </c>
      <c r="G55" s="55" t="n">
        <v>6642.33</v>
      </c>
      <c r="H55" s="55" t="n">
        <v>3121.67</v>
      </c>
      <c r="I55" s="56" t="n">
        <v>456.5</v>
      </c>
      <c r="J55" s="55" t="n">
        <v>29825.67</v>
      </c>
      <c r="K55" s="49"/>
    </row>
    <row r="56" s="9" customFormat="true" ht="12.75" hidden="false" customHeight="false" outlineLevel="0" collapsed="false">
      <c r="A56" s="45" t="s">
        <v>20</v>
      </c>
      <c r="B56" s="58"/>
      <c r="C56" s="58"/>
      <c r="D56" s="58"/>
      <c r="E56" s="59"/>
      <c r="F56" s="60"/>
      <c r="G56" s="58"/>
      <c r="H56" s="58"/>
      <c r="I56" s="59"/>
      <c r="J56" s="58"/>
      <c r="K56" s="49"/>
    </row>
    <row r="57" s="9" customFormat="true" ht="12.75" hidden="false" customHeight="false" outlineLevel="0" collapsed="false">
      <c r="A57" s="50" t="s">
        <v>12</v>
      </c>
      <c r="B57" s="51" t="n">
        <v>200437</v>
      </c>
      <c r="C57" s="51" t="n">
        <v>41109.17</v>
      </c>
      <c r="D57" s="51" t="n">
        <v>4090.25</v>
      </c>
      <c r="E57" s="52" t="n">
        <v>3347.67</v>
      </c>
      <c r="F57" s="53" t="n">
        <v>376.08</v>
      </c>
      <c r="G57" s="51" t="n">
        <v>29337.92</v>
      </c>
      <c r="H57" s="51" t="n">
        <v>72641.5</v>
      </c>
      <c r="I57" s="52" t="n">
        <v>640.92</v>
      </c>
      <c r="J57" s="51" t="n">
        <v>351980.5</v>
      </c>
      <c r="K57" s="49"/>
    </row>
    <row r="58" customFormat="false" ht="12.75" hidden="false" customHeight="false" outlineLevel="0" collapsed="false">
      <c r="A58" s="54" t="s">
        <v>13</v>
      </c>
      <c r="B58" s="55" t="n">
        <v>10406.92</v>
      </c>
      <c r="C58" s="55" t="n">
        <v>19721.58</v>
      </c>
      <c r="D58" s="55" t="n">
        <v>440.58</v>
      </c>
      <c r="E58" s="56" t="n">
        <v>0</v>
      </c>
      <c r="F58" s="57" t="n">
        <v>10.58</v>
      </c>
      <c r="G58" s="55" t="n">
        <v>0</v>
      </c>
      <c r="H58" s="55" t="n">
        <v>0</v>
      </c>
      <c r="I58" s="56" t="n">
        <v>42.58</v>
      </c>
      <c r="J58" s="55" t="n">
        <v>30622.25</v>
      </c>
      <c r="K58" s="49"/>
    </row>
    <row r="59" customFormat="false" ht="12.75" hidden="false" customHeight="false" outlineLevel="0" collapsed="false">
      <c r="A59" s="54" t="s">
        <v>14</v>
      </c>
      <c r="B59" s="55" t="n">
        <v>74446.08</v>
      </c>
      <c r="C59" s="55" t="n">
        <v>18560.75</v>
      </c>
      <c r="D59" s="55" t="n">
        <v>1757.42</v>
      </c>
      <c r="E59" s="56" t="n">
        <v>0</v>
      </c>
      <c r="F59" s="57" t="n">
        <v>142.67</v>
      </c>
      <c r="G59" s="55" t="n">
        <v>0</v>
      </c>
      <c r="H59" s="55" t="n">
        <v>0</v>
      </c>
      <c r="I59" s="56" t="n">
        <v>154.75</v>
      </c>
      <c r="J59" s="55" t="n">
        <v>95061.67</v>
      </c>
      <c r="K59" s="49"/>
    </row>
    <row r="60" customFormat="false" ht="12.75" hidden="false" customHeight="false" outlineLevel="0" collapsed="false">
      <c r="A60" s="54" t="s">
        <v>15</v>
      </c>
      <c r="B60" s="55" t="n">
        <v>51286.67</v>
      </c>
      <c r="C60" s="55" t="n">
        <v>2399.67</v>
      </c>
      <c r="D60" s="55" t="n">
        <v>935.42</v>
      </c>
      <c r="E60" s="56" t="n">
        <v>0</v>
      </c>
      <c r="F60" s="57" t="n">
        <v>139.58</v>
      </c>
      <c r="G60" s="55" t="n">
        <v>0</v>
      </c>
      <c r="H60" s="55" t="n">
        <v>0</v>
      </c>
      <c r="I60" s="56" t="n">
        <v>54.33</v>
      </c>
      <c r="J60" s="55" t="n">
        <v>54815.67</v>
      </c>
      <c r="K60" s="49"/>
    </row>
    <row r="61" customFormat="false" ht="12.75" hidden="false" customHeight="false" outlineLevel="0" collapsed="false">
      <c r="A61" s="54" t="s">
        <v>16</v>
      </c>
      <c r="B61" s="55" t="n">
        <v>64297.33</v>
      </c>
      <c r="C61" s="55" t="n">
        <v>427.17</v>
      </c>
      <c r="D61" s="55" t="n">
        <v>956.83</v>
      </c>
      <c r="E61" s="56" t="n">
        <v>3347.67</v>
      </c>
      <c r="F61" s="57" t="n">
        <v>83.25</v>
      </c>
      <c r="G61" s="55" t="n">
        <v>29337.92</v>
      </c>
      <c r="H61" s="55" t="n">
        <v>72641.5</v>
      </c>
      <c r="I61" s="56" t="n">
        <v>389.25</v>
      </c>
      <c r="J61" s="55" t="n">
        <v>171480.92</v>
      </c>
      <c r="K61" s="49"/>
    </row>
    <row r="62" s="9" customFormat="true" ht="12.75" hidden="false" customHeight="false" outlineLevel="0" collapsed="false">
      <c r="A62" s="50" t="s">
        <v>17</v>
      </c>
      <c r="B62" s="51" t="n">
        <v>140433.17</v>
      </c>
      <c r="C62" s="51" t="n">
        <v>49786.58</v>
      </c>
      <c r="D62" s="51" t="n">
        <v>17958.83</v>
      </c>
      <c r="E62" s="52" t="n">
        <v>1479.42</v>
      </c>
      <c r="F62" s="53" t="n">
        <v>6531.83</v>
      </c>
      <c r="G62" s="51" t="n">
        <v>29046.67</v>
      </c>
      <c r="H62" s="51" t="n">
        <v>29663.33</v>
      </c>
      <c r="I62" s="52" t="n">
        <v>6481.08</v>
      </c>
      <c r="J62" s="51" t="n">
        <v>281380.92</v>
      </c>
      <c r="K62" s="49"/>
    </row>
    <row r="63" customFormat="false" ht="12.75" hidden="false" customHeight="false" outlineLevel="0" collapsed="false">
      <c r="A63" s="54" t="s">
        <v>13</v>
      </c>
      <c r="B63" s="55" t="n">
        <v>5574.17</v>
      </c>
      <c r="C63" s="55" t="n">
        <v>17245.17</v>
      </c>
      <c r="D63" s="55" t="n">
        <v>1055.42</v>
      </c>
      <c r="E63" s="56" t="n">
        <v>0</v>
      </c>
      <c r="F63" s="57" t="n">
        <v>490.92</v>
      </c>
      <c r="G63" s="55" t="n">
        <v>0</v>
      </c>
      <c r="H63" s="55" t="n">
        <v>0</v>
      </c>
      <c r="I63" s="56" t="n">
        <v>171.83</v>
      </c>
      <c r="J63" s="55" t="n">
        <v>24537.5</v>
      </c>
      <c r="K63" s="49"/>
    </row>
    <row r="64" customFormat="false" ht="12.75" hidden="false" customHeight="false" outlineLevel="0" collapsed="false">
      <c r="A64" s="54" t="s">
        <v>14</v>
      </c>
      <c r="B64" s="55" t="n">
        <v>49967.33</v>
      </c>
      <c r="C64" s="55" t="n">
        <v>26009.25</v>
      </c>
      <c r="D64" s="55" t="n">
        <v>5714.58</v>
      </c>
      <c r="E64" s="56" t="n">
        <v>0</v>
      </c>
      <c r="F64" s="57" t="n">
        <v>4881</v>
      </c>
      <c r="G64" s="55" t="n">
        <v>0</v>
      </c>
      <c r="H64" s="55" t="n">
        <v>0</v>
      </c>
      <c r="I64" s="56" t="n">
        <v>1132.17</v>
      </c>
      <c r="J64" s="55" t="n">
        <v>87704.33</v>
      </c>
      <c r="K64" s="49"/>
    </row>
    <row r="65" customFormat="false" ht="12.75" hidden="false" customHeight="false" outlineLevel="0" collapsed="false">
      <c r="A65" s="54" t="s">
        <v>15</v>
      </c>
      <c r="B65" s="55" t="n">
        <v>33089.67</v>
      </c>
      <c r="C65" s="55" t="n">
        <v>5520.92</v>
      </c>
      <c r="D65" s="55" t="n">
        <v>4147.75</v>
      </c>
      <c r="E65" s="56" t="n">
        <v>0</v>
      </c>
      <c r="F65" s="57" t="n">
        <v>900</v>
      </c>
      <c r="G65" s="55" t="n">
        <v>0</v>
      </c>
      <c r="H65" s="55" t="n">
        <v>0</v>
      </c>
      <c r="I65" s="56" t="n">
        <v>595.33</v>
      </c>
      <c r="J65" s="55" t="n">
        <v>44253.67</v>
      </c>
      <c r="K65" s="49"/>
    </row>
    <row r="66" customFormat="false" ht="12.75" hidden="false" customHeight="false" outlineLevel="0" collapsed="false">
      <c r="A66" s="54" t="s">
        <v>16</v>
      </c>
      <c r="B66" s="55" t="n">
        <v>51802</v>
      </c>
      <c r="C66" s="55" t="n">
        <v>1011.25</v>
      </c>
      <c r="D66" s="55" t="n">
        <v>7041.08</v>
      </c>
      <c r="E66" s="56" t="n">
        <v>1479.42</v>
      </c>
      <c r="F66" s="57" t="n">
        <v>259.92</v>
      </c>
      <c r="G66" s="55" t="n">
        <v>29046.67</v>
      </c>
      <c r="H66" s="55" t="n">
        <v>29663.33</v>
      </c>
      <c r="I66" s="56" t="n">
        <v>4581.75</v>
      </c>
      <c r="J66" s="55" t="n">
        <v>124885.42</v>
      </c>
      <c r="K66" s="49"/>
    </row>
    <row r="67" s="9" customFormat="true" ht="12.75" hidden="false" customHeight="false" outlineLevel="0" collapsed="false">
      <c r="A67" s="50" t="s">
        <v>10</v>
      </c>
      <c r="B67" s="51" t="n">
        <v>340870.17</v>
      </c>
      <c r="C67" s="51" t="n">
        <v>90895.75</v>
      </c>
      <c r="D67" s="51" t="n">
        <v>22049.08</v>
      </c>
      <c r="E67" s="52" t="n">
        <v>4827.08</v>
      </c>
      <c r="F67" s="53" t="n">
        <v>6907.92</v>
      </c>
      <c r="G67" s="51" t="n">
        <v>58384.58</v>
      </c>
      <c r="H67" s="51" t="n">
        <v>102304.83</v>
      </c>
      <c r="I67" s="52" t="n">
        <v>7122</v>
      </c>
      <c r="J67" s="51" t="n">
        <v>633361.42</v>
      </c>
      <c r="K67" s="49"/>
    </row>
    <row r="68" customFormat="false" ht="12.75" hidden="false" customHeight="false" outlineLevel="0" collapsed="false">
      <c r="A68" s="54" t="s">
        <v>13</v>
      </c>
      <c r="B68" s="55" t="n">
        <v>15981.08</v>
      </c>
      <c r="C68" s="55" t="n">
        <v>36966.75</v>
      </c>
      <c r="D68" s="55" t="n">
        <v>1496</v>
      </c>
      <c r="E68" s="56" t="n">
        <v>0</v>
      </c>
      <c r="F68" s="57" t="n">
        <v>501.5</v>
      </c>
      <c r="G68" s="55" t="n">
        <v>0</v>
      </c>
      <c r="H68" s="55" t="n">
        <v>0</v>
      </c>
      <c r="I68" s="56" t="n">
        <v>214.42</v>
      </c>
      <c r="J68" s="55" t="n">
        <v>55159.75</v>
      </c>
      <c r="K68" s="49"/>
    </row>
    <row r="69" customFormat="false" ht="12.75" hidden="false" customHeight="false" outlineLevel="0" collapsed="false">
      <c r="A69" s="54" t="s">
        <v>14</v>
      </c>
      <c r="B69" s="55" t="n">
        <v>124413.42</v>
      </c>
      <c r="C69" s="55" t="n">
        <v>44570</v>
      </c>
      <c r="D69" s="55" t="n">
        <v>7472</v>
      </c>
      <c r="E69" s="56" t="n">
        <v>0</v>
      </c>
      <c r="F69" s="57" t="n">
        <v>5023.67</v>
      </c>
      <c r="G69" s="55" t="n">
        <v>0</v>
      </c>
      <c r="H69" s="55" t="n">
        <v>0</v>
      </c>
      <c r="I69" s="56" t="n">
        <v>1286.92</v>
      </c>
      <c r="J69" s="55" t="n">
        <v>182766</v>
      </c>
      <c r="K69" s="49"/>
    </row>
    <row r="70" customFormat="false" ht="12.75" hidden="false" customHeight="false" outlineLevel="0" collapsed="false">
      <c r="A70" s="54" t="s">
        <v>15</v>
      </c>
      <c r="B70" s="55" t="n">
        <v>84376.33</v>
      </c>
      <c r="C70" s="55" t="n">
        <v>7920.58</v>
      </c>
      <c r="D70" s="55" t="n">
        <v>5083.17</v>
      </c>
      <c r="E70" s="56" t="n">
        <v>0</v>
      </c>
      <c r="F70" s="57" t="n">
        <v>1039.58</v>
      </c>
      <c r="G70" s="55" t="n">
        <v>0</v>
      </c>
      <c r="H70" s="55" t="n">
        <v>0</v>
      </c>
      <c r="I70" s="56" t="n">
        <v>649.67</v>
      </c>
      <c r="J70" s="55" t="n">
        <v>99069.33</v>
      </c>
      <c r="K70" s="49"/>
    </row>
    <row r="71" customFormat="false" ht="12.75" hidden="false" customHeight="false" outlineLevel="0" collapsed="false">
      <c r="A71" s="54" t="s">
        <v>16</v>
      </c>
      <c r="B71" s="55" t="n">
        <v>116099.33</v>
      </c>
      <c r="C71" s="55" t="n">
        <v>1438.42</v>
      </c>
      <c r="D71" s="55" t="n">
        <v>7997.92</v>
      </c>
      <c r="E71" s="56" t="n">
        <v>4827.08</v>
      </c>
      <c r="F71" s="57" t="n">
        <v>343.17</v>
      </c>
      <c r="G71" s="55" t="n">
        <v>58384.58</v>
      </c>
      <c r="H71" s="55" t="n">
        <v>102304.83</v>
      </c>
      <c r="I71" s="56" t="n">
        <v>4971</v>
      </c>
      <c r="J71" s="55" t="n">
        <v>296366.33</v>
      </c>
      <c r="K71" s="49"/>
    </row>
    <row r="72" customFormat="false" ht="12.7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</row>
    <row r="73" customFormat="false" ht="12.7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</row>
    <row r="74" customFormat="false" ht="12.7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</row>
  </sheetData>
  <mergeCells count="2">
    <mergeCell ref="B6:E6"/>
    <mergeCell ref="F6:I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Q135"/>
  <sheetViews>
    <sheetView showFormulas="false" showGridLines="true" showRowColHeaders="true" showZeros="true" rightToLeft="false" tabSelected="false" showOutlineSymbols="true" defaultGridColor="true" view="normal" topLeftCell="W112" colorId="64" zoomScale="100" zoomScaleNormal="100" zoomScalePageLayoutView="100" workbookViewId="0">
      <selection pane="topLeft" activeCell="AG143" activeCellId="0" sqref="AG14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2" width="9.14"/>
    <col collapsed="false" customWidth="true" hidden="false" outlineLevel="0" max="3" min="3" style="22" width="5.85"/>
    <col collapsed="false" customWidth="true" hidden="false" outlineLevel="0" max="25" min="4" style="22" width="7.99"/>
    <col collapsed="false" customWidth="true" hidden="true" outlineLevel="0" max="27" min="26" style="22" width="7.99"/>
    <col collapsed="false" customWidth="true" hidden="false" outlineLevel="0" max="40" min="28" style="22" width="7.99"/>
    <col collapsed="false" customWidth="true" hidden="false" outlineLevel="0" max="41" min="41" style="0" width="9.06"/>
    <col collapsed="false" customWidth="true" hidden="false" outlineLevel="0" max="42" min="42" style="22" width="7.99"/>
    <col collapsed="false" customWidth="true" hidden="false" outlineLevel="0" max="43" min="43" style="22" width="9.28"/>
    <col collapsed="false" customWidth="false" hidden="false" outlineLevel="0" max="257" min="44" style="22" width="9.14"/>
  </cols>
  <sheetData>
    <row r="3" customFormat="false" ht="12.75" hidden="false" customHeight="false" outlineLevel="0" collapsed="false">
      <c r="A3" s="22" t="s">
        <v>72</v>
      </c>
      <c r="D3" s="22" t="s">
        <v>73</v>
      </c>
      <c r="AO3" s="22"/>
    </row>
    <row r="4" customFormat="false" ht="12.75" hidden="false" customHeight="false" outlineLevel="0" collapsed="false">
      <c r="A4" s="22" t="s">
        <v>74</v>
      </c>
      <c r="B4" s="22" t="s">
        <v>75</v>
      </c>
      <c r="C4" s="22" t="s">
        <v>76</v>
      </c>
      <c r="D4" s="22" t="n">
        <v>1</v>
      </c>
      <c r="E4" s="22" t="n">
        <v>2</v>
      </c>
      <c r="F4" s="22" t="n">
        <v>3</v>
      </c>
      <c r="G4" s="22" t="n">
        <v>4</v>
      </c>
      <c r="H4" s="22" t="n">
        <v>5</v>
      </c>
      <c r="I4" s="22" t="n">
        <v>6</v>
      </c>
      <c r="J4" s="22" t="n">
        <v>7</v>
      </c>
      <c r="K4" s="22" t="n">
        <v>37</v>
      </c>
      <c r="M4" s="22" t="n">
        <v>8</v>
      </c>
      <c r="N4" s="22" t="n">
        <v>9</v>
      </c>
      <c r="O4" s="22" t="n">
        <v>10</v>
      </c>
      <c r="P4" s="22" t="n">
        <v>11</v>
      </c>
      <c r="Q4" s="22" t="n">
        <v>12</v>
      </c>
      <c r="R4" s="22" t="n">
        <v>13</v>
      </c>
      <c r="S4" s="22" t="n">
        <v>14</v>
      </c>
      <c r="T4" s="22" t="n">
        <v>15</v>
      </c>
      <c r="U4" s="22" t="n">
        <v>16</v>
      </c>
      <c r="V4" s="22" t="n">
        <v>17</v>
      </c>
      <c r="W4" s="22" t="n">
        <v>18</v>
      </c>
      <c r="X4" s="22" t="n">
        <v>19</v>
      </c>
      <c r="Y4" s="22" t="n">
        <v>20</v>
      </c>
      <c r="Z4" s="22" t="n">
        <v>21</v>
      </c>
      <c r="AA4" s="22" t="n">
        <v>22</v>
      </c>
      <c r="AC4" s="22" t="n">
        <v>23</v>
      </c>
      <c r="AD4" s="22" t="n">
        <v>24</v>
      </c>
      <c r="AE4" s="22" t="n">
        <v>38</v>
      </c>
      <c r="AG4" s="22" t="n">
        <v>25</v>
      </c>
      <c r="AH4" s="22" t="n">
        <v>26</v>
      </c>
      <c r="AI4" s="22" t="n">
        <v>27</v>
      </c>
      <c r="AJ4" s="22" t="n">
        <v>28</v>
      </c>
      <c r="AK4" s="22" t="n">
        <v>29</v>
      </c>
      <c r="AL4" s="22" t="n">
        <v>30</v>
      </c>
      <c r="AM4" s="22" t="n">
        <v>39</v>
      </c>
      <c r="AO4" s="22"/>
    </row>
    <row r="5" customFormat="false" ht="12.75" hidden="false" customHeight="false" outlineLevel="0" collapsed="false">
      <c r="A5" s="22" t="n">
        <v>1</v>
      </c>
      <c r="B5" s="22" t="s">
        <v>77</v>
      </c>
      <c r="D5" s="61" t="n">
        <v>654231</v>
      </c>
      <c r="E5" s="61" t="n">
        <v>94618</v>
      </c>
      <c r="F5" s="61" t="n">
        <v>11933</v>
      </c>
      <c r="G5" s="61" t="n">
        <v>17142</v>
      </c>
      <c r="H5" s="61" t="n">
        <v>2378</v>
      </c>
      <c r="I5" s="61" t="n">
        <v>189609</v>
      </c>
      <c r="J5" s="61" t="n">
        <v>544875</v>
      </c>
      <c r="K5" s="61" t="n">
        <v>1514786</v>
      </c>
      <c r="L5" s="61"/>
      <c r="M5" s="61" t="n">
        <v>582132</v>
      </c>
      <c r="N5" s="61" t="n">
        <v>185</v>
      </c>
      <c r="O5" s="61" t="n">
        <v>6768</v>
      </c>
      <c r="P5" s="61" t="n">
        <v>656</v>
      </c>
      <c r="Q5" s="61" t="n">
        <v>3312</v>
      </c>
      <c r="R5" s="61" t="n">
        <v>283</v>
      </c>
      <c r="S5" s="61" t="n">
        <v>39593</v>
      </c>
      <c r="T5" s="61" t="n">
        <v>2420</v>
      </c>
      <c r="U5" s="61" t="n">
        <v>34</v>
      </c>
      <c r="V5" s="61" t="n">
        <v>807</v>
      </c>
      <c r="W5" s="61" t="n">
        <v>71864</v>
      </c>
      <c r="X5" s="61" t="n">
        <v>34184</v>
      </c>
      <c r="Y5" s="61" t="n">
        <v>46023</v>
      </c>
      <c r="Z5" s="61" t="n">
        <v>141483</v>
      </c>
      <c r="AA5" s="61" t="n">
        <v>6477</v>
      </c>
      <c r="AB5" s="61" t="n">
        <f aca="false">SUM(Z5:AA5)</f>
        <v>147960</v>
      </c>
      <c r="AC5" s="61" t="n">
        <v>205</v>
      </c>
      <c r="AD5" s="61" t="n">
        <v>17</v>
      </c>
      <c r="AE5" s="61" t="n">
        <v>936443</v>
      </c>
      <c r="AF5" s="61"/>
      <c r="AG5" s="61" t="n">
        <v>3863</v>
      </c>
      <c r="AH5" s="61" t="n">
        <v>7545</v>
      </c>
      <c r="AI5" s="61" t="n">
        <v>110520</v>
      </c>
      <c r="AJ5" s="61" t="n">
        <v>123889</v>
      </c>
      <c r="AK5" s="61" t="n">
        <v>11171</v>
      </c>
      <c r="AL5" s="61" t="n">
        <v>324757</v>
      </c>
      <c r="AM5" s="61" t="n">
        <v>581745</v>
      </c>
      <c r="AN5" s="61"/>
      <c r="AO5" s="22"/>
      <c r="AP5" s="61"/>
      <c r="AQ5" s="61"/>
    </row>
    <row r="6" customFormat="false" ht="12.75" hidden="false" customHeight="false" outlineLevel="0" collapsed="false">
      <c r="B6" s="22" t="n">
        <v>1</v>
      </c>
      <c r="C6" s="22" t="n">
        <v>1</v>
      </c>
      <c r="D6" s="61" t="n">
        <v>39298</v>
      </c>
      <c r="E6" s="61" t="n">
        <v>59875</v>
      </c>
      <c r="F6" s="61" t="n">
        <v>1013</v>
      </c>
      <c r="G6" s="61" t="n">
        <v>0</v>
      </c>
      <c r="H6" s="61" t="n">
        <v>77</v>
      </c>
      <c r="I6" s="61" t="n">
        <v>0</v>
      </c>
      <c r="J6" s="61" t="n">
        <v>0</v>
      </c>
      <c r="K6" s="61" t="n">
        <v>100263</v>
      </c>
      <c r="L6" s="61"/>
      <c r="M6" s="61" t="n">
        <v>63255</v>
      </c>
      <c r="N6" s="61" t="n">
        <v>20</v>
      </c>
      <c r="O6" s="61" t="n">
        <v>6192</v>
      </c>
      <c r="P6" s="61" t="n">
        <v>0</v>
      </c>
      <c r="Q6" s="61" t="n">
        <v>452</v>
      </c>
      <c r="R6" s="61" t="n">
        <v>1</v>
      </c>
      <c r="S6" s="61" t="n">
        <v>1188</v>
      </c>
      <c r="T6" s="61" t="n">
        <v>0</v>
      </c>
      <c r="U6" s="61" t="n">
        <v>1</v>
      </c>
      <c r="V6" s="61" t="n">
        <v>794</v>
      </c>
      <c r="W6" s="61" t="n">
        <v>0</v>
      </c>
      <c r="X6" s="61" t="n">
        <v>14433</v>
      </c>
      <c r="Y6" s="61" t="n">
        <v>13018</v>
      </c>
      <c r="Z6" s="61" t="n">
        <v>46798</v>
      </c>
      <c r="AA6" s="61" t="n">
        <v>772</v>
      </c>
      <c r="AB6" s="61" t="n">
        <f aca="false">SUM(Z6:AA6)</f>
        <v>47570</v>
      </c>
      <c r="AC6" s="61" t="n">
        <v>1</v>
      </c>
      <c r="AD6" s="61" t="n">
        <v>0</v>
      </c>
      <c r="AE6" s="61" t="n">
        <v>146925</v>
      </c>
      <c r="AF6" s="61"/>
      <c r="AG6" s="61" t="n">
        <v>0</v>
      </c>
      <c r="AH6" s="61" t="n">
        <v>111</v>
      </c>
      <c r="AI6" s="61" t="n">
        <v>67</v>
      </c>
      <c r="AJ6" s="61" t="n">
        <v>629</v>
      </c>
      <c r="AK6" s="61" t="n">
        <v>472</v>
      </c>
      <c r="AL6" s="61" t="n">
        <v>49</v>
      </c>
      <c r="AM6" s="61" t="n">
        <v>1328</v>
      </c>
      <c r="AN6" s="61"/>
      <c r="AO6" s="22"/>
      <c r="AP6" s="61"/>
      <c r="AQ6" s="61"/>
    </row>
    <row r="7" customFormat="false" ht="12.75" hidden="false" customHeight="false" outlineLevel="0" collapsed="false">
      <c r="C7" s="22" t="n">
        <v>2</v>
      </c>
      <c r="D7" s="61" t="n">
        <v>237444</v>
      </c>
      <c r="E7" s="61" t="n">
        <v>31446</v>
      </c>
      <c r="F7" s="61" t="n">
        <v>4395</v>
      </c>
      <c r="G7" s="61" t="n">
        <v>0</v>
      </c>
      <c r="H7" s="61" t="n">
        <v>724</v>
      </c>
      <c r="I7" s="61" t="n">
        <v>0</v>
      </c>
      <c r="J7" s="61" t="n">
        <v>0</v>
      </c>
      <c r="K7" s="61" t="n">
        <v>274009</v>
      </c>
      <c r="L7" s="61"/>
      <c r="M7" s="61" t="n">
        <v>214623</v>
      </c>
      <c r="N7" s="61" t="n">
        <v>45</v>
      </c>
      <c r="O7" s="61" t="n">
        <v>576</v>
      </c>
      <c r="P7" s="61" t="n">
        <v>0</v>
      </c>
      <c r="Q7" s="61" t="n">
        <v>1588</v>
      </c>
      <c r="R7" s="61" t="n">
        <v>80</v>
      </c>
      <c r="S7" s="61" t="n">
        <v>11626</v>
      </c>
      <c r="T7" s="61" t="n">
        <v>79</v>
      </c>
      <c r="U7" s="61" t="n">
        <v>30</v>
      </c>
      <c r="V7" s="61" t="n">
        <v>13</v>
      </c>
      <c r="W7" s="61" t="n">
        <v>0</v>
      </c>
      <c r="X7" s="61" t="n">
        <v>12335</v>
      </c>
      <c r="Y7" s="61" t="n">
        <v>22651</v>
      </c>
      <c r="Z7" s="61" t="n">
        <v>41778</v>
      </c>
      <c r="AA7" s="61" t="n">
        <v>2831</v>
      </c>
      <c r="AB7" s="61" t="n">
        <f aca="false">SUM(Z7:AA7)</f>
        <v>44609</v>
      </c>
      <c r="AC7" s="61" t="n">
        <v>75</v>
      </c>
      <c r="AD7" s="61" t="n">
        <v>6</v>
      </c>
      <c r="AE7" s="61" t="n">
        <v>308336</v>
      </c>
      <c r="AF7" s="61"/>
      <c r="AG7" s="61" t="n">
        <v>0</v>
      </c>
      <c r="AH7" s="61" t="n">
        <v>2743</v>
      </c>
      <c r="AI7" s="61" t="n">
        <v>3977</v>
      </c>
      <c r="AJ7" s="61" t="n">
        <v>65914</v>
      </c>
      <c r="AK7" s="61" t="n">
        <v>5317</v>
      </c>
      <c r="AL7" s="61" t="n">
        <v>10915</v>
      </c>
      <c r="AM7" s="61" t="n">
        <v>88866</v>
      </c>
      <c r="AN7" s="61"/>
      <c r="AO7" s="22"/>
      <c r="AP7" s="61"/>
      <c r="AQ7" s="61"/>
    </row>
    <row r="8" customFormat="false" ht="12.75" hidden="false" customHeight="false" outlineLevel="0" collapsed="false">
      <c r="C8" s="22" t="n">
        <v>3</v>
      </c>
      <c r="D8" s="61" t="n">
        <v>174712</v>
      </c>
      <c r="E8" s="61" t="n">
        <v>2785</v>
      </c>
      <c r="F8" s="61" t="n">
        <v>2370</v>
      </c>
      <c r="G8" s="61" t="n">
        <v>0</v>
      </c>
      <c r="H8" s="61" t="n">
        <v>969</v>
      </c>
      <c r="I8" s="61" t="n">
        <v>0</v>
      </c>
      <c r="J8" s="61" t="n">
        <v>0</v>
      </c>
      <c r="K8" s="61" t="n">
        <v>180836</v>
      </c>
      <c r="L8" s="61"/>
      <c r="M8" s="61" t="n">
        <v>177136</v>
      </c>
      <c r="N8" s="61" t="n">
        <v>90</v>
      </c>
      <c r="O8" s="61" t="n">
        <v>0</v>
      </c>
      <c r="P8" s="61" t="n">
        <v>0</v>
      </c>
      <c r="Q8" s="61" t="n">
        <v>734</v>
      </c>
      <c r="R8" s="61" t="n">
        <v>125</v>
      </c>
      <c r="S8" s="61" t="n">
        <v>12840</v>
      </c>
      <c r="T8" s="61" t="n">
        <v>821</v>
      </c>
      <c r="U8" s="61" t="n">
        <v>0</v>
      </c>
      <c r="V8" s="61" t="n">
        <v>0</v>
      </c>
      <c r="W8" s="61" t="n">
        <v>0</v>
      </c>
      <c r="X8" s="61" t="n">
        <v>5058</v>
      </c>
      <c r="Y8" s="61" t="n">
        <v>8098</v>
      </c>
      <c r="Z8" s="61" t="n">
        <v>25597</v>
      </c>
      <c r="AA8" s="61" t="n">
        <v>2001</v>
      </c>
      <c r="AB8" s="61" t="n">
        <f aca="false">SUM(Z8:AA8)</f>
        <v>27598</v>
      </c>
      <c r="AC8" s="61" t="n">
        <v>121</v>
      </c>
      <c r="AD8" s="61" t="n">
        <v>9</v>
      </c>
      <c r="AE8" s="61" t="n">
        <v>232630</v>
      </c>
      <c r="AF8" s="61"/>
      <c r="AG8" s="61" t="n">
        <v>0</v>
      </c>
      <c r="AH8" s="61" t="n">
        <v>2164</v>
      </c>
      <c r="AI8" s="61" t="n">
        <v>8915</v>
      </c>
      <c r="AJ8" s="61" t="n">
        <v>39428</v>
      </c>
      <c r="AK8" s="61" t="n">
        <v>2243</v>
      </c>
      <c r="AL8" s="61" t="n">
        <v>31961</v>
      </c>
      <c r="AM8" s="61" t="n">
        <v>84711</v>
      </c>
      <c r="AN8" s="61"/>
      <c r="AO8" s="22"/>
      <c r="AP8" s="61"/>
      <c r="AQ8" s="61"/>
    </row>
    <row r="9" customFormat="false" ht="12.75" hidden="false" customHeight="false" outlineLevel="0" collapsed="false">
      <c r="C9" s="22" t="n">
        <v>4</v>
      </c>
      <c r="D9" s="61" t="n">
        <v>202777</v>
      </c>
      <c r="E9" s="61" t="n">
        <v>512</v>
      </c>
      <c r="F9" s="61" t="n">
        <v>4155</v>
      </c>
      <c r="G9" s="61" t="n">
        <v>17142</v>
      </c>
      <c r="H9" s="61" t="n">
        <v>608</v>
      </c>
      <c r="I9" s="61" t="n">
        <v>189609</v>
      </c>
      <c r="J9" s="61" t="n">
        <v>544875</v>
      </c>
      <c r="K9" s="61" t="n">
        <v>959678</v>
      </c>
      <c r="L9" s="61"/>
      <c r="M9" s="61" t="n">
        <v>127118</v>
      </c>
      <c r="N9" s="61" t="n">
        <v>30</v>
      </c>
      <c r="O9" s="61" t="n">
        <v>0</v>
      </c>
      <c r="P9" s="61" t="n">
        <v>656</v>
      </c>
      <c r="Q9" s="61" t="n">
        <v>538</v>
      </c>
      <c r="R9" s="61" t="n">
        <v>77</v>
      </c>
      <c r="S9" s="61" t="n">
        <v>13939</v>
      </c>
      <c r="T9" s="61" t="n">
        <v>1520</v>
      </c>
      <c r="U9" s="61" t="n">
        <v>3</v>
      </c>
      <c r="V9" s="61" t="n">
        <v>0</v>
      </c>
      <c r="W9" s="61" t="n">
        <v>71864</v>
      </c>
      <c r="X9" s="61" t="n">
        <v>2358</v>
      </c>
      <c r="Y9" s="61" t="n">
        <v>2256</v>
      </c>
      <c r="Z9" s="61" t="n">
        <v>27310</v>
      </c>
      <c r="AA9" s="61" t="n">
        <v>873</v>
      </c>
      <c r="AB9" s="61" t="n">
        <f aca="false">SUM(Z9:AA9)</f>
        <v>28183</v>
      </c>
      <c r="AC9" s="61" t="n">
        <v>8</v>
      </c>
      <c r="AD9" s="61" t="n">
        <v>2</v>
      </c>
      <c r="AE9" s="61" t="n">
        <v>248552</v>
      </c>
      <c r="AF9" s="61"/>
      <c r="AG9" s="61" t="n">
        <v>3863</v>
      </c>
      <c r="AH9" s="61" t="n">
        <v>2527</v>
      </c>
      <c r="AI9" s="61" t="n">
        <v>97561</v>
      </c>
      <c r="AJ9" s="61" t="n">
        <v>17918</v>
      </c>
      <c r="AK9" s="61" t="n">
        <v>3139</v>
      </c>
      <c r="AL9" s="61" t="n">
        <v>281832</v>
      </c>
      <c r="AM9" s="61" t="n">
        <v>406840</v>
      </c>
      <c r="AN9" s="61"/>
      <c r="AO9" s="22"/>
      <c r="AP9" s="61"/>
      <c r="AQ9" s="61"/>
    </row>
    <row r="10" customFormat="false" ht="12.75" hidden="false" customHeight="false" outlineLevel="0" collapsed="false">
      <c r="B10" s="22" t="s">
        <v>78</v>
      </c>
      <c r="D10" s="61" t="n">
        <v>525459</v>
      </c>
      <c r="E10" s="61" t="n">
        <v>112043</v>
      </c>
      <c r="F10" s="61" t="n">
        <v>110437</v>
      </c>
      <c r="G10" s="61" t="n">
        <v>6042</v>
      </c>
      <c r="H10" s="61" t="n">
        <v>40221</v>
      </c>
      <c r="I10" s="61" t="n">
        <v>219255</v>
      </c>
      <c r="J10" s="61" t="n">
        <v>175816</v>
      </c>
      <c r="K10" s="61" t="n">
        <v>1189273</v>
      </c>
      <c r="L10" s="61"/>
      <c r="M10" s="61" t="n">
        <v>219268</v>
      </c>
      <c r="N10" s="61" t="n">
        <v>21025</v>
      </c>
      <c r="O10" s="61" t="n">
        <v>7517</v>
      </c>
      <c r="P10" s="61" t="n">
        <v>791</v>
      </c>
      <c r="Q10" s="61" t="n">
        <v>13272</v>
      </c>
      <c r="R10" s="61" t="n">
        <v>273</v>
      </c>
      <c r="S10" s="61" t="n">
        <v>191925</v>
      </c>
      <c r="T10" s="61" t="n">
        <v>7151</v>
      </c>
      <c r="U10" s="61" t="n">
        <v>40</v>
      </c>
      <c r="V10" s="61" t="n">
        <v>309</v>
      </c>
      <c r="W10" s="61" t="n">
        <v>44353</v>
      </c>
      <c r="X10" s="61" t="n">
        <v>33740</v>
      </c>
      <c r="Y10" s="61" t="n">
        <v>39245</v>
      </c>
      <c r="Z10" s="61" t="n">
        <v>139830</v>
      </c>
      <c r="AA10" s="61" t="n">
        <v>6879</v>
      </c>
      <c r="AB10" s="61" t="n">
        <f aca="false">SUM(Z10:AA10)</f>
        <v>146709</v>
      </c>
      <c r="AC10" s="61" t="n">
        <v>3313</v>
      </c>
      <c r="AD10" s="61" t="n">
        <v>26</v>
      </c>
      <c r="AE10" s="61" t="n">
        <v>728957</v>
      </c>
      <c r="AF10" s="61"/>
      <c r="AG10" s="61" t="n">
        <v>798</v>
      </c>
      <c r="AH10" s="61" t="n">
        <v>28087</v>
      </c>
      <c r="AI10" s="61" t="n">
        <v>276486</v>
      </c>
      <c r="AJ10" s="61" t="n">
        <v>287199</v>
      </c>
      <c r="AK10" s="61" t="n">
        <v>35000</v>
      </c>
      <c r="AL10" s="61" t="n">
        <v>498726</v>
      </c>
      <c r="AM10" s="61" t="n">
        <v>1126296</v>
      </c>
      <c r="AN10" s="61"/>
      <c r="AO10" s="22"/>
      <c r="AP10" s="61"/>
      <c r="AQ10" s="61"/>
    </row>
    <row r="11" customFormat="false" ht="12.75" hidden="false" customHeight="false" outlineLevel="0" collapsed="false">
      <c r="B11" s="22" t="n">
        <v>2</v>
      </c>
      <c r="C11" s="22" t="n">
        <v>1</v>
      </c>
      <c r="D11" s="61" t="n">
        <v>25472</v>
      </c>
      <c r="E11" s="61" t="n">
        <v>51669</v>
      </c>
      <c r="F11" s="61" t="n">
        <v>4444</v>
      </c>
      <c r="G11" s="61" t="n">
        <v>0</v>
      </c>
      <c r="H11" s="61" t="n">
        <v>4258</v>
      </c>
      <c r="I11" s="61" t="n">
        <v>0</v>
      </c>
      <c r="J11" s="61" t="n">
        <v>0</v>
      </c>
      <c r="K11" s="61" t="n">
        <v>85843</v>
      </c>
      <c r="L11" s="61"/>
      <c r="M11" s="61" t="n">
        <v>16631</v>
      </c>
      <c r="N11" s="61" t="n">
        <v>512</v>
      </c>
      <c r="O11" s="61" t="n">
        <v>6840</v>
      </c>
      <c r="P11" s="61" t="n">
        <v>0</v>
      </c>
      <c r="Q11" s="61" t="n">
        <v>2113</v>
      </c>
      <c r="R11" s="61" t="n">
        <v>0</v>
      </c>
      <c r="S11" s="61" t="n">
        <v>6340</v>
      </c>
      <c r="T11" s="61" t="n">
        <v>0</v>
      </c>
      <c r="U11" s="61" t="n">
        <v>4</v>
      </c>
      <c r="V11" s="61" t="n">
        <v>309</v>
      </c>
      <c r="W11" s="61" t="n">
        <v>0</v>
      </c>
      <c r="X11" s="61" t="n">
        <v>8423</v>
      </c>
      <c r="Y11" s="61" t="n">
        <v>7029</v>
      </c>
      <c r="Z11" s="61" t="n">
        <v>25871</v>
      </c>
      <c r="AA11" s="61" t="n">
        <v>716</v>
      </c>
      <c r="AB11" s="61" t="n">
        <f aca="false">SUM(Z11:AA11)</f>
        <v>26587</v>
      </c>
      <c r="AC11" s="61" t="n">
        <v>141</v>
      </c>
      <c r="AD11" s="61" t="n">
        <v>0</v>
      </c>
      <c r="AE11" s="61" t="n">
        <v>74929</v>
      </c>
      <c r="AF11" s="61"/>
      <c r="AG11" s="61" t="n">
        <v>0</v>
      </c>
      <c r="AH11" s="61" t="n">
        <v>227</v>
      </c>
      <c r="AI11" s="61" t="n">
        <v>702</v>
      </c>
      <c r="AJ11" s="61" t="n">
        <v>6964</v>
      </c>
      <c r="AK11" s="61" t="n">
        <v>894</v>
      </c>
      <c r="AL11" s="61" t="n">
        <v>505</v>
      </c>
      <c r="AM11" s="61" t="n">
        <v>9292</v>
      </c>
      <c r="AN11" s="61"/>
      <c r="AO11" s="22"/>
      <c r="AP11" s="61"/>
      <c r="AQ11" s="61"/>
    </row>
    <row r="12" customFormat="false" ht="12.75" hidden="false" customHeight="false" outlineLevel="0" collapsed="false">
      <c r="C12" s="22" t="n">
        <v>2</v>
      </c>
      <c r="D12" s="61" t="n">
        <v>176702</v>
      </c>
      <c r="E12" s="61" t="n">
        <v>50308</v>
      </c>
      <c r="F12" s="61" t="n">
        <v>23438</v>
      </c>
      <c r="G12" s="61" t="n">
        <v>0</v>
      </c>
      <c r="H12" s="61" t="n">
        <v>27095</v>
      </c>
      <c r="I12" s="61" t="n">
        <v>0</v>
      </c>
      <c r="J12" s="61" t="n">
        <v>0</v>
      </c>
      <c r="K12" s="61" t="n">
        <v>277543</v>
      </c>
      <c r="L12" s="61"/>
      <c r="M12" s="61" t="n">
        <v>79249</v>
      </c>
      <c r="N12" s="61" t="n">
        <v>6653</v>
      </c>
      <c r="O12" s="61" t="n">
        <v>677</v>
      </c>
      <c r="P12" s="61" t="n">
        <v>0</v>
      </c>
      <c r="Q12" s="61" t="n">
        <v>6329</v>
      </c>
      <c r="R12" s="61" t="n">
        <v>107</v>
      </c>
      <c r="S12" s="61" t="n">
        <v>56372</v>
      </c>
      <c r="T12" s="61" t="n">
        <v>196</v>
      </c>
      <c r="U12" s="61" t="n">
        <v>12</v>
      </c>
      <c r="V12" s="61" t="n">
        <v>0</v>
      </c>
      <c r="W12" s="61" t="n">
        <v>0</v>
      </c>
      <c r="X12" s="61" t="n">
        <v>16030</v>
      </c>
      <c r="Y12" s="61" t="n">
        <v>22672</v>
      </c>
      <c r="Z12" s="61" t="n">
        <v>42285</v>
      </c>
      <c r="AA12" s="61" t="n">
        <v>3331</v>
      </c>
      <c r="AB12" s="61" t="n">
        <f aca="false">SUM(Z12:AA12)</f>
        <v>45616</v>
      </c>
      <c r="AC12" s="61" t="n">
        <v>1885</v>
      </c>
      <c r="AD12" s="61" t="n">
        <v>17</v>
      </c>
      <c r="AE12" s="61" t="n">
        <v>235815</v>
      </c>
      <c r="AF12" s="61"/>
      <c r="AG12" s="61" t="n">
        <v>0</v>
      </c>
      <c r="AH12" s="61" t="n">
        <v>11591</v>
      </c>
      <c r="AI12" s="61" t="n">
        <v>67337</v>
      </c>
      <c r="AJ12" s="61" t="n">
        <v>211153</v>
      </c>
      <c r="AK12" s="61" t="n">
        <v>24552</v>
      </c>
      <c r="AL12" s="61" t="n">
        <v>141175</v>
      </c>
      <c r="AM12" s="61" t="n">
        <v>455808</v>
      </c>
      <c r="AN12" s="61"/>
      <c r="AO12" s="22"/>
      <c r="AP12" s="61"/>
      <c r="AQ12" s="61"/>
    </row>
    <row r="13" customFormat="false" ht="12.75" hidden="false" customHeight="false" outlineLevel="0" collapsed="false">
      <c r="C13" s="22" t="n">
        <v>3</v>
      </c>
      <c r="D13" s="61" t="n">
        <v>126699</v>
      </c>
      <c r="E13" s="61" t="n">
        <v>9037</v>
      </c>
      <c r="F13" s="61" t="n">
        <v>20095</v>
      </c>
      <c r="G13" s="61" t="n">
        <v>0</v>
      </c>
      <c r="H13" s="61" t="n">
        <v>5905</v>
      </c>
      <c r="I13" s="61" t="n">
        <v>0</v>
      </c>
      <c r="J13" s="61" t="n">
        <v>0</v>
      </c>
      <c r="K13" s="61" t="n">
        <v>161736</v>
      </c>
      <c r="L13" s="61"/>
      <c r="M13" s="61" t="n">
        <v>76283</v>
      </c>
      <c r="N13" s="61" t="n">
        <v>7454</v>
      </c>
      <c r="O13" s="61" t="n">
        <v>0</v>
      </c>
      <c r="P13" s="61" t="n">
        <v>0</v>
      </c>
      <c r="Q13" s="61" t="n">
        <v>2947</v>
      </c>
      <c r="R13" s="61" t="n">
        <v>116</v>
      </c>
      <c r="S13" s="61" t="n">
        <v>75595</v>
      </c>
      <c r="T13" s="61" t="n">
        <v>2152</v>
      </c>
      <c r="U13" s="61" t="n">
        <v>0</v>
      </c>
      <c r="V13" s="61" t="n">
        <v>0</v>
      </c>
      <c r="W13" s="61" t="n">
        <v>0</v>
      </c>
      <c r="X13" s="61" t="n">
        <v>7187</v>
      </c>
      <c r="Y13" s="61" t="n">
        <v>8012</v>
      </c>
      <c r="Z13" s="61" t="n">
        <v>35407</v>
      </c>
      <c r="AA13" s="61" t="n">
        <v>1981</v>
      </c>
      <c r="AB13" s="61" t="n">
        <f aca="false">SUM(Z13:AA13)</f>
        <v>37388</v>
      </c>
      <c r="AC13" s="61" t="n">
        <v>1165</v>
      </c>
      <c r="AD13" s="61" t="n">
        <v>4</v>
      </c>
      <c r="AE13" s="61" t="n">
        <v>218303</v>
      </c>
      <c r="AF13" s="61"/>
      <c r="AG13" s="61" t="n">
        <v>0</v>
      </c>
      <c r="AH13" s="61" t="n">
        <v>7499</v>
      </c>
      <c r="AI13" s="61" t="n">
        <v>47239</v>
      </c>
      <c r="AJ13" s="61" t="n">
        <v>46085</v>
      </c>
      <c r="AK13" s="61" t="n">
        <v>6119</v>
      </c>
      <c r="AL13" s="61" t="n">
        <v>78593</v>
      </c>
      <c r="AM13" s="61" t="n">
        <v>185535</v>
      </c>
      <c r="AN13" s="61"/>
      <c r="AO13" s="22"/>
      <c r="AP13" s="61"/>
      <c r="AQ13" s="61"/>
    </row>
    <row r="14" customFormat="false" ht="12.75" hidden="false" customHeight="false" outlineLevel="0" collapsed="false">
      <c r="C14" s="22" t="n">
        <v>4</v>
      </c>
      <c r="D14" s="61" t="n">
        <v>196586</v>
      </c>
      <c r="E14" s="61" t="n">
        <v>1029</v>
      </c>
      <c r="F14" s="61" t="n">
        <v>62460</v>
      </c>
      <c r="G14" s="61" t="n">
        <v>6042</v>
      </c>
      <c r="H14" s="61" t="n">
        <v>2963</v>
      </c>
      <c r="I14" s="61" t="n">
        <v>219255</v>
      </c>
      <c r="J14" s="61" t="n">
        <v>175816</v>
      </c>
      <c r="K14" s="61" t="n">
        <v>664151</v>
      </c>
      <c r="L14" s="61"/>
      <c r="M14" s="61" t="n">
        <v>47105</v>
      </c>
      <c r="N14" s="61" t="n">
        <v>6406</v>
      </c>
      <c r="O14" s="61" t="n">
        <v>0</v>
      </c>
      <c r="P14" s="61" t="n">
        <v>791</v>
      </c>
      <c r="Q14" s="61" t="n">
        <v>1883</v>
      </c>
      <c r="R14" s="61" t="n">
        <v>50</v>
      </c>
      <c r="S14" s="61" t="n">
        <v>53618</v>
      </c>
      <c r="T14" s="61" t="n">
        <v>4803</v>
      </c>
      <c r="U14" s="61" t="n">
        <v>24</v>
      </c>
      <c r="V14" s="61" t="n">
        <v>0</v>
      </c>
      <c r="W14" s="61" t="n">
        <v>44353</v>
      </c>
      <c r="X14" s="61" t="n">
        <v>2100</v>
      </c>
      <c r="Y14" s="61" t="n">
        <v>1532</v>
      </c>
      <c r="Z14" s="61" t="n">
        <v>36267</v>
      </c>
      <c r="AA14" s="61" t="n">
        <v>851</v>
      </c>
      <c r="AB14" s="61" t="n">
        <f aca="false">SUM(Z14:AA14)</f>
        <v>37118</v>
      </c>
      <c r="AC14" s="61" t="n">
        <v>122</v>
      </c>
      <c r="AD14" s="61" t="n">
        <v>5</v>
      </c>
      <c r="AE14" s="61" t="n">
        <v>199910</v>
      </c>
      <c r="AF14" s="61"/>
      <c r="AG14" s="61" t="n">
        <v>798</v>
      </c>
      <c r="AH14" s="61" t="n">
        <v>8770</v>
      </c>
      <c r="AI14" s="61" t="n">
        <v>161208</v>
      </c>
      <c r="AJ14" s="61" t="n">
        <v>22997</v>
      </c>
      <c r="AK14" s="61" t="n">
        <v>3435</v>
      </c>
      <c r="AL14" s="61" t="n">
        <v>278453</v>
      </c>
      <c r="AM14" s="61" t="n">
        <v>475661</v>
      </c>
      <c r="AN14" s="61"/>
      <c r="AO14" s="22"/>
      <c r="AP14" s="61"/>
      <c r="AQ14" s="61"/>
    </row>
    <row r="15" customFormat="false" ht="12.75" hidden="false" customHeight="false" outlineLevel="0" collapsed="false">
      <c r="B15" s="22" t="s">
        <v>79</v>
      </c>
      <c r="D15" s="61" t="n">
        <f aca="false">D5+D10</f>
        <v>1179690</v>
      </c>
      <c r="E15" s="61" t="n">
        <f aca="false">E5+E10</f>
        <v>206661</v>
      </c>
      <c r="F15" s="61" t="n">
        <f aca="false">F5+F10</f>
        <v>122370</v>
      </c>
      <c r="G15" s="61" t="n">
        <f aca="false">G5+G10</f>
        <v>23184</v>
      </c>
      <c r="H15" s="61" t="n">
        <f aca="false">H5+H10</f>
        <v>42599</v>
      </c>
      <c r="I15" s="61" t="n">
        <f aca="false">I5+I10</f>
        <v>408864</v>
      </c>
      <c r="J15" s="61" t="n">
        <f aca="false">J5+J10</f>
        <v>720691</v>
      </c>
      <c r="K15" s="61" t="n">
        <f aca="false">K5+K10</f>
        <v>2704059</v>
      </c>
      <c r="L15" s="61"/>
      <c r="M15" s="61" t="n">
        <f aca="false">M5+M10</f>
        <v>801400</v>
      </c>
      <c r="N15" s="61" t="n">
        <f aca="false">N5+N10</f>
        <v>21210</v>
      </c>
      <c r="O15" s="61" t="n">
        <f aca="false">O5+O10</f>
        <v>14285</v>
      </c>
      <c r="P15" s="61" t="n">
        <f aca="false">P5+P10</f>
        <v>1447</v>
      </c>
      <c r="Q15" s="61" t="n">
        <f aca="false">Q5+Q10</f>
        <v>16584</v>
      </c>
      <c r="R15" s="61" t="n">
        <f aca="false">R5+R10</f>
        <v>556</v>
      </c>
      <c r="S15" s="61" t="n">
        <f aca="false">S5+S10</f>
        <v>231518</v>
      </c>
      <c r="T15" s="61" t="n">
        <f aca="false">T5+T10</f>
        <v>9571</v>
      </c>
      <c r="U15" s="61" t="n">
        <f aca="false">U5+U10</f>
        <v>74</v>
      </c>
      <c r="V15" s="61" t="n">
        <f aca="false">V5+V10</f>
        <v>1116</v>
      </c>
      <c r="W15" s="61" t="n">
        <f aca="false">W5+W10</f>
        <v>116217</v>
      </c>
      <c r="X15" s="61" t="n">
        <f aca="false">X5+X10</f>
        <v>67924</v>
      </c>
      <c r="Y15" s="61" t="n">
        <f aca="false">Y5+Y10</f>
        <v>85268</v>
      </c>
      <c r="Z15" s="61" t="n">
        <f aca="false">Z5+Z10</f>
        <v>281313</v>
      </c>
      <c r="AA15" s="61" t="n">
        <f aca="false">AA5+AA10</f>
        <v>13356</v>
      </c>
      <c r="AB15" s="61" t="n">
        <f aca="false">SUM(Z15:AA15)</f>
        <v>294669</v>
      </c>
      <c r="AC15" s="61" t="n">
        <f aca="false">AC5+AC10</f>
        <v>3518</v>
      </c>
      <c r="AD15" s="61" t="n">
        <f aca="false">AD5+AD10</f>
        <v>43</v>
      </c>
      <c r="AE15" s="61" t="n">
        <f aca="false">AE5+AE10</f>
        <v>1665400</v>
      </c>
      <c r="AF15" s="61"/>
      <c r="AG15" s="61" t="n">
        <f aca="false">AG5+AG10</f>
        <v>4661</v>
      </c>
      <c r="AH15" s="61" t="n">
        <f aca="false">AH5+AH10</f>
        <v>35632</v>
      </c>
      <c r="AI15" s="61" t="n">
        <f aca="false">AI5+AI10</f>
        <v>387006</v>
      </c>
      <c r="AJ15" s="61" t="n">
        <f aca="false">AJ5+AJ10</f>
        <v>411088</v>
      </c>
      <c r="AK15" s="61" t="n">
        <f aca="false">AK5+AK10</f>
        <v>46171</v>
      </c>
      <c r="AL15" s="61" t="n">
        <f aca="false">AL5+AL10</f>
        <v>823483</v>
      </c>
      <c r="AM15" s="61" t="n">
        <f aca="false">AM5+AM10</f>
        <v>1708041</v>
      </c>
      <c r="AN15" s="61"/>
      <c r="AO15" s="22"/>
      <c r="AP15" s="61"/>
      <c r="AQ15" s="61"/>
    </row>
    <row r="16" customFormat="false" ht="12.75" hidden="false" customHeight="false" outlineLevel="0" collapsed="false">
      <c r="B16" s="22" t="s">
        <v>80</v>
      </c>
      <c r="C16" s="22" t="n">
        <v>1</v>
      </c>
      <c r="D16" s="61" t="n">
        <f aca="false">D6+D11</f>
        <v>64770</v>
      </c>
      <c r="E16" s="61" t="n">
        <f aca="false">E6+E11</f>
        <v>111544</v>
      </c>
      <c r="F16" s="61" t="n">
        <f aca="false">F6+F11</f>
        <v>5457</v>
      </c>
      <c r="G16" s="61" t="n">
        <f aca="false">G6+G11</f>
        <v>0</v>
      </c>
      <c r="H16" s="61" t="n">
        <f aca="false">H6+H11</f>
        <v>4335</v>
      </c>
      <c r="I16" s="61" t="n">
        <f aca="false">I6+I11</f>
        <v>0</v>
      </c>
      <c r="J16" s="61" t="n">
        <f aca="false">J6+J11</f>
        <v>0</v>
      </c>
      <c r="K16" s="61" t="n">
        <f aca="false">K6+K11</f>
        <v>186106</v>
      </c>
      <c r="L16" s="61"/>
      <c r="M16" s="61" t="n">
        <f aca="false">M6+M11</f>
        <v>79886</v>
      </c>
      <c r="N16" s="61" t="n">
        <f aca="false">N6+N11</f>
        <v>532</v>
      </c>
      <c r="O16" s="61" t="n">
        <f aca="false">O6+O11</f>
        <v>13032</v>
      </c>
      <c r="P16" s="61" t="n">
        <f aca="false">P6+P11</f>
        <v>0</v>
      </c>
      <c r="Q16" s="61" t="n">
        <f aca="false">Q6+Q11</f>
        <v>2565</v>
      </c>
      <c r="R16" s="61" t="n">
        <f aca="false">R6+R11</f>
        <v>1</v>
      </c>
      <c r="S16" s="61" t="n">
        <f aca="false">S6+S11</f>
        <v>7528</v>
      </c>
      <c r="T16" s="61" t="n">
        <f aca="false">T6+T11</f>
        <v>0</v>
      </c>
      <c r="U16" s="61" t="n">
        <f aca="false">U6+U11</f>
        <v>5</v>
      </c>
      <c r="V16" s="61" t="n">
        <f aca="false">V6+V11</f>
        <v>1103</v>
      </c>
      <c r="W16" s="61" t="n">
        <f aca="false">W6+W11</f>
        <v>0</v>
      </c>
      <c r="X16" s="61" t="n">
        <f aca="false">X6+X11</f>
        <v>22856</v>
      </c>
      <c r="Y16" s="61" t="n">
        <f aca="false">Y6+Y11</f>
        <v>20047</v>
      </c>
      <c r="Z16" s="61" t="n">
        <f aca="false">Z6+Z11</f>
        <v>72669</v>
      </c>
      <c r="AA16" s="61" t="n">
        <f aca="false">AA6+AA11</f>
        <v>1488</v>
      </c>
      <c r="AB16" s="61" t="n">
        <f aca="false">SUM(Z16:AA16)</f>
        <v>74157</v>
      </c>
      <c r="AC16" s="61" t="n">
        <f aca="false">AC6+AC11</f>
        <v>142</v>
      </c>
      <c r="AD16" s="61" t="n">
        <f aca="false">AD6+AD11</f>
        <v>0</v>
      </c>
      <c r="AE16" s="61" t="n">
        <f aca="false">AE6+AE11</f>
        <v>221854</v>
      </c>
      <c r="AF16" s="61"/>
      <c r="AG16" s="61" t="n">
        <f aca="false">AG6+AG11</f>
        <v>0</v>
      </c>
      <c r="AH16" s="61" t="n">
        <f aca="false">AH6+AH11</f>
        <v>338</v>
      </c>
      <c r="AI16" s="61" t="n">
        <f aca="false">AI6+AI11</f>
        <v>769</v>
      </c>
      <c r="AJ16" s="61" t="n">
        <f aca="false">AJ6+AJ11</f>
        <v>7593</v>
      </c>
      <c r="AK16" s="61" t="n">
        <f aca="false">AK6+AK11</f>
        <v>1366</v>
      </c>
      <c r="AL16" s="61" t="n">
        <f aca="false">AL6+AL11</f>
        <v>554</v>
      </c>
      <c r="AM16" s="61" t="n">
        <f aca="false">AM6+AM11</f>
        <v>10620</v>
      </c>
      <c r="AN16" s="61"/>
      <c r="AO16" s="22"/>
      <c r="AP16" s="61"/>
      <c r="AQ16" s="61"/>
    </row>
    <row r="17" customFormat="false" ht="12.75" hidden="false" customHeight="false" outlineLevel="0" collapsed="false">
      <c r="C17" s="22" t="n">
        <v>2</v>
      </c>
      <c r="D17" s="61" t="n">
        <f aca="false">D7+D12</f>
        <v>414146</v>
      </c>
      <c r="E17" s="61" t="n">
        <f aca="false">E7+E12</f>
        <v>81754</v>
      </c>
      <c r="F17" s="61" t="n">
        <f aca="false">F7+F12</f>
        <v>27833</v>
      </c>
      <c r="G17" s="61" t="n">
        <f aca="false">G7+G12</f>
        <v>0</v>
      </c>
      <c r="H17" s="61" t="n">
        <f aca="false">H7+H12</f>
        <v>27819</v>
      </c>
      <c r="I17" s="61" t="n">
        <f aca="false">I7+I12</f>
        <v>0</v>
      </c>
      <c r="J17" s="61" t="n">
        <f aca="false">J7+J12</f>
        <v>0</v>
      </c>
      <c r="K17" s="61" t="n">
        <f aca="false">K7+K12</f>
        <v>551552</v>
      </c>
      <c r="L17" s="61"/>
      <c r="M17" s="61" t="n">
        <f aca="false">M7+M12</f>
        <v>293872</v>
      </c>
      <c r="N17" s="61" t="n">
        <f aca="false">N7+N12</f>
        <v>6698</v>
      </c>
      <c r="O17" s="61" t="n">
        <f aca="false">O7+O12</f>
        <v>1253</v>
      </c>
      <c r="P17" s="61" t="n">
        <f aca="false">P7+P12</f>
        <v>0</v>
      </c>
      <c r="Q17" s="61" t="n">
        <f aca="false">Q7+Q12</f>
        <v>7917</v>
      </c>
      <c r="R17" s="61" t="n">
        <f aca="false">R7+R12</f>
        <v>187</v>
      </c>
      <c r="S17" s="61" t="n">
        <f aca="false">S7+S12</f>
        <v>67998</v>
      </c>
      <c r="T17" s="61" t="n">
        <f aca="false">T7+T12</f>
        <v>275</v>
      </c>
      <c r="U17" s="61" t="n">
        <f aca="false">U7+U12</f>
        <v>42</v>
      </c>
      <c r="V17" s="61" t="n">
        <f aca="false">V7+V12</f>
        <v>13</v>
      </c>
      <c r="W17" s="61" t="n">
        <f aca="false">W7+W12</f>
        <v>0</v>
      </c>
      <c r="X17" s="61" t="n">
        <f aca="false">X7+X12</f>
        <v>28365</v>
      </c>
      <c r="Y17" s="61" t="n">
        <f aca="false">Y7+Y12</f>
        <v>45323</v>
      </c>
      <c r="Z17" s="61" t="n">
        <f aca="false">Z7+Z12</f>
        <v>84063</v>
      </c>
      <c r="AA17" s="61" t="n">
        <f aca="false">AA7+AA12</f>
        <v>6162</v>
      </c>
      <c r="AB17" s="61" t="n">
        <f aca="false">SUM(Z17:AA17)</f>
        <v>90225</v>
      </c>
      <c r="AC17" s="61" t="n">
        <f aca="false">AC7+AC12</f>
        <v>1960</v>
      </c>
      <c r="AD17" s="61" t="n">
        <f aca="false">AD7+AD12</f>
        <v>23</v>
      </c>
      <c r="AE17" s="61" t="n">
        <f aca="false">AE7+AE12</f>
        <v>544151</v>
      </c>
      <c r="AF17" s="61"/>
      <c r="AG17" s="61" t="n">
        <f aca="false">AG7+AG12</f>
        <v>0</v>
      </c>
      <c r="AH17" s="61" t="n">
        <f aca="false">AH7+AH12</f>
        <v>14334</v>
      </c>
      <c r="AI17" s="61" t="n">
        <f aca="false">AI7+AI12</f>
        <v>71314</v>
      </c>
      <c r="AJ17" s="61" t="n">
        <f aca="false">AJ7+AJ12</f>
        <v>277067</v>
      </c>
      <c r="AK17" s="61" t="n">
        <f aca="false">AK7+AK12</f>
        <v>29869</v>
      </c>
      <c r="AL17" s="61" t="n">
        <f aca="false">AL7+AL12</f>
        <v>152090</v>
      </c>
      <c r="AM17" s="61" t="n">
        <f aca="false">AM7+AM12</f>
        <v>544674</v>
      </c>
      <c r="AN17" s="61"/>
      <c r="AO17" s="22"/>
      <c r="AP17" s="61"/>
      <c r="AQ17" s="61"/>
    </row>
    <row r="18" customFormat="false" ht="12.75" hidden="false" customHeight="false" outlineLevel="0" collapsed="false">
      <c r="C18" s="22" t="n">
        <v>3</v>
      </c>
      <c r="D18" s="61" t="n">
        <f aca="false">D8+D13</f>
        <v>301411</v>
      </c>
      <c r="E18" s="61" t="n">
        <f aca="false">E8+E13</f>
        <v>11822</v>
      </c>
      <c r="F18" s="61" t="n">
        <f aca="false">F8+F13</f>
        <v>22465</v>
      </c>
      <c r="G18" s="61" t="n">
        <f aca="false">G8+G13</f>
        <v>0</v>
      </c>
      <c r="H18" s="61" t="n">
        <f aca="false">H8+H13</f>
        <v>6874</v>
      </c>
      <c r="I18" s="61" t="n">
        <f aca="false">I8+I13</f>
        <v>0</v>
      </c>
      <c r="J18" s="61" t="n">
        <f aca="false">J8+J13</f>
        <v>0</v>
      </c>
      <c r="K18" s="61" t="n">
        <f aca="false">K8+K13</f>
        <v>342572</v>
      </c>
      <c r="L18" s="61"/>
      <c r="M18" s="61" t="n">
        <f aca="false">M8+M13</f>
        <v>253419</v>
      </c>
      <c r="N18" s="61" t="n">
        <f aca="false">N8+N13</f>
        <v>7544</v>
      </c>
      <c r="O18" s="61" t="n">
        <f aca="false">O8+O13</f>
        <v>0</v>
      </c>
      <c r="P18" s="61" t="n">
        <f aca="false">P8+P13</f>
        <v>0</v>
      </c>
      <c r="Q18" s="61" t="n">
        <f aca="false">Q8+Q13</f>
        <v>3681</v>
      </c>
      <c r="R18" s="61" t="n">
        <f aca="false">R8+R13</f>
        <v>241</v>
      </c>
      <c r="S18" s="61" t="n">
        <f aca="false">S8+S13</f>
        <v>88435</v>
      </c>
      <c r="T18" s="61" t="n">
        <f aca="false">T8+T13</f>
        <v>2973</v>
      </c>
      <c r="U18" s="61" t="n">
        <f aca="false">U8+U13</f>
        <v>0</v>
      </c>
      <c r="V18" s="61" t="n">
        <f aca="false">V8+V13</f>
        <v>0</v>
      </c>
      <c r="W18" s="61" t="n">
        <f aca="false">W8+W13</f>
        <v>0</v>
      </c>
      <c r="X18" s="61" t="n">
        <f aca="false">X8+X13</f>
        <v>12245</v>
      </c>
      <c r="Y18" s="61" t="n">
        <f aca="false">Y8+Y13</f>
        <v>16110</v>
      </c>
      <c r="Z18" s="61" t="n">
        <f aca="false">Z8+Z13</f>
        <v>61004</v>
      </c>
      <c r="AA18" s="61" t="n">
        <f aca="false">AA8+AA13</f>
        <v>3982</v>
      </c>
      <c r="AB18" s="61" t="n">
        <f aca="false">SUM(Z18:AA18)</f>
        <v>64986</v>
      </c>
      <c r="AC18" s="61" t="n">
        <f aca="false">AC8+AC13</f>
        <v>1286</v>
      </c>
      <c r="AD18" s="61" t="n">
        <f aca="false">AD8+AD13</f>
        <v>13</v>
      </c>
      <c r="AE18" s="61" t="n">
        <f aca="false">AE8+AE13</f>
        <v>450933</v>
      </c>
      <c r="AF18" s="61"/>
      <c r="AG18" s="61" t="n">
        <f aca="false">AG8+AG13</f>
        <v>0</v>
      </c>
      <c r="AH18" s="61" t="n">
        <f aca="false">AH8+AH13</f>
        <v>9663</v>
      </c>
      <c r="AI18" s="61" t="n">
        <f aca="false">AI8+AI13</f>
        <v>56154</v>
      </c>
      <c r="AJ18" s="61" t="n">
        <f aca="false">AJ8+AJ13</f>
        <v>85513</v>
      </c>
      <c r="AK18" s="61" t="n">
        <f aca="false">AK8+AK13</f>
        <v>8362</v>
      </c>
      <c r="AL18" s="61" t="n">
        <f aca="false">AL8+AL13</f>
        <v>110554</v>
      </c>
      <c r="AM18" s="61" t="n">
        <f aca="false">AM8+AM13</f>
        <v>270246</v>
      </c>
      <c r="AN18" s="61"/>
      <c r="AO18" s="22"/>
      <c r="AP18" s="61"/>
      <c r="AQ18" s="61"/>
    </row>
    <row r="19" customFormat="false" ht="12.75" hidden="false" customHeight="false" outlineLevel="0" collapsed="false">
      <c r="C19" s="22" t="n">
        <v>4</v>
      </c>
      <c r="D19" s="61" t="n">
        <f aca="false">D9+D14</f>
        <v>399363</v>
      </c>
      <c r="E19" s="61" t="n">
        <f aca="false">E9+E14</f>
        <v>1541</v>
      </c>
      <c r="F19" s="61" t="n">
        <f aca="false">F9+F14</f>
        <v>66615</v>
      </c>
      <c r="G19" s="61" t="n">
        <f aca="false">G9+G14</f>
        <v>23184</v>
      </c>
      <c r="H19" s="61" t="n">
        <f aca="false">H9+H14</f>
        <v>3571</v>
      </c>
      <c r="I19" s="61" t="n">
        <f aca="false">I9+I14</f>
        <v>408864</v>
      </c>
      <c r="J19" s="61" t="n">
        <f aca="false">J9+J14</f>
        <v>720691</v>
      </c>
      <c r="K19" s="61" t="n">
        <f aca="false">K9+K14</f>
        <v>1623829</v>
      </c>
      <c r="L19" s="61"/>
      <c r="M19" s="61" t="n">
        <f aca="false">M9+M14</f>
        <v>174223</v>
      </c>
      <c r="N19" s="61" t="n">
        <f aca="false">N9+N14</f>
        <v>6436</v>
      </c>
      <c r="O19" s="61" t="n">
        <f aca="false">O9+O14</f>
        <v>0</v>
      </c>
      <c r="P19" s="61" t="n">
        <f aca="false">P9+P14</f>
        <v>1447</v>
      </c>
      <c r="Q19" s="61" t="n">
        <f aca="false">Q9+Q14</f>
        <v>2421</v>
      </c>
      <c r="R19" s="61" t="n">
        <f aca="false">R9+R14</f>
        <v>127</v>
      </c>
      <c r="S19" s="61" t="n">
        <f aca="false">S9+S14</f>
        <v>67557</v>
      </c>
      <c r="T19" s="61" t="n">
        <f aca="false">T9+T14</f>
        <v>6323</v>
      </c>
      <c r="U19" s="61" t="n">
        <f aca="false">U9+U14</f>
        <v>27</v>
      </c>
      <c r="V19" s="61" t="n">
        <f aca="false">V9+V14</f>
        <v>0</v>
      </c>
      <c r="W19" s="61" t="n">
        <f aca="false">W9+W14</f>
        <v>116217</v>
      </c>
      <c r="X19" s="61" t="n">
        <f aca="false">X9+X14</f>
        <v>4458</v>
      </c>
      <c r="Y19" s="61" t="n">
        <f aca="false">Y9+Y14</f>
        <v>3788</v>
      </c>
      <c r="Z19" s="61" t="n">
        <f aca="false">Z9+Z14</f>
        <v>63577</v>
      </c>
      <c r="AA19" s="61" t="n">
        <f aca="false">AA9+AA14</f>
        <v>1724</v>
      </c>
      <c r="AB19" s="61" t="n">
        <f aca="false">SUM(Z19:AA19)</f>
        <v>65301</v>
      </c>
      <c r="AC19" s="61" t="n">
        <f aca="false">AC9+AC14</f>
        <v>130</v>
      </c>
      <c r="AD19" s="61" t="n">
        <f aca="false">AD9+AD14</f>
        <v>7</v>
      </c>
      <c r="AE19" s="61" t="n">
        <f aca="false">AE9+AE14</f>
        <v>448462</v>
      </c>
      <c r="AF19" s="61"/>
      <c r="AG19" s="61" t="n">
        <f aca="false">AG9+AG14</f>
        <v>4661</v>
      </c>
      <c r="AH19" s="61" t="n">
        <f aca="false">AH9+AH14</f>
        <v>11297</v>
      </c>
      <c r="AI19" s="61" t="n">
        <f aca="false">AI9+AI14</f>
        <v>258769</v>
      </c>
      <c r="AJ19" s="61" t="n">
        <f aca="false">AJ9+AJ14</f>
        <v>40915</v>
      </c>
      <c r="AK19" s="61" t="n">
        <f aca="false">AK9+AK14</f>
        <v>6574</v>
      </c>
      <c r="AL19" s="61" t="n">
        <f aca="false">AL9+AL14</f>
        <v>560285</v>
      </c>
      <c r="AM19" s="61" t="n">
        <f aca="false">AM9+AM14</f>
        <v>882501</v>
      </c>
      <c r="AN19" s="61"/>
      <c r="AO19" s="22"/>
      <c r="AP19" s="61"/>
      <c r="AQ19" s="61"/>
    </row>
    <row r="20" customFormat="false" ht="12.75" hidden="false" customHeight="false" outlineLevel="0" collapsed="false">
      <c r="A20" s="22" t="n">
        <v>2</v>
      </c>
      <c r="B20" s="22" t="s">
        <v>77</v>
      </c>
      <c r="D20" s="61" t="n">
        <v>664609</v>
      </c>
      <c r="E20" s="61" t="n">
        <v>241081</v>
      </c>
      <c r="F20" s="61" t="n">
        <v>10596</v>
      </c>
      <c r="G20" s="61" t="n">
        <v>6818</v>
      </c>
      <c r="H20" s="61" t="n">
        <v>927</v>
      </c>
      <c r="I20" s="61" t="n">
        <v>143367</v>
      </c>
      <c r="J20" s="61" t="n">
        <v>213898</v>
      </c>
      <c r="K20" s="61" t="n">
        <v>1281296</v>
      </c>
      <c r="L20" s="61"/>
      <c r="M20" s="61" t="n">
        <v>384774</v>
      </c>
      <c r="N20" s="61" t="n">
        <v>18</v>
      </c>
      <c r="O20" s="61" t="n">
        <v>926</v>
      </c>
      <c r="P20" s="61" t="n">
        <v>79</v>
      </c>
      <c r="Q20" s="61" t="n">
        <v>3351</v>
      </c>
      <c r="R20" s="61" t="n">
        <v>75</v>
      </c>
      <c r="S20" s="61" t="n">
        <v>38494</v>
      </c>
      <c r="T20" s="61" t="n">
        <v>1161</v>
      </c>
      <c r="U20" s="61" t="n">
        <v>23</v>
      </c>
      <c r="V20" s="61" t="n">
        <v>475</v>
      </c>
      <c r="W20" s="61" t="n">
        <v>20684</v>
      </c>
      <c r="X20" s="61" t="n">
        <v>43483</v>
      </c>
      <c r="Y20" s="61" t="n">
        <v>39039</v>
      </c>
      <c r="Z20" s="61" t="n">
        <v>187846</v>
      </c>
      <c r="AA20" s="61" t="n">
        <v>11662</v>
      </c>
      <c r="AB20" s="61" t="n">
        <f aca="false">SUM(Z20:AA20)</f>
        <v>199508</v>
      </c>
      <c r="AC20" s="61" t="n">
        <v>388</v>
      </c>
      <c r="AD20" s="61" t="n">
        <v>14</v>
      </c>
      <c r="AE20" s="61" t="n">
        <v>732492</v>
      </c>
      <c r="AF20" s="61"/>
      <c r="AG20" s="61" t="n">
        <v>690</v>
      </c>
      <c r="AH20" s="61" t="n">
        <v>3543</v>
      </c>
      <c r="AI20" s="61" t="n">
        <v>47113</v>
      </c>
      <c r="AJ20" s="61" t="n">
        <v>29584</v>
      </c>
      <c r="AK20" s="61" t="n">
        <v>3726</v>
      </c>
      <c r="AL20" s="61" t="n">
        <v>95771</v>
      </c>
      <c r="AM20" s="61" t="n">
        <v>180427</v>
      </c>
      <c r="AN20" s="61"/>
      <c r="AO20" s="22"/>
      <c r="AP20" s="61"/>
      <c r="AQ20" s="61"/>
    </row>
    <row r="21" customFormat="false" ht="12.75" hidden="false" customHeight="false" outlineLevel="0" collapsed="false">
      <c r="B21" s="22" t="n">
        <v>1</v>
      </c>
      <c r="C21" s="22" t="n">
        <v>1</v>
      </c>
      <c r="D21" s="61" t="n">
        <v>30903</v>
      </c>
      <c r="E21" s="61" t="n">
        <v>117578</v>
      </c>
      <c r="F21" s="61" t="n">
        <v>739</v>
      </c>
      <c r="G21" s="61" t="n">
        <v>0</v>
      </c>
      <c r="H21" s="61" t="n">
        <v>44</v>
      </c>
      <c r="I21" s="61" t="n">
        <v>0</v>
      </c>
      <c r="J21" s="61" t="n">
        <v>0</v>
      </c>
      <c r="K21" s="61" t="n">
        <v>149264</v>
      </c>
      <c r="L21" s="61"/>
      <c r="M21" s="61" t="n">
        <v>45268</v>
      </c>
      <c r="N21" s="61" t="n">
        <v>0</v>
      </c>
      <c r="O21" s="61" t="n">
        <v>789</v>
      </c>
      <c r="P21" s="61" t="n">
        <v>0</v>
      </c>
      <c r="Q21" s="61" t="n">
        <v>521</v>
      </c>
      <c r="R21" s="61" t="n">
        <v>0</v>
      </c>
      <c r="S21" s="61" t="n">
        <v>2556</v>
      </c>
      <c r="T21" s="61" t="n">
        <v>1</v>
      </c>
      <c r="U21" s="61" t="n">
        <v>4</v>
      </c>
      <c r="V21" s="61" t="n">
        <v>448</v>
      </c>
      <c r="W21" s="61" t="n">
        <v>0</v>
      </c>
      <c r="X21" s="61" t="n">
        <v>15973</v>
      </c>
      <c r="Y21" s="61" t="n">
        <v>12651</v>
      </c>
      <c r="Z21" s="61" t="n">
        <v>78002</v>
      </c>
      <c r="AA21" s="61" t="n">
        <v>2301</v>
      </c>
      <c r="AB21" s="61" t="n">
        <f aca="false">SUM(Z21:AA21)</f>
        <v>80303</v>
      </c>
      <c r="AC21" s="61" t="n">
        <v>7</v>
      </c>
      <c r="AD21" s="61" t="n">
        <v>0</v>
      </c>
      <c r="AE21" s="61" t="n">
        <v>158521</v>
      </c>
      <c r="AF21" s="61"/>
      <c r="AG21" s="61" t="n">
        <v>0</v>
      </c>
      <c r="AH21" s="61" t="n">
        <v>39</v>
      </c>
      <c r="AI21" s="61" t="n">
        <v>23</v>
      </c>
      <c r="AJ21" s="61" t="n">
        <v>99</v>
      </c>
      <c r="AK21" s="61" t="n">
        <v>58</v>
      </c>
      <c r="AL21" s="61" t="n">
        <v>24</v>
      </c>
      <c r="AM21" s="61" t="n">
        <v>243</v>
      </c>
      <c r="AN21" s="61"/>
      <c r="AO21" s="22"/>
      <c r="AP21" s="61"/>
      <c r="AQ21" s="61"/>
    </row>
    <row r="22" customFormat="false" ht="12.75" hidden="false" customHeight="false" outlineLevel="0" collapsed="false">
      <c r="C22" s="22" t="n">
        <v>2</v>
      </c>
      <c r="D22" s="61" t="n">
        <v>237105</v>
      </c>
      <c r="E22" s="61" t="n">
        <v>106242</v>
      </c>
      <c r="F22" s="61" t="n">
        <v>3678</v>
      </c>
      <c r="G22" s="61" t="n">
        <v>0</v>
      </c>
      <c r="H22" s="61" t="n">
        <v>454</v>
      </c>
      <c r="I22" s="61" t="n">
        <v>0</v>
      </c>
      <c r="J22" s="61" t="n">
        <v>0</v>
      </c>
      <c r="K22" s="61" t="n">
        <v>347479</v>
      </c>
      <c r="L22" s="61"/>
      <c r="M22" s="61" t="n">
        <v>161592</v>
      </c>
      <c r="N22" s="61" t="n">
        <v>5</v>
      </c>
      <c r="O22" s="61" t="n">
        <v>137</v>
      </c>
      <c r="P22" s="61" t="n">
        <v>0</v>
      </c>
      <c r="Q22" s="61" t="n">
        <v>1842</v>
      </c>
      <c r="R22" s="61" t="n">
        <v>18</v>
      </c>
      <c r="S22" s="61" t="n">
        <v>15926</v>
      </c>
      <c r="T22" s="61" t="n">
        <v>184</v>
      </c>
      <c r="U22" s="61" t="n">
        <v>17</v>
      </c>
      <c r="V22" s="61" t="n">
        <v>27</v>
      </c>
      <c r="W22" s="61" t="n">
        <v>0</v>
      </c>
      <c r="X22" s="61" t="n">
        <v>18082</v>
      </c>
      <c r="Y22" s="61" t="n">
        <v>19733</v>
      </c>
      <c r="Z22" s="61" t="n">
        <v>69287</v>
      </c>
      <c r="AA22" s="61" t="n">
        <v>5012</v>
      </c>
      <c r="AB22" s="61" t="n">
        <f aca="false">SUM(Z22:AA22)</f>
        <v>74299</v>
      </c>
      <c r="AC22" s="61" t="n">
        <v>150</v>
      </c>
      <c r="AD22" s="61" t="n">
        <v>6</v>
      </c>
      <c r="AE22" s="61" t="n">
        <v>292018</v>
      </c>
      <c r="AF22" s="61"/>
      <c r="AG22" s="61" t="n">
        <v>0</v>
      </c>
      <c r="AH22" s="61" t="n">
        <v>1342</v>
      </c>
      <c r="AI22" s="61" t="n">
        <v>1430</v>
      </c>
      <c r="AJ22" s="61" t="n">
        <v>17542</v>
      </c>
      <c r="AK22" s="61" t="n">
        <v>1676</v>
      </c>
      <c r="AL22" s="61" t="n">
        <v>3173</v>
      </c>
      <c r="AM22" s="61" t="n">
        <v>25163</v>
      </c>
      <c r="AN22" s="61"/>
      <c r="AO22" s="22"/>
      <c r="AP22" s="61"/>
      <c r="AQ22" s="61"/>
    </row>
    <row r="23" customFormat="false" ht="12.75" hidden="false" customHeight="false" outlineLevel="0" collapsed="false">
      <c r="C23" s="22" t="n">
        <v>3</v>
      </c>
      <c r="D23" s="61" t="n">
        <v>179263</v>
      </c>
      <c r="E23" s="61" t="n">
        <v>15908</v>
      </c>
      <c r="F23" s="61" t="n">
        <v>2651</v>
      </c>
      <c r="G23" s="61" t="n">
        <v>0</v>
      </c>
      <c r="H23" s="61" t="n">
        <v>337</v>
      </c>
      <c r="I23" s="61" t="n">
        <v>0</v>
      </c>
      <c r="J23" s="61" t="n">
        <v>0</v>
      </c>
      <c r="K23" s="61" t="n">
        <v>198159</v>
      </c>
      <c r="L23" s="61"/>
      <c r="M23" s="61" t="n">
        <v>107778</v>
      </c>
      <c r="N23" s="61" t="n">
        <v>11</v>
      </c>
      <c r="O23" s="61" t="n">
        <v>0</v>
      </c>
      <c r="P23" s="61" t="n">
        <v>0</v>
      </c>
      <c r="Q23" s="61" t="n">
        <v>651</v>
      </c>
      <c r="R23" s="61" t="n">
        <v>31</v>
      </c>
      <c r="S23" s="61" t="n">
        <v>11879</v>
      </c>
      <c r="T23" s="61" t="n">
        <v>504</v>
      </c>
      <c r="U23" s="61" t="n">
        <v>2</v>
      </c>
      <c r="V23" s="61" t="n">
        <v>0</v>
      </c>
      <c r="W23" s="61" t="n">
        <v>0</v>
      </c>
      <c r="X23" s="61" t="n">
        <v>7414</v>
      </c>
      <c r="Y23" s="61" t="n">
        <v>5578</v>
      </c>
      <c r="Z23" s="61" t="n">
        <v>24768</v>
      </c>
      <c r="AA23" s="61" t="n">
        <v>3116</v>
      </c>
      <c r="AB23" s="61" t="n">
        <f aca="false">SUM(Z23:AA23)</f>
        <v>27884</v>
      </c>
      <c r="AC23" s="61" t="n">
        <v>209</v>
      </c>
      <c r="AD23" s="61" t="n">
        <v>2</v>
      </c>
      <c r="AE23" s="61" t="n">
        <v>161943</v>
      </c>
      <c r="AF23" s="61"/>
      <c r="AG23" s="61" t="n">
        <v>0</v>
      </c>
      <c r="AH23" s="61" t="n">
        <v>1095</v>
      </c>
      <c r="AI23" s="61" t="n">
        <v>3702</v>
      </c>
      <c r="AJ23" s="61" t="n">
        <v>9697</v>
      </c>
      <c r="AK23" s="61" t="n">
        <v>816</v>
      </c>
      <c r="AL23" s="61" t="n">
        <v>8948</v>
      </c>
      <c r="AM23" s="61" t="n">
        <v>24258</v>
      </c>
      <c r="AN23" s="61"/>
      <c r="AO23" s="22"/>
      <c r="AP23" s="61"/>
      <c r="AQ23" s="61"/>
    </row>
    <row r="24" customFormat="false" ht="12.75" hidden="false" customHeight="false" outlineLevel="0" collapsed="false">
      <c r="C24" s="22" t="n">
        <v>4</v>
      </c>
      <c r="D24" s="61" t="n">
        <v>217338</v>
      </c>
      <c r="E24" s="61" t="n">
        <v>1353</v>
      </c>
      <c r="F24" s="61" t="n">
        <v>3528</v>
      </c>
      <c r="G24" s="61" t="n">
        <v>6818</v>
      </c>
      <c r="H24" s="61" t="n">
        <v>92</v>
      </c>
      <c r="I24" s="61" t="n">
        <v>143367</v>
      </c>
      <c r="J24" s="61" t="n">
        <v>213898</v>
      </c>
      <c r="K24" s="61" t="n">
        <v>586394</v>
      </c>
      <c r="L24" s="61"/>
      <c r="M24" s="61" t="n">
        <v>70136</v>
      </c>
      <c r="N24" s="61" t="n">
        <v>2</v>
      </c>
      <c r="O24" s="61" t="n">
        <v>0</v>
      </c>
      <c r="P24" s="61" t="n">
        <v>79</v>
      </c>
      <c r="Q24" s="61" t="n">
        <v>337</v>
      </c>
      <c r="R24" s="61" t="n">
        <v>26</v>
      </c>
      <c r="S24" s="61" t="n">
        <v>8133</v>
      </c>
      <c r="T24" s="61" t="n">
        <v>472</v>
      </c>
      <c r="U24" s="61" t="n">
        <v>0</v>
      </c>
      <c r="V24" s="61" t="n">
        <v>0</v>
      </c>
      <c r="W24" s="61" t="n">
        <v>20684</v>
      </c>
      <c r="X24" s="61" t="n">
        <v>2014</v>
      </c>
      <c r="Y24" s="61" t="n">
        <v>1077</v>
      </c>
      <c r="Z24" s="61" t="n">
        <v>15789</v>
      </c>
      <c r="AA24" s="61" t="n">
        <v>1233</v>
      </c>
      <c r="AB24" s="61" t="n">
        <f aca="false">SUM(Z24:AA24)</f>
        <v>17022</v>
      </c>
      <c r="AC24" s="61" t="n">
        <v>22</v>
      </c>
      <c r="AD24" s="61" t="n">
        <v>6</v>
      </c>
      <c r="AE24" s="61" t="n">
        <v>120010</v>
      </c>
      <c r="AF24" s="61"/>
      <c r="AG24" s="61" t="n">
        <v>690</v>
      </c>
      <c r="AH24" s="61" t="n">
        <v>1067</v>
      </c>
      <c r="AI24" s="61" t="n">
        <v>41958</v>
      </c>
      <c r="AJ24" s="61" t="n">
        <v>2246</v>
      </c>
      <c r="AK24" s="61" t="n">
        <v>1176</v>
      </c>
      <c r="AL24" s="61" t="n">
        <v>83626</v>
      </c>
      <c r="AM24" s="61" t="n">
        <v>130763</v>
      </c>
      <c r="AN24" s="61"/>
      <c r="AO24" s="22"/>
      <c r="AP24" s="61"/>
      <c r="AQ24" s="61"/>
    </row>
    <row r="25" customFormat="false" ht="12.75" hidden="false" customHeight="false" outlineLevel="0" collapsed="false">
      <c r="B25" s="22" t="s">
        <v>78</v>
      </c>
      <c r="D25" s="61" t="n">
        <v>495384</v>
      </c>
      <c r="E25" s="61" t="n">
        <v>342428</v>
      </c>
      <c r="F25" s="61" t="n">
        <v>77782</v>
      </c>
      <c r="G25" s="61" t="n">
        <v>3640</v>
      </c>
      <c r="H25" s="61" t="n">
        <v>30786</v>
      </c>
      <c r="I25" s="61" t="n">
        <v>121105</v>
      </c>
      <c r="J25" s="61" t="n">
        <v>71912</v>
      </c>
      <c r="K25" s="61" t="n">
        <v>1143037</v>
      </c>
      <c r="L25" s="61"/>
      <c r="M25" s="61" t="n">
        <v>57905</v>
      </c>
      <c r="N25" s="61" t="n">
        <v>10783</v>
      </c>
      <c r="O25" s="61" t="n">
        <v>1499</v>
      </c>
      <c r="P25" s="61" t="n">
        <v>72</v>
      </c>
      <c r="Q25" s="61" t="n">
        <v>17289</v>
      </c>
      <c r="R25" s="61" t="n">
        <v>84</v>
      </c>
      <c r="S25" s="61" t="n">
        <v>153893</v>
      </c>
      <c r="T25" s="61" t="n">
        <v>874</v>
      </c>
      <c r="U25" s="61" t="n">
        <v>10</v>
      </c>
      <c r="V25" s="61" t="n">
        <v>64</v>
      </c>
      <c r="W25" s="61" t="n">
        <v>9821</v>
      </c>
      <c r="X25" s="61" t="n">
        <v>58660</v>
      </c>
      <c r="Y25" s="61" t="n">
        <v>24726</v>
      </c>
      <c r="Z25" s="61" t="n">
        <v>205615</v>
      </c>
      <c r="AA25" s="61" t="n">
        <v>13324</v>
      </c>
      <c r="AB25" s="61" t="n">
        <f aca="false">SUM(Z25:AA25)</f>
        <v>218939</v>
      </c>
      <c r="AC25" s="61" t="n">
        <v>6788</v>
      </c>
      <c r="AD25" s="61" t="n">
        <v>31</v>
      </c>
      <c r="AE25" s="61" t="n">
        <v>561438</v>
      </c>
      <c r="AF25" s="61"/>
      <c r="AG25" s="61" t="n">
        <v>458</v>
      </c>
      <c r="AH25" s="61" t="n">
        <v>12152</v>
      </c>
      <c r="AI25" s="61" t="n">
        <v>135589</v>
      </c>
      <c r="AJ25" s="61" t="n">
        <v>100346</v>
      </c>
      <c r="AK25" s="61" t="n">
        <v>12705</v>
      </c>
      <c r="AL25" s="61" t="n">
        <v>174140</v>
      </c>
      <c r="AM25" s="61" t="n">
        <v>435390</v>
      </c>
      <c r="AN25" s="61"/>
      <c r="AO25" s="22"/>
      <c r="AP25" s="61"/>
      <c r="AQ25" s="61"/>
    </row>
    <row r="26" customFormat="false" ht="12.75" hidden="false" customHeight="false" outlineLevel="0" collapsed="false">
      <c r="B26" s="22" t="n">
        <v>2</v>
      </c>
      <c r="C26" s="22" t="n">
        <v>1</v>
      </c>
      <c r="D26" s="61" t="n">
        <v>16183</v>
      </c>
      <c r="E26" s="61" t="n">
        <v>118597</v>
      </c>
      <c r="F26" s="61" t="n">
        <v>1404</v>
      </c>
      <c r="G26" s="61" t="n">
        <v>0</v>
      </c>
      <c r="H26" s="61" t="n">
        <v>3946</v>
      </c>
      <c r="I26" s="61" t="n">
        <v>0</v>
      </c>
      <c r="J26" s="61" t="n">
        <v>0</v>
      </c>
      <c r="K26" s="61" t="n">
        <v>140130</v>
      </c>
      <c r="L26" s="61"/>
      <c r="M26" s="61" t="n">
        <v>4174</v>
      </c>
      <c r="N26" s="61" t="n">
        <v>236</v>
      </c>
      <c r="O26" s="61" t="n">
        <v>1290</v>
      </c>
      <c r="P26" s="61" t="n">
        <v>0</v>
      </c>
      <c r="Q26" s="61" t="n">
        <v>3052</v>
      </c>
      <c r="R26" s="61" t="n">
        <v>0</v>
      </c>
      <c r="S26" s="61" t="n">
        <v>9437</v>
      </c>
      <c r="T26" s="61" t="n">
        <v>0</v>
      </c>
      <c r="U26" s="61" t="n">
        <v>1</v>
      </c>
      <c r="V26" s="61" t="n">
        <v>55</v>
      </c>
      <c r="W26" s="61" t="n">
        <v>0</v>
      </c>
      <c r="X26" s="61" t="n">
        <v>14370</v>
      </c>
      <c r="Y26" s="61" t="n">
        <v>5871</v>
      </c>
      <c r="Z26" s="61" t="n">
        <v>55209</v>
      </c>
      <c r="AA26" s="61" t="n">
        <v>2092</v>
      </c>
      <c r="AB26" s="61" t="n">
        <f aca="false">SUM(Z26:AA26)</f>
        <v>57301</v>
      </c>
      <c r="AC26" s="61" t="n">
        <v>555</v>
      </c>
      <c r="AD26" s="61" t="n">
        <v>0</v>
      </c>
      <c r="AE26" s="61" t="n">
        <v>96342</v>
      </c>
      <c r="AF26" s="61"/>
      <c r="AG26" s="61" t="n">
        <v>0</v>
      </c>
      <c r="AH26" s="61" t="n">
        <v>42</v>
      </c>
      <c r="AI26" s="61" t="n">
        <v>112</v>
      </c>
      <c r="AJ26" s="61" t="n">
        <v>1621</v>
      </c>
      <c r="AK26" s="61" t="n">
        <v>239</v>
      </c>
      <c r="AL26" s="61" t="n">
        <v>182</v>
      </c>
      <c r="AM26" s="61" t="n">
        <v>2196</v>
      </c>
      <c r="AN26" s="61"/>
      <c r="AO26" s="22"/>
      <c r="AP26" s="61"/>
      <c r="AQ26" s="61"/>
    </row>
    <row r="27" customFormat="false" ht="12.75" hidden="false" customHeight="false" outlineLevel="0" collapsed="false">
      <c r="C27" s="22" t="n">
        <v>2</v>
      </c>
      <c r="D27" s="61" t="n">
        <v>149675</v>
      </c>
      <c r="E27" s="61" t="n">
        <v>175324</v>
      </c>
      <c r="F27" s="61" t="n">
        <v>13727</v>
      </c>
      <c r="G27" s="61" t="n">
        <v>0</v>
      </c>
      <c r="H27" s="61" t="n">
        <v>22906</v>
      </c>
      <c r="I27" s="61" t="n">
        <v>0</v>
      </c>
      <c r="J27" s="61" t="n">
        <v>0</v>
      </c>
      <c r="K27" s="61" t="n">
        <v>361632</v>
      </c>
      <c r="L27" s="61"/>
      <c r="M27" s="61" t="n">
        <v>20656</v>
      </c>
      <c r="N27" s="61" t="n">
        <v>3507</v>
      </c>
      <c r="O27" s="61" t="n">
        <v>209</v>
      </c>
      <c r="P27" s="61" t="n">
        <v>0</v>
      </c>
      <c r="Q27" s="61" t="n">
        <v>9629</v>
      </c>
      <c r="R27" s="61" t="n">
        <v>21</v>
      </c>
      <c r="S27" s="61" t="n">
        <v>65894</v>
      </c>
      <c r="T27" s="61" t="n">
        <v>135</v>
      </c>
      <c r="U27" s="61" t="n">
        <v>9</v>
      </c>
      <c r="V27" s="61" t="n">
        <v>9</v>
      </c>
      <c r="W27" s="61" t="n">
        <v>0</v>
      </c>
      <c r="X27" s="61" t="n">
        <v>29786</v>
      </c>
      <c r="Y27" s="61" t="n">
        <v>14004</v>
      </c>
      <c r="Z27" s="61" t="n">
        <v>86351</v>
      </c>
      <c r="AA27" s="61" t="n">
        <v>7036</v>
      </c>
      <c r="AB27" s="61" t="n">
        <f aca="false">SUM(Z27:AA27)</f>
        <v>93387</v>
      </c>
      <c r="AC27" s="61" t="n">
        <v>4043</v>
      </c>
      <c r="AD27" s="61" t="n">
        <v>31</v>
      </c>
      <c r="AE27" s="61" t="n">
        <v>241320</v>
      </c>
      <c r="AF27" s="61"/>
      <c r="AG27" s="61" t="n">
        <v>0</v>
      </c>
      <c r="AH27" s="61" t="n">
        <v>5243</v>
      </c>
      <c r="AI27" s="61" t="n">
        <v>26654</v>
      </c>
      <c r="AJ27" s="61" t="n">
        <v>80877</v>
      </c>
      <c r="AK27" s="61" t="n">
        <v>8929</v>
      </c>
      <c r="AL27" s="61" t="n">
        <v>44005</v>
      </c>
      <c r="AM27" s="61" t="n">
        <v>165708</v>
      </c>
      <c r="AN27" s="61"/>
      <c r="AO27" s="22"/>
      <c r="AP27" s="61"/>
      <c r="AQ27" s="61"/>
    </row>
    <row r="28" customFormat="false" ht="12.75" hidden="false" customHeight="false" outlineLevel="0" collapsed="false">
      <c r="C28" s="22" t="n">
        <v>3</v>
      </c>
      <c r="D28" s="61" t="n">
        <v>131378</v>
      </c>
      <c r="E28" s="61" t="n">
        <v>44665</v>
      </c>
      <c r="F28" s="61" t="n">
        <v>16610</v>
      </c>
      <c r="G28" s="61" t="n">
        <v>0</v>
      </c>
      <c r="H28" s="61" t="n">
        <v>3644</v>
      </c>
      <c r="I28" s="61" t="n">
        <v>0</v>
      </c>
      <c r="J28" s="61" t="n">
        <v>0</v>
      </c>
      <c r="K28" s="61" t="n">
        <v>196297</v>
      </c>
      <c r="L28" s="61"/>
      <c r="M28" s="61" t="n">
        <v>20185</v>
      </c>
      <c r="N28" s="61" t="n">
        <v>3574</v>
      </c>
      <c r="O28" s="61" t="n">
        <v>0</v>
      </c>
      <c r="P28" s="61" t="n">
        <v>0</v>
      </c>
      <c r="Q28" s="61" t="n">
        <v>3350</v>
      </c>
      <c r="R28" s="61" t="n">
        <v>50</v>
      </c>
      <c r="S28" s="61" t="n">
        <v>55118</v>
      </c>
      <c r="T28" s="61" t="n">
        <v>490</v>
      </c>
      <c r="U28" s="61" t="n">
        <v>0</v>
      </c>
      <c r="V28" s="61" t="n">
        <v>0</v>
      </c>
      <c r="W28" s="61" t="n">
        <v>0</v>
      </c>
      <c r="X28" s="61" t="n">
        <v>12260</v>
      </c>
      <c r="Y28" s="61" t="n">
        <v>4208</v>
      </c>
      <c r="Z28" s="61" t="n">
        <v>44995</v>
      </c>
      <c r="AA28" s="61" t="n">
        <v>3399</v>
      </c>
      <c r="AB28" s="61" t="n">
        <f aca="false">SUM(Z28:AA28)</f>
        <v>48394</v>
      </c>
      <c r="AC28" s="61" t="n">
        <v>2011</v>
      </c>
      <c r="AD28" s="61" t="n">
        <v>0</v>
      </c>
      <c r="AE28" s="61" t="n">
        <v>149640</v>
      </c>
      <c r="AF28" s="61"/>
      <c r="AG28" s="61" t="n">
        <v>0</v>
      </c>
      <c r="AH28" s="61" t="n">
        <v>3903</v>
      </c>
      <c r="AI28" s="61" t="n">
        <v>25613</v>
      </c>
      <c r="AJ28" s="61" t="n">
        <v>14365</v>
      </c>
      <c r="AK28" s="61" t="n">
        <v>2403</v>
      </c>
      <c r="AL28" s="61" t="n">
        <v>24203</v>
      </c>
      <c r="AM28" s="61" t="n">
        <v>70487</v>
      </c>
      <c r="AN28" s="61"/>
      <c r="AO28" s="22"/>
      <c r="AP28" s="61"/>
      <c r="AQ28" s="61"/>
    </row>
    <row r="29" customFormat="false" ht="12.75" hidden="false" customHeight="false" outlineLevel="0" collapsed="false">
      <c r="C29" s="22" t="n">
        <v>4</v>
      </c>
      <c r="D29" s="61" t="n">
        <v>198148</v>
      </c>
      <c r="E29" s="61" t="n">
        <v>3842</v>
      </c>
      <c r="F29" s="61" t="n">
        <v>46041</v>
      </c>
      <c r="G29" s="61" t="n">
        <v>3640</v>
      </c>
      <c r="H29" s="61" t="n">
        <v>290</v>
      </c>
      <c r="I29" s="61" t="n">
        <v>121105</v>
      </c>
      <c r="J29" s="61" t="n">
        <v>71912</v>
      </c>
      <c r="K29" s="61" t="n">
        <v>444978</v>
      </c>
      <c r="L29" s="61"/>
      <c r="M29" s="61" t="n">
        <v>12890</v>
      </c>
      <c r="N29" s="61" t="n">
        <v>3466</v>
      </c>
      <c r="O29" s="61" t="n">
        <v>0</v>
      </c>
      <c r="P29" s="61" t="n">
        <v>72</v>
      </c>
      <c r="Q29" s="61" t="n">
        <v>1258</v>
      </c>
      <c r="R29" s="61" t="n">
        <v>13</v>
      </c>
      <c r="S29" s="61" t="n">
        <v>23444</v>
      </c>
      <c r="T29" s="61" t="n">
        <v>249</v>
      </c>
      <c r="U29" s="61" t="n">
        <v>0</v>
      </c>
      <c r="V29" s="61" t="n">
        <v>0</v>
      </c>
      <c r="W29" s="61" t="n">
        <v>9821</v>
      </c>
      <c r="X29" s="61" t="n">
        <v>2244</v>
      </c>
      <c r="Y29" s="61" t="n">
        <v>643</v>
      </c>
      <c r="Z29" s="61" t="n">
        <v>19060</v>
      </c>
      <c r="AA29" s="61" t="n">
        <v>797</v>
      </c>
      <c r="AB29" s="61" t="n">
        <f aca="false">SUM(Z29:AA29)</f>
        <v>19857</v>
      </c>
      <c r="AC29" s="61" t="n">
        <v>179</v>
      </c>
      <c r="AD29" s="61" t="n">
        <v>0</v>
      </c>
      <c r="AE29" s="61" t="n">
        <v>74136</v>
      </c>
      <c r="AF29" s="61"/>
      <c r="AG29" s="61" t="n">
        <v>458</v>
      </c>
      <c r="AH29" s="61" t="n">
        <v>2964</v>
      </c>
      <c r="AI29" s="61" t="n">
        <v>83210</v>
      </c>
      <c r="AJ29" s="61" t="n">
        <v>3483</v>
      </c>
      <c r="AK29" s="61" t="n">
        <v>1134</v>
      </c>
      <c r="AL29" s="61" t="n">
        <v>105750</v>
      </c>
      <c r="AM29" s="61" t="n">
        <v>196999</v>
      </c>
      <c r="AN29" s="61"/>
      <c r="AO29" s="22"/>
      <c r="AP29" s="61"/>
      <c r="AQ29" s="61"/>
    </row>
    <row r="30" customFormat="false" ht="12.75" hidden="false" customHeight="false" outlineLevel="0" collapsed="false">
      <c r="B30" s="22" t="s">
        <v>79</v>
      </c>
      <c r="D30" s="61" t="n">
        <f aca="false">D20+D25</f>
        <v>1159993</v>
      </c>
      <c r="E30" s="61" t="n">
        <f aca="false">E20+E25</f>
        <v>583509</v>
      </c>
      <c r="F30" s="61" t="n">
        <f aca="false">F20+F25</f>
        <v>88378</v>
      </c>
      <c r="G30" s="61" t="n">
        <f aca="false">G20+G25</f>
        <v>10458</v>
      </c>
      <c r="H30" s="61" t="n">
        <f aca="false">H20+H25</f>
        <v>31713</v>
      </c>
      <c r="I30" s="61" t="n">
        <f aca="false">I20+I25</f>
        <v>264472</v>
      </c>
      <c r="J30" s="61" t="n">
        <f aca="false">J20+J25</f>
        <v>285810</v>
      </c>
      <c r="K30" s="61" t="n">
        <f aca="false">K20+K25</f>
        <v>2424333</v>
      </c>
      <c r="L30" s="61"/>
      <c r="M30" s="61" t="n">
        <f aca="false">M20+M25</f>
        <v>442679</v>
      </c>
      <c r="N30" s="61" t="n">
        <f aca="false">N20+N25</f>
        <v>10801</v>
      </c>
      <c r="O30" s="61" t="n">
        <f aca="false">O20+O25</f>
        <v>2425</v>
      </c>
      <c r="P30" s="61" t="n">
        <f aca="false">P20+P25</f>
        <v>151</v>
      </c>
      <c r="Q30" s="61" t="n">
        <f aca="false">Q20+Q25</f>
        <v>20640</v>
      </c>
      <c r="R30" s="61" t="n">
        <f aca="false">R20+R25</f>
        <v>159</v>
      </c>
      <c r="S30" s="61" t="n">
        <f aca="false">S20+S25</f>
        <v>192387</v>
      </c>
      <c r="T30" s="61" t="n">
        <f aca="false">T20+T25</f>
        <v>2035</v>
      </c>
      <c r="U30" s="61" t="n">
        <f aca="false">U20+U25</f>
        <v>33</v>
      </c>
      <c r="V30" s="61" t="n">
        <f aca="false">V20+V25</f>
        <v>539</v>
      </c>
      <c r="W30" s="61" t="n">
        <f aca="false">W20+W25</f>
        <v>30505</v>
      </c>
      <c r="X30" s="61" t="n">
        <f aca="false">X20+X25</f>
        <v>102143</v>
      </c>
      <c r="Y30" s="61" t="n">
        <f aca="false">Y20+Y25</f>
        <v>63765</v>
      </c>
      <c r="Z30" s="61" t="n">
        <f aca="false">Z20+Z25</f>
        <v>393461</v>
      </c>
      <c r="AA30" s="61" t="n">
        <f aca="false">AA20+AA25</f>
        <v>24986</v>
      </c>
      <c r="AB30" s="61" t="n">
        <f aca="false">SUM(Z30:AA30)</f>
        <v>418447</v>
      </c>
      <c r="AC30" s="61" t="n">
        <f aca="false">AC20+AC25</f>
        <v>7176</v>
      </c>
      <c r="AD30" s="61" t="n">
        <f aca="false">AD20+AD25</f>
        <v>45</v>
      </c>
      <c r="AE30" s="61" t="n">
        <f aca="false">AE20+AE25</f>
        <v>1293930</v>
      </c>
      <c r="AF30" s="61"/>
      <c r="AG30" s="61" t="n">
        <f aca="false">AG20+AG25</f>
        <v>1148</v>
      </c>
      <c r="AH30" s="61" t="n">
        <f aca="false">AH20+AH25</f>
        <v>15695</v>
      </c>
      <c r="AI30" s="61" t="n">
        <f aca="false">AI20+AI25</f>
        <v>182702</v>
      </c>
      <c r="AJ30" s="61" t="n">
        <f aca="false">AJ20+AJ25</f>
        <v>129930</v>
      </c>
      <c r="AK30" s="61" t="n">
        <f aca="false">AK20+AK25</f>
        <v>16431</v>
      </c>
      <c r="AL30" s="61" t="n">
        <f aca="false">AL20+AL25</f>
        <v>269911</v>
      </c>
      <c r="AM30" s="61" t="n">
        <f aca="false">AM20+AM25</f>
        <v>615817</v>
      </c>
      <c r="AN30" s="61"/>
      <c r="AO30" s="22"/>
      <c r="AP30" s="61"/>
      <c r="AQ30" s="61"/>
    </row>
    <row r="31" customFormat="false" ht="12.75" hidden="false" customHeight="false" outlineLevel="0" collapsed="false">
      <c r="B31" s="22" t="s">
        <v>80</v>
      </c>
      <c r="C31" s="22" t="n">
        <v>1</v>
      </c>
      <c r="D31" s="61" t="n">
        <f aca="false">D21+D26</f>
        <v>47086</v>
      </c>
      <c r="E31" s="61" t="n">
        <f aca="false">E21+E26</f>
        <v>236175</v>
      </c>
      <c r="F31" s="61" t="n">
        <f aca="false">F21+F26</f>
        <v>2143</v>
      </c>
      <c r="G31" s="61" t="n">
        <f aca="false">G21+G26</f>
        <v>0</v>
      </c>
      <c r="H31" s="61" t="n">
        <f aca="false">H21+H26</f>
        <v>3990</v>
      </c>
      <c r="I31" s="61" t="n">
        <f aca="false">I21+I26</f>
        <v>0</v>
      </c>
      <c r="J31" s="61" t="n">
        <f aca="false">J21+J26</f>
        <v>0</v>
      </c>
      <c r="K31" s="61" t="n">
        <f aca="false">K21+K26</f>
        <v>289394</v>
      </c>
      <c r="L31" s="61"/>
      <c r="M31" s="61" t="n">
        <f aca="false">M21+M26</f>
        <v>49442</v>
      </c>
      <c r="N31" s="61" t="n">
        <f aca="false">N21+N26</f>
        <v>236</v>
      </c>
      <c r="O31" s="61" t="n">
        <f aca="false">O21+O26</f>
        <v>2079</v>
      </c>
      <c r="P31" s="61" t="n">
        <f aca="false">P21+P26</f>
        <v>0</v>
      </c>
      <c r="Q31" s="61" t="n">
        <f aca="false">Q21+Q26</f>
        <v>3573</v>
      </c>
      <c r="R31" s="61" t="n">
        <f aca="false">R21+R26</f>
        <v>0</v>
      </c>
      <c r="S31" s="61" t="n">
        <f aca="false">S21+S26</f>
        <v>11993</v>
      </c>
      <c r="T31" s="61" t="n">
        <f aca="false">T21+T26</f>
        <v>1</v>
      </c>
      <c r="U31" s="61" t="n">
        <f aca="false">U21+U26</f>
        <v>5</v>
      </c>
      <c r="V31" s="61" t="n">
        <f aca="false">V21+V26</f>
        <v>503</v>
      </c>
      <c r="W31" s="61" t="n">
        <f aca="false">W21+W26</f>
        <v>0</v>
      </c>
      <c r="X31" s="61" t="n">
        <f aca="false">X21+X26</f>
        <v>30343</v>
      </c>
      <c r="Y31" s="61" t="n">
        <f aca="false">Y21+Y26</f>
        <v>18522</v>
      </c>
      <c r="Z31" s="61" t="n">
        <f aca="false">Z21+Z26</f>
        <v>133211</v>
      </c>
      <c r="AA31" s="61" t="n">
        <f aca="false">AA21+AA26</f>
        <v>4393</v>
      </c>
      <c r="AB31" s="61" t="n">
        <f aca="false">SUM(Z31:AA31)</f>
        <v>137604</v>
      </c>
      <c r="AC31" s="61" t="n">
        <f aca="false">AC21+AC26</f>
        <v>562</v>
      </c>
      <c r="AD31" s="61" t="n">
        <f aca="false">AD21+AD26</f>
        <v>0</v>
      </c>
      <c r="AE31" s="61" t="n">
        <f aca="false">AE21+AE26</f>
        <v>254863</v>
      </c>
      <c r="AF31" s="61"/>
      <c r="AG31" s="61" t="n">
        <f aca="false">AG21+AG26</f>
        <v>0</v>
      </c>
      <c r="AH31" s="61" t="n">
        <f aca="false">AH21+AH26</f>
        <v>81</v>
      </c>
      <c r="AI31" s="61" t="n">
        <f aca="false">AI21+AI26</f>
        <v>135</v>
      </c>
      <c r="AJ31" s="61" t="n">
        <f aca="false">AJ21+AJ26</f>
        <v>1720</v>
      </c>
      <c r="AK31" s="61" t="n">
        <f aca="false">AK21+AK26</f>
        <v>297</v>
      </c>
      <c r="AL31" s="61" t="n">
        <f aca="false">AL21+AL26</f>
        <v>206</v>
      </c>
      <c r="AM31" s="61" t="n">
        <f aca="false">AM21+AM26</f>
        <v>2439</v>
      </c>
      <c r="AN31" s="61"/>
      <c r="AO31" s="22"/>
      <c r="AP31" s="61"/>
      <c r="AQ31" s="61"/>
    </row>
    <row r="32" customFormat="false" ht="12.75" hidden="false" customHeight="false" outlineLevel="0" collapsed="false">
      <c r="C32" s="22" t="n">
        <v>2</v>
      </c>
      <c r="D32" s="61" t="n">
        <f aca="false">D22+D27</f>
        <v>386780</v>
      </c>
      <c r="E32" s="61" t="n">
        <f aca="false">E22+E27</f>
        <v>281566</v>
      </c>
      <c r="F32" s="61" t="n">
        <f aca="false">F22+F27</f>
        <v>17405</v>
      </c>
      <c r="G32" s="61" t="n">
        <f aca="false">G22+G27</f>
        <v>0</v>
      </c>
      <c r="H32" s="61" t="n">
        <f aca="false">H22+H27</f>
        <v>23360</v>
      </c>
      <c r="I32" s="61" t="n">
        <f aca="false">I22+I27</f>
        <v>0</v>
      </c>
      <c r="J32" s="61" t="n">
        <f aca="false">J22+J27</f>
        <v>0</v>
      </c>
      <c r="K32" s="61" t="n">
        <f aca="false">K22+K27</f>
        <v>709111</v>
      </c>
      <c r="L32" s="61"/>
      <c r="M32" s="61" t="n">
        <f aca="false">M22+M27</f>
        <v>182248</v>
      </c>
      <c r="N32" s="61" t="n">
        <f aca="false">N22+N27</f>
        <v>3512</v>
      </c>
      <c r="O32" s="61" t="n">
        <f aca="false">O22+O27</f>
        <v>346</v>
      </c>
      <c r="P32" s="61" t="n">
        <f aca="false">P22+P27</f>
        <v>0</v>
      </c>
      <c r="Q32" s="61" t="n">
        <f aca="false">Q22+Q27</f>
        <v>11471</v>
      </c>
      <c r="R32" s="61" t="n">
        <f aca="false">R22+R27</f>
        <v>39</v>
      </c>
      <c r="S32" s="61" t="n">
        <f aca="false">S22+S27</f>
        <v>81820</v>
      </c>
      <c r="T32" s="61" t="n">
        <f aca="false">T22+T27</f>
        <v>319</v>
      </c>
      <c r="U32" s="61" t="n">
        <f aca="false">U22+U27</f>
        <v>26</v>
      </c>
      <c r="V32" s="61" t="n">
        <f aca="false">V22+V27</f>
        <v>36</v>
      </c>
      <c r="W32" s="61" t="n">
        <f aca="false">W22+W27</f>
        <v>0</v>
      </c>
      <c r="X32" s="61" t="n">
        <f aca="false">X22+X27</f>
        <v>47868</v>
      </c>
      <c r="Y32" s="61" t="n">
        <f aca="false">Y22+Y27</f>
        <v>33737</v>
      </c>
      <c r="Z32" s="61" t="n">
        <f aca="false">Z22+Z27</f>
        <v>155638</v>
      </c>
      <c r="AA32" s="61" t="n">
        <f aca="false">AA22+AA27</f>
        <v>12048</v>
      </c>
      <c r="AB32" s="61" t="n">
        <f aca="false">SUM(Z32:AA32)</f>
        <v>167686</v>
      </c>
      <c r="AC32" s="61" t="n">
        <f aca="false">AC22+AC27</f>
        <v>4193</v>
      </c>
      <c r="AD32" s="61" t="n">
        <f aca="false">AD22+AD27</f>
        <v>37</v>
      </c>
      <c r="AE32" s="61" t="n">
        <f aca="false">AE22+AE27</f>
        <v>533338</v>
      </c>
      <c r="AF32" s="61"/>
      <c r="AG32" s="61" t="n">
        <f aca="false">AG22+AG27</f>
        <v>0</v>
      </c>
      <c r="AH32" s="61" t="n">
        <f aca="false">AH22+AH27</f>
        <v>6585</v>
      </c>
      <c r="AI32" s="61" t="n">
        <f aca="false">AI22+AI27</f>
        <v>28084</v>
      </c>
      <c r="AJ32" s="61" t="n">
        <f aca="false">AJ22+AJ27</f>
        <v>98419</v>
      </c>
      <c r="AK32" s="61" t="n">
        <f aca="false">AK22+AK27</f>
        <v>10605</v>
      </c>
      <c r="AL32" s="61" t="n">
        <f aca="false">AL22+AL27</f>
        <v>47178</v>
      </c>
      <c r="AM32" s="61" t="n">
        <f aca="false">AM22+AM27</f>
        <v>190871</v>
      </c>
      <c r="AN32" s="61"/>
      <c r="AO32" s="22"/>
      <c r="AP32" s="61"/>
      <c r="AQ32" s="61"/>
    </row>
    <row r="33" customFormat="false" ht="12.75" hidden="false" customHeight="false" outlineLevel="0" collapsed="false">
      <c r="C33" s="22" t="n">
        <v>3</v>
      </c>
      <c r="D33" s="61" t="n">
        <f aca="false">D23+D28</f>
        <v>310641</v>
      </c>
      <c r="E33" s="61" t="n">
        <f aca="false">E23+E28</f>
        <v>60573</v>
      </c>
      <c r="F33" s="61" t="n">
        <f aca="false">F23+F28</f>
        <v>19261</v>
      </c>
      <c r="G33" s="61" t="n">
        <f aca="false">G23+G28</f>
        <v>0</v>
      </c>
      <c r="H33" s="61" t="n">
        <f aca="false">H23+H28</f>
        <v>3981</v>
      </c>
      <c r="I33" s="61" t="n">
        <f aca="false">I23+I28</f>
        <v>0</v>
      </c>
      <c r="J33" s="61" t="n">
        <f aca="false">J23+J28</f>
        <v>0</v>
      </c>
      <c r="K33" s="61" t="n">
        <f aca="false">K23+K28</f>
        <v>394456</v>
      </c>
      <c r="L33" s="61"/>
      <c r="M33" s="61" t="n">
        <f aca="false">M23+M28</f>
        <v>127963</v>
      </c>
      <c r="N33" s="61" t="n">
        <f aca="false">N23+N28</f>
        <v>3585</v>
      </c>
      <c r="O33" s="61" t="n">
        <f aca="false">O23+O28</f>
        <v>0</v>
      </c>
      <c r="P33" s="61" t="n">
        <f aca="false">P23+P28</f>
        <v>0</v>
      </c>
      <c r="Q33" s="61" t="n">
        <f aca="false">Q23+Q28</f>
        <v>4001</v>
      </c>
      <c r="R33" s="61" t="n">
        <f aca="false">R23+R28</f>
        <v>81</v>
      </c>
      <c r="S33" s="61" t="n">
        <f aca="false">S23+S28</f>
        <v>66997</v>
      </c>
      <c r="T33" s="61" t="n">
        <f aca="false">T23+T28</f>
        <v>994</v>
      </c>
      <c r="U33" s="61" t="n">
        <f aca="false">U23+U28</f>
        <v>2</v>
      </c>
      <c r="V33" s="61" t="n">
        <f aca="false">V23+V28</f>
        <v>0</v>
      </c>
      <c r="W33" s="61" t="n">
        <f aca="false">W23+W28</f>
        <v>0</v>
      </c>
      <c r="X33" s="61" t="n">
        <f aca="false">X23+X28</f>
        <v>19674</v>
      </c>
      <c r="Y33" s="61" t="n">
        <f aca="false">Y23+Y28</f>
        <v>9786</v>
      </c>
      <c r="Z33" s="61" t="n">
        <f aca="false">Z23+Z28</f>
        <v>69763</v>
      </c>
      <c r="AA33" s="61" t="n">
        <f aca="false">AA23+AA28</f>
        <v>6515</v>
      </c>
      <c r="AB33" s="61" t="n">
        <f aca="false">SUM(Z33:AA33)</f>
        <v>76278</v>
      </c>
      <c r="AC33" s="61" t="n">
        <f aca="false">AC23+AC28</f>
        <v>2220</v>
      </c>
      <c r="AD33" s="61" t="n">
        <f aca="false">AD23+AD28</f>
        <v>2</v>
      </c>
      <c r="AE33" s="61" t="n">
        <f aca="false">AE23+AE28</f>
        <v>311583</v>
      </c>
      <c r="AF33" s="61"/>
      <c r="AG33" s="61" t="n">
        <f aca="false">AG23+AG28</f>
        <v>0</v>
      </c>
      <c r="AH33" s="61" t="n">
        <f aca="false">AH23+AH28</f>
        <v>4998</v>
      </c>
      <c r="AI33" s="61" t="n">
        <f aca="false">AI23+AI28</f>
        <v>29315</v>
      </c>
      <c r="AJ33" s="61" t="n">
        <f aca="false">AJ23+AJ28</f>
        <v>24062</v>
      </c>
      <c r="AK33" s="61" t="n">
        <f aca="false">AK23+AK28</f>
        <v>3219</v>
      </c>
      <c r="AL33" s="61" t="n">
        <f aca="false">AL23+AL28</f>
        <v>33151</v>
      </c>
      <c r="AM33" s="61" t="n">
        <f aca="false">AM23+AM28</f>
        <v>94745</v>
      </c>
      <c r="AN33" s="61"/>
      <c r="AO33" s="22"/>
      <c r="AP33" s="61"/>
      <c r="AQ33" s="61"/>
    </row>
    <row r="34" customFormat="false" ht="12.75" hidden="false" customHeight="false" outlineLevel="0" collapsed="false">
      <c r="C34" s="22" t="n">
        <v>4</v>
      </c>
      <c r="D34" s="61" t="n">
        <f aca="false">D24+D29</f>
        <v>415486</v>
      </c>
      <c r="E34" s="61" t="n">
        <f aca="false">E24+E29</f>
        <v>5195</v>
      </c>
      <c r="F34" s="61" t="n">
        <f aca="false">F24+F29</f>
        <v>49569</v>
      </c>
      <c r="G34" s="61" t="n">
        <f aca="false">G24+G29</f>
        <v>10458</v>
      </c>
      <c r="H34" s="61" t="n">
        <f aca="false">H24+H29</f>
        <v>382</v>
      </c>
      <c r="I34" s="61" t="n">
        <f aca="false">I24+I29</f>
        <v>264472</v>
      </c>
      <c r="J34" s="61" t="n">
        <f aca="false">J24+J29</f>
        <v>285810</v>
      </c>
      <c r="K34" s="61" t="n">
        <f aca="false">K24+K29</f>
        <v>1031372</v>
      </c>
      <c r="L34" s="61"/>
      <c r="M34" s="61" t="n">
        <f aca="false">M24+M29</f>
        <v>83026</v>
      </c>
      <c r="N34" s="61" t="n">
        <f aca="false">N24+N29</f>
        <v>3468</v>
      </c>
      <c r="O34" s="61" t="n">
        <f aca="false">O24+O29</f>
        <v>0</v>
      </c>
      <c r="P34" s="61" t="n">
        <f aca="false">P24+P29</f>
        <v>151</v>
      </c>
      <c r="Q34" s="61" t="n">
        <f aca="false">Q24+Q29</f>
        <v>1595</v>
      </c>
      <c r="R34" s="61" t="n">
        <f aca="false">R24+R29</f>
        <v>39</v>
      </c>
      <c r="S34" s="61" t="n">
        <f aca="false">S24+S29</f>
        <v>31577</v>
      </c>
      <c r="T34" s="61" t="n">
        <f aca="false">T24+T29</f>
        <v>721</v>
      </c>
      <c r="U34" s="61" t="n">
        <f aca="false">U24+U29</f>
        <v>0</v>
      </c>
      <c r="V34" s="61" t="n">
        <f aca="false">V24+V29</f>
        <v>0</v>
      </c>
      <c r="W34" s="61" t="n">
        <f aca="false">W24+W29</f>
        <v>30505</v>
      </c>
      <c r="X34" s="61" t="n">
        <f aca="false">X24+X29</f>
        <v>4258</v>
      </c>
      <c r="Y34" s="61" t="n">
        <f aca="false">Y24+Y29</f>
        <v>1720</v>
      </c>
      <c r="Z34" s="61" t="n">
        <f aca="false">Z24+Z29</f>
        <v>34849</v>
      </c>
      <c r="AA34" s="61" t="n">
        <f aca="false">AA24+AA29</f>
        <v>2030</v>
      </c>
      <c r="AB34" s="61" t="n">
        <f aca="false">SUM(Z34:AA34)</f>
        <v>36879</v>
      </c>
      <c r="AC34" s="61" t="n">
        <f aca="false">AC24+AC29</f>
        <v>201</v>
      </c>
      <c r="AD34" s="61" t="n">
        <f aca="false">AD24+AD29</f>
        <v>6</v>
      </c>
      <c r="AE34" s="61" t="n">
        <f aca="false">AE24+AE29</f>
        <v>194146</v>
      </c>
      <c r="AF34" s="61"/>
      <c r="AG34" s="61" t="n">
        <f aca="false">AG24+AG29</f>
        <v>1148</v>
      </c>
      <c r="AH34" s="61" t="n">
        <f aca="false">AH24+AH29</f>
        <v>4031</v>
      </c>
      <c r="AI34" s="61" t="n">
        <f aca="false">AI24+AI29</f>
        <v>125168</v>
      </c>
      <c r="AJ34" s="61" t="n">
        <f aca="false">AJ24+AJ29</f>
        <v>5729</v>
      </c>
      <c r="AK34" s="61" t="n">
        <f aca="false">AK24+AK29</f>
        <v>2310</v>
      </c>
      <c r="AL34" s="61" t="n">
        <f aca="false">AL24+AL29</f>
        <v>189376</v>
      </c>
      <c r="AM34" s="61" t="n">
        <f aca="false">AM24+AM29</f>
        <v>327762</v>
      </c>
      <c r="AN34" s="61"/>
      <c r="AO34" s="22"/>
      <c r="AP34" s="61"/>
      <c r="AQ34" s="61"/>
    </row>
    <row r="35" customFormat="false" ht="12.75" hidden="false" customHeight="false" outlineLevel="0" collapsed="false">
      <c r="A35" s="22" t="n">
        <v>3</v>
      </c>
      <c r="B35" s="22" t="s">
        <v>77</v>
      </c>
      <c r="D35" s="61" t="n">
        <v>306604</v>
      </c>
      <c r="E35" s="61" t="n">
        <v>73906</v>
      </c>
      <c r="F35" s="61" t="n">
        <v>13447</v>
      </c>
      <c r="G35" s="61" t="n">
        <v>1112</v>
      </c>
      <c r="H35" s="61" t="n">
        <v>197</v>
      </c>
      <c r="I35" s="61" t="n">
        <v>42425</v>
      </c>
      <c r="J35" s="61" t="n">
        <v>21476</v>
      </c>
      <c r="K35" s="61" t="n">
        <v>459167</v>
      </c>
      <c r="L35" s="61"/>
      <c r="M35" s="61" t="n">
        <v>40467</v>
      </c>
      <c r="N35" s="61" t="n">
        <v>0</v>
      </c>
      <c r="O35" s="61" t="n">
        <v>199</v>
      </c>
      <c r="P35" s="61" t="n">
        <v>4</v>
      </c>
      <c r="Q35" s="61" t="n">
        <v>511</v>
      </c>
      <c r="R35" s="61" t="n">
        <v>12</v>
      </c>
      <c r="S35" s="61" t="n">
        <v>21044</v>
      </c>
      <c r="T35" s="61" t="n">
        <v>483</v>
      </c>
      <c r="U35" s="61" t="n">
        <v>15</v>
      </c>
      <c r="V35" s="61" t="n">
        <v>69</v>
      </c>
      <c r="W35" s="61" t="n">
        <v>2802</v>
      </c>
      <c r="X35" s="61" t="n">
        <v>6885</v>
      </c>
      <c r="Y35" s="61" t="n">
        <v>6948</v>
      </c>
      <c r="Z35" s="61" t="n">
        <v>44903</v>
      </c>
      <c r="AA35" s="61" t="n">
        <v>2613</v>
      </c>
      <c r="AB35" s="61" t="n">
        <f aca="false">SUM(Z35:AA35)</f>
        <v>47516</v>
      </c>
      <c r="AC35" s="61" t="n">
        <v>7</v>
      </c>
      <c r="AD35" s="61" t="n">
        <v>12</v>
      </c>
      <c r="AE35" s="61" t="n">
        <v>126974</v>
      </c>
      <c r="AF35" s="61"/>
      <c r="AG35" s="61" t="n">
        <v>121</v>
      </c>
      <c r="AH35" s="61" t="n">
        <v>1301</v>
      </c>
      <c r="AI35" s="61" t="n">
        <v>4596</v>
      </c>
      <c r="AJ35" s="61" t="n">
        <v>7013</v>
      </c>
      <c r="AK35" s="61" t="n">
        <v>2276</v>
      </c>
      <c r="AL35" s="61" t="n">
        <v>18678</v>
      </c>
      <c r="AM35" s="61" t="n">
        <v>33985</v>
      </c>
      <c r="AN35" s="61"/>
      <c r="AO35" s="22"/>
      <c r="AP35" s="61"/>
      <c r="AQ35" s="61"/>
    </row>
    <row r="36" customFormat="false" ht="12.75" hidden="false" customHeight="false" outlineLevel="0" collapsed="false">
      <c r="B36" s="22" t="n">
        <v>1</v>
      </c>
      <c r="C36" s="22" t="n">
        <v>1</v>
      </c>
      <c r="D36" s="61" t="n">
        <v>8913</v>
      </c>
      <c r="E36" s="61" t="n">
        <v>27729</v>
      </c>
      <c r="F36" s="61" t="n">
        <v>878</v>
      </c>
      <c r="G36" s="61" t="n">
        <v>0</v>
      </c>
      <c r="H36" s="61" t="n">
        <v>17</v>
      </c>
      <c r="I36" s="61" t="n">
        <v>0</v>
      </c>
      <c r="J36" s="61" t="n">
        <v>0</v>
      </c>
      <c r="K36" s="61" t="n">
        <v>37537</v>
      </c>
      <c r="L36" s="61"/>
      <c r="M36" s="61" t="n">
        <v>2372</v>
      </c>
      <c r="N36" s="61" t="n">
        <v>0</v>
      </c>
      <c r="O36" s="61" t="n">
        <v>142</v>
      </c>
      <c r="P36" s="61" t="n">
        <v>0</v>
      </c>
      <c r="Q36" s="61" t="n">
        <v>27</v>
      </c>
      <c r="R36" s="61" t="n">
        <v>0</v>
      </c>
      <c r="S36" s="61" t="n">
        <v>774</v>
      </c>
      <c r="T36" s="61" t="n">
        <v>0</v>
      </c>
      <c r="U36" s="61" t="n">
        <v>0</v>
      </c>
      <c r="V36" s="61" t="n">
        <v>57</v>
      </c>
      <c r="W36" s="61" t="n">
        <v>0</v>
      </c>
      <c r="X36" s="61" t="n">
        <v>1249</v>
      </c>
      <c r="Y36" s="61" t="n">
        <v>1089</v>
      </c>
      <c r="Z36" s="61" t="n">
        <v>10492</v>
      </c>
      <c r="AA36" s="61" t="n">
        <v>422</v>
      </c>
      <c r="AB36" s="61" t="n">
        <f aca="false">SUM(Z36:AA36)</f>
        <v>10914</v>
      </c>
      <c r="AC36" s="61" t="n">
        <v>0</v>
      </c>
      <c r="AD36" s="61" t="n">
        <v>0</v>
      </c>
      <c r="AE36" s="61" t="n">
        <v>16624</v>
      </c>
      <c r="AF36" s="61"/>
      <c r="AG36" s="61" t="n">
        <v>0</v>
      </c>
      <c r="AH36" s="61" t="n">
        <v>27</v>
      </c>
      <c r="AI36" s="61" t="n">
        <v>9</v>
      </c>
      <c r="AJ36" s="61" t="n">
        <v>34</v>
      </c>
      <c r="AK36" s="61" t="n">
        <v>14</v>
      </c>
      <c r="AL36" s="61" t="n">
        <v>0</v>
      </c>
      <c r="AM36" s="61" t="n">
        <v>84</v>
      </c>
      <c r="AN36" s="61"/>
      <c r="AO36" s="22"/>
      <c r="AP36" s="61"/>
      <c r="AQ36" s="61"/>
    </row>
    <row r="37" customFormat="false" ht="12.75" hidden="false" customHeight="false" outlineLevel="0" collapsed="false">
      <c r="C37" s="22" t="n">
        <v>2</v>
      </c>
      <c r="D37" s="61" t="n">
        <v>125558</v>
      </c>
      <c r="E37" s="61" t="n">
        <v>42275</v>
      </c>
      <c r="F37" s="61" t="n">
        <v>6025</v>
      </c>
      <c r="G37" s="61" t="n">
        <v>0</v>
      </c>
      <c r="H37" s="61" t="n">
        <v>93</v>
      </c>
      <c r="I37" s="61" t="n">
        <v>0</v>
      </c>
      <c r="J37" s="61" t="n">
        <v>0</v>
      </c>
      <c r="K37" s="61" t="n">
        <v>173951</v>
      </c>
      <c r="L37" s="61"/>
      <c r="M37" s="61" t="n">
        <v>17973</v>
      </c>
      <c r="N37" s="61" t="n">
        <v>0</v>
      </c>
      <c r="O37" s="61" t="n">
        <v>57</v>
      </c>
      <c r="P37" s="61" t="n">
        <v>0</v>
      </c>
      <c r="Q37" s="61" t="n">
        <v>315</v>
      </c>
      <c r="R37" s="61" t="n">
        <v>3</v>
      </c>
      <c r="S37" s="61" t="n">
        <v>9089</v>
      </c>
      <c r="T37" s="61" t="n">
        <v>37</v>
      </c>
      <c r="U37" s="61" t="n">
        <v>3</v>
      </c>
      <c r="V37" s="61" t="n">
        <v>12</v>
      </c>
      <c r="W37" s="61" t="n">
        <v>0</v>
      </c>
      <c r="X37" s="61" t="n">
        <v>3738</v>
      </c>
      <c r="Y37" s="61" t="n">
        <v>4057</v>
      </c>
      <c r="Z37" s="61" t="n">
        <v>19764</v>
      </c>
      <c r="AA37" s="61" t="n">
        <v>1296</v>
      </c>
      <c r="AB37" s="61" t="n">
        <f aca="false">SUM(Z37:AA37)</f>
        <v>21060</v>
      </c>
      <c r="AC37" s="61" t="n">
        <v>0</v>
      </c>
      <c r="AD37" s="61" t="n">
        <v>10</v>
      </c>
      <c r="AE37" s="61" t="n">
        <v>56354</v>
      </c>
      <c r="AF37" s="61"/>
      <c r="AG37" s="61" t="n">
        <v>0</v>
      </c>
      <c r="AH37" s="61" t="n">
        <v>567</v>
      </c>
      <c r="AI37" s="61" t="n">
        <v>283</v>
      </c>
      <c r="AJ37" s="61" t="n">
        <v>3792</v>
      </c>
      <c r="AK37" s="61" t="n">
        <v>1548</v>
      </c>
      <c r="AL37" s="61" t="n">
        <v>793</v>
      </c>
      <c r="AM37" s="61" t="n">
        <v>6983</v>
      </c>
      <c r="AN37" s="61"/>
      <c r="AO37" s="22"/>
      <c r="AP37" s="61"/>
      <c r="AQ37" s="61"/>
    </row>
    <row r="38" customFormat="false" ht="12.75" hidden="false" customHeight="false" outlineLevel="0" collapsed="false">
      <c r="C38" s="22" t="n">
        <v>3</v>
      </c>
      <c r="D38" s="61" t="n">
        <v>92163</v>
      </c>
      <c r="E38" s="61" t="n">
        <v>3649</v>
      </c>
      <c r="F38" s="61" t="n">
        <v>3355</v>
      </c>
      <c r="G38" s="61" t="n">
        <v>0</v>
      </c>
      <c r="H38" s="61" t="n">
        <v>69</v>
      </c>
      <c r="I38" s="61" t="n">
        <v>0</v>
      </c>
      <c r="J38" s="61" t="n">
        <v>0</v>
      </c>
      <c r="K38" s="61" t="n">
        <v>99236</v>
      </c>
      <c r="L38" s="61"/>
      <c r="M38" s="61" t="n">
        <v>12552</v>
      </c>
      <c r="N38" s="61" t="n">
        <v>0</v>
      </c>
      <c r="O38" s="61" t="n">
        <v>0</v>
      </c>
      <c r="P38" s="61" t="n">
        <v>0</v>
      </c>
      <c r="Q38" s="61" t="n">
        <v>119</v>
      </c>
      <c r="R38" s="61" t="n">
        <v>5</v>
      </c>
      <c r="S38" s="61" t="n">
        <v>6991</v>
      </c>
      <c r="T38" s="61" t="n">
        <v>172</v>
      </c>
      <c r="U38" s="61" t="n">
        <v>3</v>
      </c>
      <c r="V38" s="61" t="n">
        <v>0</v>
      </c>
      <c r="W38" s="61" t="n">
        <v>0</v>
      </c>
      <c r="X38" s="61" t="n">
        <v>1562</v>
      </c>
      <c r="Y38" s="61" t="n">
        <v>1548</v>
      </c>
      <c r="Z38" s="61" t="n">
        <v>9179</v>
      </c>
      <c r="AA38" s="61" t="n">
        <v>698</v>
      </c>
      <c r="AB38" s="61" t="n">
        <f aca="false">SUM(Z38:AA38)</f>
        <v>9877</v>
      </c>
      <c r="AC38" s="61" t="n">
        <v>7</v>
      </c>
      <c r="AD38" s="61" t="n">
        <v>2</v>
      </c>
      <c r="AE38" s="61" t="n">
        <v>32838</v>
      </c>
      <c r="AF38" s="61"/>
      <c r="AG38" s="61" t="n">
        <v>0</v>
      </c>
      <c r="AH38" s="61" t="n">
        <v>329</v>
      </c>
      <c r="AI38" s="61" t="n">
        <v>625</v>
      </c>
      <c r="AJ38" s="61" t="n">
        <v>2554</v>
      </c>
      <c r="AK38" s="61" t="n">
        <v>490</v>
      </c>
      <c r="AL38" s="61" t="n">
        <v>1769</v>
      </c>
      <c r="AM38" s="61" t="n">
        <v>5767</v>
      </c>
      <c r="AN38" s="61"/>
      <c r="AO38" s="22"/>
      <c r="AP38" s="61"/>
      <c r="AQ38" s="61"/>
    </row>
    <row r="39" customFormat="false" ht="12.75" hidden="false" customHeight="false" outlineLevel="0" collapsed="false">
      <c r="C39" s="22" t="n">
        <v>4</v>
      </c>
      <c r="D39" s="61" t="n">
        <v>79970</v>
      </c>
      <c r="E39" s="61" t="n">
        <v>253</v>
      </c>
      <c r="F39" s="61" t="n">
        <v>3189</v>
      </c>
      <c r="G39" s="61" t="n">
        <v>1112</v>
      </c>
      <c r="H39" s="61" t="n">
        <v>18</v>
      </c>
      <c r="I39" s="61" t="n">
        <v>42425</v>
      </c>
      <c r="J39" s="61" t="n">
        <v>21476</v>
      </c>
      <c r="K39" s="61" t="n">
        <v>148443</v>
      </c>
      <c r="L39" s="61"/>
      <c r="M39" s="61" t="n">
        <v>7570</v>
      </c>
      <c r="N39" s="61" t="n">
        <v>0</v>
      </c>
      <c r="O39" s="61" t="n">
        <v>0</v>
      </c>
      <c r="P39" s="61" t="n">
        <v>4</v>
      </c>
      <c r="Q39" s="61" t="n">
        <v>50</v>
      </c>
      <c r="R39" s="61" t="n">
        <v>4</v>
      </c>
      <c r="S39" s="61" t="n">
        <v>4190</v>
      </c>
      <c r="T39" s="61" t="n">
        <v>274</v>
      </c>
      <c r="U39" s="61" t="n">
        <v>9</v>
      </c>
      <c r="V39" s="61" t="n">
        <v>0</v>
      </c>
      <c r="W39" s="61" t="n">
        <v>2802</v>
      </c>
      <c r="X39" s="61" t="n">
        <v>336</v>
      </c>
      <c r="Y39" s="61" t="n">
        <v>254</v>
      </c>
      <c r="Z39" s="61" t="n">
        <v>5468</v>
      </c>
      <c r="AA39" s="61" t="n">
        <v>197</v>
      </c>
      <c r="AB39" s="61" t="n">
        <f aca="false">SUM(Z39:AA39)</f>
        <v>5665</v>
      </c>
      <c r="AC39" s="61" t="n">
        <v>0</v>
      </c>
      <c r="AD39" s="61" t="n">
        <v>0</v>
      </c>
      <c r="AE39" s="61" t="n">
        <v>21158</v>
      </c>
      <c r="AF39" s="61"/>
      <c r="AG39" s="61" t="n">
        <v>121</v>
      </c>
      <c r="AH39" s="61" t="n">
        <v>378</v>
      </c>
      <c r="AI39" s="61" t="n">
        <v>3679</v>
      </c>
      <c r="AJ39" s="61" t="n">
        <v>633</v>
      </c>
      <c r="AK39" s="61" t="n">
        <v>224</v>
      </c>
      <c r="AL39" s="61" t="n">
        <v>16116</v>
      </c>
      <c r="AM39" s="61" t="n">
        <v>21151</v>
      </c>
      <c r="AN39" s="61"/>
      <c r="AO39" s="22"/>
      <c r="AP39" s="61"/>
      <c r="AQ39" s="61"/>
    </row>
    <row r="40" customFormat="false" ht="12.75" hidden="false" customHeight="false" outlineLevel="0" collapsed="false">
      <c r="B40" s="22" t="s">
        <v>78</v>
      </c>
      <c r="D40" s="61" t="n">
        <v>221236</v>
      </c>
      <c r="E40" s="61" t="n">
        <v>88578</v>
      </c>
      <c r="F40" s="61" t="n">
        <v>31935</v>
      </c>
      <c r="G40" s="61" t="n">
        <v>840</v>
      </c>
      <c r="H40" s="61" t="n">
        <v>7834</v>
      </c>
      <c r="I40" s="61" t="n">
        <v>37043</v>
      </c>
      <c r="J40" s="61" t="n">
        <v>15103</v>
      </c>
      <c r="K40" s="61" t="n">
        <v>402569</v>
      </c>
      <c r="L40" s="61"/>
      <c r="M40" s="61" t="n">
        <v>26146</v>
      </c>
      <c r="N40" s="61" t="n">
        <v>215</v>
      </c>
      <c r="O40" s="61" t="n">
        <v>323</v>
      </c>
      <c r="P40" s="61" t="n">
        <v>17</v>
      </c>
      <c r="Q40" s="61" t="n">
        <v>1759</v>
      </c>
      <c r="R40" s="61" t="n">
        <v>17</v>
      </c>
      <c r="S40" s="61" t="n">
        <v>27483</v>
      </c>
      <c r="T40" s="61" t="n">
        <v>222</v>
      </c>
      <c r="U40" s="61" t="n">
        <v>13</v>
      </c>
      <c r="V40" s="61" t="n">
        <v>59</v>
      </c>
      <c r="W40" s="61" t="n">
        <v>2237</v>
      </c>
      <c r="X40" s="61" t="n">
        <v>9139</v>
      </c>
      <c r="Y40" s="61" t="n">
        <v>5063</v>
      </c>
      <c r="Z40" s="61" t="n">
        <v>35701</v>
      </c>
      <c r="AA40" s="61" t="n">
        <v>2395</v>
      </c>
      <c r="AB40" s="61" t="n">
        <f aca="false">SUM(Z40:AA40)</f>
        <v>38096</v>
      </c>
      <c r="AC40" s="61" t="n">
        <v>429</v>
      </c>
      <c r="AD40" s="61" t="n">
        <v>0</v>
      </c>
      <c r="AE40" s="61" t="n">
        <v>111218</v>
      </c>
      <c r="AF40" s="61"/>
      <c r="AG40" s="61" t="n">
        <v>100</v>
      </c>
      <c r="AH40" s="61" t="n">
        <v>3677</v>
      </c>
      <c r="AI40" s="61" t="n">
        <v>16390</v>
      </c>
      <c r="AJ40" s="61" t="n">
        <v>26655</v>
      </c>
      <c r="AK40" s="61" t="n">
        <v>6056</v>
      </c>
      <c r="AL40" s="61" t="n">
        <v>34804</v>
      </c>
      <c r="AM40" s="61" t="n">
        <v>87682</v>
      </c>
      <c r="AN40" s="61"/>
      <c r="AO40" s="22"/>
      <c r="AP40" s="61"/>
      <c r="AQ40" s="61"/>
    </row>
    <row r="41" customFormat="false" ht="12.75" hidden="false" customHeight="false" outlineLevel="0" collapsed="false">
      <c r="B41" s="22" t="n">
        <v>2</v>
      </c>
      <c r="C41" s="22" t="n">
        <v>1</v>
      </c>
      <c r="D41" s="61" t="n">
        <v>5670</v>
      </c>
      <c r="E41" s="61" t="n">
        <v>27459</v>
      </c>
      <c r="F41" s="61" t="n">
        <v>1590</v>
      </c>
      <c r="G41" s="61" t="n">
        <v>0</v>
      </c>
      <c r="H41" s="61" t="n">
        <v>518</v>
      </c>
      <c r="I41" s="61" t="n">
        <v>0</v>
      </c>
      <c r="J41" s="61" t="n">
        <v>0</v>
      </c>
      <c r="K41" s="61" t="n">
        <v>35237</v>
      </c>
      <c r="L41" s="61"/>
      <c r="M41" s="61" t="n">
        <v>1549</v>
      </c>
      <c r="N41" s="61" t="n">
        <v>0</v>
      </c>
      <c r="O41" s="61" t="n">
        <v>265</v>
      </c>
      <c r="P41" s="61" t="n">
        <v>0</v>
      </c>
      <c r="Q41" s="61" t="n">
        <v>190</v>
      </c>
      <c r="R41" s="61" t="n">
        <v>0</v>
      </c>
      <c r="S41" s="61" t="n">
        <v>1224</v>
      </c>
      <c r="T41" s="61" t="n">
        <v>0</v>
      </c>
      <c r="U41" s="61" t="n">
        <v>7</v>
      </c>
      <c r="V41" s="61" t="n">
        <v>54</v>
      </c>
      <c r="W41" s="61" t="n">
        <v>0</v>
      </c>
      <c r="X41" s="61" t="n">
        <v>1345</v>
      </c>
      <c r="Y41" s="61" t="n">
        <v>825</v>
      </c>
      <c r="Z41" s="61" t="n">
        <v>7902</v>
      </c>
      <c r="AA41" s="61" t="n">
        <v>237</v>
      </c>
      <c r="AB41" s="61" t="n">
        <f aca="false">SUM(Z41:AA41)</f>
        <v>8139</v>
      </c>
      <c r="AC41" s="61" t="n">
        <v>10</v>
      </c>
      <c r="AD41" s="61" t="n">
        <v>0</v>
      </c>
      <c r="AE41" s="61" t="n">
        <v>13608</v>
      </c>
      <c r="AF41" s="61"/>
      <c r="AG41" s="61" t="n">
        <v>0</v>
      </c>
      <c r="AH41" s="61" t="n">
        <v>22</v>
      </c>
      <c r="AI41" s="61" t="n">
        <v>33</v>
      </c>
      <c r="AJ41" s="61" t="n">
        <v>478</v>
      </c>
      <c r="AK41" s="61" t="n">
        <v>134</v>
      </c>
      <c r="AL41" s="61" t="n">
        <v>51</v>
      </c>
      <c r="AM41" s="61" t="n">
        <v>718</v>
      </c>
      <c r="AN41" s="61"/>
      <c r="AO41" s="22"/>
      <c r="AP41" s="61"/>
      <c r="AQ41" s="61"/>
    </row>
    <row r="42" customFormat="false" ht="12.75" hidden="false" customHeight="false" outlineLevel="0" collapsed="false">
      <c r="C42" s="22" t="n">
        <v>2</v>
      </c>
      <c r="D42" s="61" t="n">
        <v>92618</v>
      </c>
      <c r="E42" s="61" t="n">
        <v>55695</v>
      </c>
      <c r="F42" s="61" t="n">
        <v>11968</v>
      </c>
      <c r="G42" s="61" t="n">
        <v>0</v>
      </c>
      <c r="H42" s="61" t="n">
        <v>6018</v>
      </c>
      <c r="I42" s="61" t="n">
        <v>0</v>
      </c>
      <c r="J42" s="61" t="n">
        <v>0</v>
      </c>
      <c r="K42" s="61" t="n">
        <v>166299</v>
      </c>
      <c r="L42" s="61"/>
      <c r="M42" s="61" t="n">
        <v>12470</v>
      </c>
      <c r="N42" s="61" t="n">
        <v>62</v>
      </c>
      <c r="O42" s="61" t="n">
        <v>58</v>
      </c>
      <c r="P42" s="61" t="n">
        <v>0</v>
      </c>
      <c r="Q42" s="61" t="n">
        <v>1059</v>
      </c>
      <c r="R42" s="61" t="n">
        <v>3</v>
      </c>
      <c r="S42" s="61" t="n">
        <v>11162</v>
      </c>
      <c r="T42" s="61" t="n">
        <v>22</v>
      </c>
      <c r="U42" s="61" t="n">
        <v>6</v>
      </c>
      <c r="V42" s="61" t="n">
        <v>5</v>
      </c>
      <c r="W42" s="61" t="n">
        <v>0</v>
      </c>
      <c r="X42" s="61" t="n">
        <v>5681</v>
      </c>
      <c r="Y42" s="61" t="n">
        <v>2979</v>
      </c>
      <c r="Z42" s="61" t="n">
        <v>16278</v>
      </c>
      <c r="AA42" s="61" t="n">
        <v>1379</v>
      </c>
      <c r="AB42" s="61" t="n">
        <f aca="false">SUM(Z42:AA42)</f>
        <v>17657</v>
      </c>
      <c r="AC42" s="61" t="n">
        <v>275</v>
      </c>
      <c r="AD42" s="61" t="n">
        <v>0</v>
      </c>
      <c r="AE42" s="61" t="n">
        <v>51439</v>
      </c>
      <c r="AF42" s="61"/>
      <c r="AG42" s="61" t="n">
        <v>0</v>
      </c>
      <c r="AH42" s="61" t="n">
        <v>1780</v>
      </c>
      <c r="AI42" s="61" t="n">
        <v>3506</v>
      </c>
      <c r="AJ42" s="61" t="n">
        <v>20760</v>
      </c>
      <c r="AK42" s="61" t="n">
        <v>4445</v>
      </c>
      <c r="AL42" s="61" t="n">
        <v>6237</v>
      </c>
      <c r="AM42" s="61" t="n">
        <v>36728</v>
      </c>
      <c r="AN42" s="61"/>
      <c r="AO42" s="22"/>
      <c r="AP42" s="61"/>
      <c r="AQ42" s="61"/>
    </row>
    <row r="43" customFormat="false" ht="12.75" hidden="false" customHeight="false" outlineLevel="0" collapsed="false">
      <c r="C43" s="22" t="n">
        <v>3</v>
      </c>
      <c r="D43" s="61" t="n">
        <v>60827</v>
      </c>
      <c r="E43" s="61" t="n">
        <v>5130</v>
      </c>
      <c r="F43" s="61" t="n">
        <v>7285</v>
      </c>
      <c r="G43" s="61" t="n">
        <v>0</v>
      </c>
      <c r="H43" s="61" t="n">
        <v>1254</v>
      </c>
      <c r="I43" s="61" t="n">
        <v>0</v>
      </c>
      <c r="J43" s="61" t="n">
        <v>0</v>
      </c>
      <c r="K43" s="61" t="n">
        <v>74496</v>
      </c>
      <c r="L43" s="61"/>
      <c r="M43" s="61" t="n">
        <v>7516</v>
      </c>
      <c r="N43" s="61" t="n">
        <v>60</v>
      </c>
      <c r="O43" s="61" t="n">
        <v>0</v>
      </c>
      <c r="P43" s="61" t="n">
        <v>0</v>
      </c>
      <c r="Q43" s="61" t="n">
        <v>345</v>
      </c>
      <c r="R43" s="61" t="n">
        <v>10</v>
      </c>
      <c r="S43" s="61" t="n">
        <v>9760</v>
      </c>
      <c r="T43" s="61" t="n">
        <v>82</v>
      </c>
      <c r="U43" s="61" t="n">
        <v>0</v>
      </c>
      <c r="V43" s="61" t="n">
        <v>0</v>
      </c>
      <c r="W43" s="61" t="n">
        <v>0</v>
      </c>
      <c r="X43" s="61" t="n">
        <v>1830</v>
      </c>
      <c r="Y43" s="61" t="n">
        <v>1113</v>
      </c>
      <c r="Z43" s="61" t="n">
        <v>7839</v>
      </c>
      <c r="AA43" s="61" t="n">
        <v>614</v>
      </c>
      <c r="AB43" s="61" t="n">
        <f aca="false">SUM(Z43:AA43)</f>
        <v>8453</v>
      </c>
      <c r="AC43" s="61" t="n">
        <v>127</v>
      </c>
      <c r="AD43" s="61" t="n">
        <v>0</v>
      </c>
      <c r="AE43" s="61" t="n">
        <v>29296</v>
      </c>
      <c r="AF43" s="61"/>
      <c r="AG43" s="61" t="n">
        <v>0</v>
      </c>
      <c r="AH43" s="61" t="n">
        <v>966</v>
      </c>
      <c r="AI43" s="61" t="n">
        <v>3022</v>
      </c>
      <c r="AJ43" s="61" t="n">
        <v>4698</v>
      </c>
      <c r="AK43" s="61" t="n">
        <v>1140</v>
      </c>
      <c r="AL43" s="61" t="n">
        <v>5501</v>
      </c>
      <c r="AM43" s="61" t="n">
        <v>15327</v>
      </c>
      <c r="AN43" s="61"/>
      <c r="AO43" s="22"/>
      <c r="AP43" s="61"/>
      <c r="AQ43" s="61"/>
    </row>
    <row r="44" customFormat="false" ht="12.75" hidden="false" customHeight="false" outlineLevel="0" collapsed="false">
      <c r="C44" s="22" t="n">
        <v>4</v>
      </c>
      <c r="D44" s="61" t="n">
        <v>62121</v>
      </c>
      <c r="E44" s="61" t="n">
        <v>294</v>
      </c>
      <c r="F44" s="61" t="n">
        <v>11092</v>
      </c>
      <c r="G44" s="61" t="n">
        <v>840</v>
      </c>
      <c r="H44" s="61" t="n">
        <v>44</v>
      </c>
      <c r="I44" s="61" t="n">
        <v>37043</v>
      </c>
      <c r="J44" s="61" t="n">
        <v>15103</v>
      </c>
      <c r="K44" s="61" t="n">
        <v>126537</v>
      </c>
      <c r="L44" s="61"/>
      <c r="M44" s="61" t="n">
        <v>4611</v>
      </c>
      <c r="N44" s="61" t="n">
        <v>93</v>
      </c>
      <c r="O44" s="61" t="n">
        <v>0</v>
      </c>
      <c r="P44" s="61" t="n">
        <v>17</v>
      </c>
      <c r="Q44" s="61" t="n">
        <v>165</v>
      </c>
      <c r="R44" s="61" t="n">
        <v>4</v>
      </c>
      <c r="S44" s="61" t="n">
        <v>5337</v>
      </c>
      <c r="T44" s="61" t="n">
        <v>118</v>
      </c>
      <c r="U44" s="61" t="n">
        <v>0</v>
      </c>
      <c r="V44" s="61" t="n">
        <v>0</v>
      </c>
      <c r="W44" s="61" t="n">
        <v>2237</v>
      </c>
      <c r="X44" s="61" t="n">
        <v>283</v>
      </c>
      <c r="Y44" s="61" t="n">
        <v>146</v>
      </c>
      <c r="Z44" s="61" t="n">
        <v>3682</v>
      </c>
      <c r="AA44" s="61" t="n">
        <v>165</v>
      </c>
      <c r="AB44" s="61" t="n">
        <f aca="false">SUM(Z44:AA44)</f>
        <v>3847</v>
      </c>
      <c r="AC44" s="61" t="n">
        <v>17</v>
      </c>
      <c r="AD44" s="61" t="n">
        <v>0</v>
      </c>
      <c r="AE44" s="61" t="n">
        <v>16875</v>
      </c>
      <c r="AF44" s="61"/>
      <c r="AG44" s="61" t="n">
        <v>100</v>
      </c>
      <c r="AH44" s="61" t="n">
        <v>909</v>
      </c>
      <c r="AI44" s="61" t="n">
        <v>9829</v>
      </c>
      <c r="AJ44" s="61" t="n">
        <v>719</v>
      </c>
      <c r="AK44" s="61" t="n">
        <v>337</v>
      </c>
      <c r="AL44" s="61" t="n">
        <v>23015</v>
      </c>
      <c r="AM44" s="61" t="n">
        <v>34909</v>
      </c>
      <c r="AN44" s="61"/>
      <c r="AO44" s="22"/>
      <c r="AP44" s="61"/>
      <c r="AQ44" s="61"/>
    </row>
    <row r="45" customFormat="false" ht="12.75" hidden="false" customHeight="false" outlineLevel="0" collapsed="false">
      <c r="B45" s="22" t="s">
        <v>79</v>
      </c>
      <c r="D45" s="61" t="n">
        <f aca="false">D35+D40</f>
        <v>527840</v>
      </c>
      <c r="E45" s="61" t="n">
        <f aca="false">E35+E40</f>
        <v>162484</v>
      </c>
      <c r="F45" s="61" t="n">
        <f aca="false">F35+F40</f>
        <v>45382</v>
      </c>
      <c r="G45" s="61" t="n">
        <f aca="false">G35+G40</f>
        <v>1952</v>
      </c>
      <c r="H45" s="61" t="n">
        <f aca="false">H35+H40</f>
        <v>8031</v>
      </c>
      <c r="I45" s="61" t="n">
        <f aca="false">I35+I40</f>
        <v>79468</v>
      </c>
      <c r="J45" s="61" t="n">
        <f aca="false">J35+J40</f>
        <v>36579</v>
      </c>
      <c r="K45" s="61" t="n">
        <f aca="false">K35+K40</f>
        <v>861736</v>
      </c>
      <c r="L45" s="61"/>
      <c r="M45" s="61" t="n">
        <f aca="false">M35+M40</f>
        <v>66613</v>
      </c>
      <c r="N45" s="61" t="n">
        <f aca="false">N35+N40</f>
        <v>215</v>
      </c>
      <c r="O45" s="61" t="n">
        <f aca="false">O35+O40</f>
        <v>522</v>
      </c>
      <c r="P45" s="61" t="n">
        <f aca="false">P35+P40</f>
        <v>21</v>
      </c>
      <c r="Q45" s="61" t="n">
        <f aca="false">Q35+Q40</f>
        <v>2270</v>
      </c>
      <c r="R45" s="61" t="n">
        <f aca="false">R35+R40</f>
        <v>29</v>
      </c>
      <c r="S45" s="61" t="n">
        <f aca="false">S35+S40</f>
        <v>48527</v>
      </c>
      <c r="T45" s="61" t="n">
        <f aca="false">T35+T40</f>
        <v>705</v>
      </c>
      <c r="U45" s="61" t="n">
        <f aca="false">U35+U40</f>
        <v>28</v>
      </c>
      <c r="V45" s="61" t="n">
        <f aca="false">V35+V40</f>
        <v>128</v>
      </c>
      <c r="W45" s="61" t="n">
        <f aca="false">W35+W40</f>
        <v>5039</v>
      </c>
      <c r="X45" s="61" t="n">
        <f aca="false">X35+X40</f>
        <v>16024</v>
      </c>
      <c r="Y45" s="61" t="n">
        <f aca="false">Y35+Y40</f>
        <v>12011</v>
      </c>
      <c r="Z45" s="61" t="n">
        <f aca="false">Z35+Z40</f>
        <v>80604</v>
      </c>
      <c r="AA45" s="61" t="n">
        <f aca="false">AA35+AA40</f>
        <v>5008</v>
      </c>
      <c r="AB45" s="61" t="n">
        <f aca="false">SUM(Z45:AA45)</f>
        <v>85612</v>
      </c>
      <c r="AC45" s="61" t="n">
        <f aca="false">AC35+AC40</f>
        <v>436</v>
      </c>
      <c r="AD45" s="61" t="n">
        <f aca="false">AD35+AD40</f>
        <v>12</v>
      </c>
      <c r="AE45" s="61" t="n">
        <f aca="false">AE35+AE40</f>
        <v>238192</v>
      </c>
      <c r="AF45" s="61"/>
      <c r="AG45" s="61" t="n">
        <f aca="false">AG35+AG40</f>
        <v>221</v>
      </c>
      <c r="AH45" s="61" t="n">
        <f aca="false">AH35+AH40</f>
        <v>4978</v>
      </c>
      <c r="AI45" s="61" t="n">
        <f aca="false">AI35+AI40</f>
        <v>20986</v>
      </c>
      <c r="AJ45" s="61" t="n">
        <f aca="false">AJ35+AJ40</f>
        <v>33668</v>
      </c>
      <c r="AK45" s="61" t="n">
        <f aca="false">AK35+AK40</f>
        <v>8332</v>
      </c>
      <c r="AL45" s="61" t="n">
        <f aca="false">AL35+AL40</f>
        <v>53482</v>
      </c>
      <c r="AM45" s="61" t="n">
        <f aca="false">AM35+AM40</f>
        <v>121667</v>
      </c>
    </row>
    <row r="46" customFormat="false" ht="12.75" hidden="false" customHeight="false" outlineLevel="0" collapsed="false">
      <c r="B46" s="22" t="s">
        <v>80</v>
      </c>
      <c r="C46" s="22" t="n">
        <v>1</v>
      </c>
      <c r="D46" s="61" t="n">
        <f aca="false">D36+D41</f>
        <v>14583</v>
      </c>
      <c r="E46" s="61" t="n">
        <f aca="false">E36+E41</f>
        <v>55188</v>
      </c>
      <c r="F46" s="61" t="n">
        <f aca="false">F36+F41</f>
        <v>2468</v>
      </c>
      <c r="G46" s="61" t="n">
        <f aca="false">G36+G41</f>
        <v>0</v>
      </c>
      <c r="H46" s="61" t="n">
        <f aca="false">H36+H41</f>
        <v>535</v>
      </c>
      <c r="I46" s="61" t="n">
        <f aca="false">I36+I41</f>
        <v>0</v>
      </c>
      <c r="J46" s="61" t="n">
        <f aca="false">J36+J41</f>
        <v>0</v>
      </c>
      <c r="K46" s="61" t="n">
        <f aca="false">K36+K41</f>
        <v>72774</v>
      </c>
      <c r="L46" s="61"/>
      <c r="M46" s="61" t="n">
        <f aca="false">M36+M41</f>
        <v>3921</v>
      </c>
      <c r="N46" s="61" t="n">
        <f aca="false">N36+N41</f>
        <v>0</v>
      </c>
      <c r="O46" s="61" t="n">
        <f aca="false">O36+O41</f>
        <v>407</v>
      </c>
      <c r="P46" s="61" t="n">
        <f aca="false">P36+P41</f>
        <v>0</v>
      </c>
      <c r="Q46" s="61" t="n">
        <f aca="false">Q36+Q41</f>
        <v>217</v>
      </c>
      <c r="R46" s="61" t="n">
        <f aca="false">R36+R41</f>
        <v>0</v>
      </c>
      <c r="S46" s="61" t="n">
        <f aca="false">S36+S41</f>
        <v>1998</v>
      </c>
      <c r="T46" s="61" t="n">
        <f aca="false">T36+T41</f>
        <v>0</v>
      </c>
      <c r="U46" s="61" t="n">
        <f aca="false">U36+U41</f>
        <v>7</v>
      </c>
      <c r="V46" s="61" t="n">
        <f aca="false">V36+V41</f>
        <v>111</v>
      </c>
      <c r="W46" s="61" t="n">
        <f aca="false">W36+W41</f>
        <v>0</v>
      </c>
      <c r="X46" s="61" t="n">
        <f aca="false">X36+X41</f>
        <v>2594</v>
      </c>
      <c r="Y46" s="61" t="n">
        <f aca="false">Y36+Y41</f>
        <v>1914</v>
      </c>
      <c r="Z46" s="61" t="n">
        <f aca="false">Z36+Z41</f>
        <v>18394</v>
      </c>
      <c r="AA46" s="61" t="n">
        <f aca="false">AA36+AA41</f>
        <v>659</v>
      </c>
      <c r="AB46" s="61" t="n">
        <f aca="false">SUM(Z46:AA46)</f>
        <v>19053</v>
      </c>
      <c r="AC46" s="61" t="n">
        <f aca="false">AC36+AC41</f>
        <v>10</v>
      </c>
      <c r="AD46" s="61" t="n">
        <f aca="false">AD36+AD41</f>
        <v>0</v>
      </c>
      <c r="AE46" s="61" t="n">
        <f aca="false">AE36+AE41</f>
        <v>30232</v>
      </c>
      <c r="AF46" s="61"/>
      <c r="AG46" s="61" t="n">
        <f aca="false">AG36+AG41</f>
        <v>0</v>
      </c>
      <c r="AH46" s="61" t="n">
        <f aca="false">AH36+AH41</f>
        <v>49</v>
      </c>
      <c r="AI46" s="61" t="n">
        <f aca="false">AI36+AI41</f>
        <v>42</v>
      </c>
      <c r="AJ46" s="61" t="n">
        <f aca="false">AJ36+AJ41</f>
        <v>512</v>
      </c>
      <c r="AK46" s="61" t="n">
        <f aca="false">AK36+AK41</f>
        <v>148</v>
      </c>
      <c r="AL46" s="61" t="n">
        <f aca="false">AL36+AL41</f>
        <v>51</v>
      </c>
      <c r="AM46" s="61" t="n">
        <f aca="false">AM36+AM41</f>
        <v>802</v>
      </c>
    </row>
    <row r="47" customFormat="false" ht="12.75" hidden="false" customHeight="false" outlineLevel="0" collapsed="false">
      <c r="C47" s="22" t="n">
        <v>2</v>
      </c>
      <c r="D47" s="61" t="n">
        <f aca="false">D37+D42</f>
        <v>218176</v>
      </c>
      <c r="E47" s="61" t="n">
        <f aca="false">E37+E42</f>
        <v>97970</v>
      </c>
      <c r="F47" s="61" t="n">
        <f aca="false">F37+F42</f>
        <v>17993</v>
      </c>
      <c r="G47" s="61" t="n">
        <f aca="false">G37+G42</f>
        <v>0</v>
      </c>
      <c r="H47" s="61" t="n">
        <f aca="false">H37+H42</f>
        <v>6111</v>
      </c>
      <c r="I47" s="61" t="n">
        <f aca="false">I37+I42</f>
        <v>0</v>
      </c>
      <c r="J47" s="61" t="n">
        <f aca="false">J37+J42</f>
        <v>0</v>
      </c>
      <c r="K47" s="61" t="n">
        <f aca="false">K37+K42</f>
        <v>340250</v>
      </c>
      <c r="L47" s="61"/>
      <c r="M47" s="61" t="n">
        <f aca="false">M37+M42</f>
        <v>30443</v>
      </c>
      <c r="N47" s="61" t="n">
        <f aca="false">N37+N42</f>
        <v>62</v>
      </c>
      <c r="O47" s="61" t="n">
        <f aca="false">O37+O42</f>
        <v>115</v>
      </c>
      <c r="P47" s="61" t="n">
        <f aca="false">P37+P42</f>
        <v>0</v>
      </c>
      <c r="Q47" s="61" t="n">
        <f aca="false">Q37+Q42</f>
        <v>1374</v>
      </c>
      <c r="R47" s="61" t="n">
        <f aca="false">R37+R42</f>
        <v>6</v>
      </c>
      <c r="S47" s="61" t="n">
        <f aca="false">S37+S42</f>
        <v>20251</v>
      </c>
      <c r="T47" s="61" t="n">
        <f aca="false">T37+T42</f>
        <v>59</v>
      </c>
      <c r="U47" s="61" t="n">
        <f aca="false">U37+U42</f>
        <v>9</v>
      </c>
      <c r="V47" s="61" t="n">
        <f aca="false">V37+V42</f>
        <v>17</v>
      </c>
      <c r="W47" s="61" t="n">
        <f aca="false">W37+W42</f>
        <v>0</v>
      </c>
      <c r="X47" s="61" t="n">
        <f aca="false">X37+X42</f>
        <v>9419</v>
      </c>
      <c r="Y47" s="61" t="n">
        <f aca="false">Y37+Y42</f>
        <v>7036</v>
      </c>
      <c r="Z47" s="61" t="n">
        <f aca="false">Z37+Z42</f>
        <v>36042</v>
      </c>
      <c r="AA47" s="61" t="n">
        <f aca="false">AA37+AA42</f>
        <v>2675</v>
      </c>
      <c r="AB47" s="61" t="n">
        <f aca="false">SUM(Z47:AA47)</f>
        <v>38717</v>
      </c>
      <c r="AC47" s="61" t="n">
        <f aca="false">AC37+AC42</f>
        <v>275</v>
      </c>
      <c r="AD47" s="61" t="n">
        <f aca="false">AD37+AD42</f>
        <v>10</v>
      </c>
      <c r="AE47" s="61" t="n">
        <f aca="false">AE37+AE42</f>
        <v>107793</v>
      </c>
      <c r="AF47" s="61"/>
      <c r="AG47" s="61" t="n">
        <f aca="false">AG37+AG42</f>
        <v>0</v>
      </c>
      <c r="AH47" s="61" t="n">
        <f aca="false">AH37+AH42</f>
        <v>2347</v>
      </c>
      <c r="AI47" s="61" t="n">
        <f aca="false">AI37+AI42</f>
        <v>3789</v>
      </c>
      <c r="AJ47" s="61" t="n">
        <f aca="false">AJ37+AJ42</f>
        <v>24552</v>
      </c>
      <c r="AK47" s="61" t="n">
        <f aca="false">AK37+AK42</f>
        <v>5993</v>
      </c>
      <c r="AL47" s="61" t="n">
        <f aca="false">AL37+AL42</f>
        <v>7030</v>
      </c>
      <c r="AM47" s="61" t="n">
        <f aca="false">AM37+AM42</f>
        <v>43711</v>
      </c>
    </row>
    <row r="48" customFormat="false" ht="12.75" hidden="false" customHeight="false" outlineLevel="0" collapsed="false">
      <c r="C48" s="22" t="n">
        <v>3</v>
      </c>
      <c r="D48" s="61" t="n">
        <f aca="false">D38+D43</f>
        <v>152990</v>
      </c>
      <c r="E48" s="61" t="n">
        <f aca="false">E38+E43</f>
        <v>8779</v>
      </c>
      <c r="F48" s="61" t="n">
        <f aca="false">F38+F43</f>
        <v>10640</v>
      </c>
      <c r="G48" s="61" t="n">
        <f aca="false">G38+G43</f>
        <v>0</v>
      </c>
      <c r="H48" s="61" t="n">
        <f aca="false">H38+H43</f>
        <v>1323</v>
      </c>
      <c r="I48" s="61" t="n">
        <f aca="false">I38+I43</f>
        <v>0</v>
      </c>
      <c r="J48" s="61" t="n">
        <f aca="false">J38+J43</f>
        <v>0</v>
      </c>
      <c r="K48" s="61" t="n">
        <f aca="false">K38+K43</f>
        <v>173732</v>
      </c>
      <c r="L48" s="61"/>
      <c r="M48" s="61" t="n">
        <f aca="false">M38+M43</f>
        <v>20068</v>
      </c>
      <c r="N48" s="61" t="n">
        <f aca="false">N38+N43</f>
        <v>60</v>
      </c>
      <c r="O48" s="61" t="n">
        <f aca="false">O38+O43</f>
        <v>0</v>
      </c>
      <c r="P48" s="61" t="n">
        <f aca="false">P38+P43</f>
        <v>0</v>
      </c>
      <c r="Q48" s="61" t="n">
        <f aca="false">Q38+Q43</f>
        <v>464</v>
      </c>
      <c r="R48" s="61" t="n">
        <f aca="false">R38+R43</f>
        <v>15</v>
      </c>
      <c r="S48" s="61" t="n">
        <f aca="false">S38+S43</f>
        <v>16751</v>
      </c>
      <c r="T48" s="61" t="n">
        <f aca="false">T38+T43</f>
        <v>254</v>
      </c>
      <c r="U48" s="61" t="n">
        <f aca="false">U38+U43</f>
        <v>3</v>
      </c>
      <c r="V48" s="61" t="n">
        <f aca="false">V38+V43</f>
        <v>0</v>
      </c>
      <c r="W48" s="61" t="n">
        <f aca="false">W38+W43</f>
        <v>0</v>
      </c>
      <c r="X48" s="61" t="n">
        <f aca="false">X38+X43</f>
        <v>3392</v>
      </c>
      <c r="Y48" s="61" t="n">
        <f aca="false">Y38+Y43</f>
        <v>2661</v>
      </c>
      <c r="Z48" s="61" t="n">
        <f aca="false">Z38+Z43</f>
        <v>17018</v>
      </c>
      <c r="AA48" s="61" t="n">
        <f aca="false">AA38+AA43</f>
        <v>1312</v>
      </c>
      <c r="AB48" s="61" t="n">
        <f aca="false">SUM(Z48:AA48)</f>
        <v>18330</v>
      </c>
      <c r="AC48" s="61" t="n">
        <f aca="false">AC38+AC43</f>
        <v>134</v>
      </c>
      <c r="AD48" s="61" t="n">
        <f aca="false">AD38+AD43</f>
        <v>2</v>
      </c>
      <c r="AE48" s="61" t="n">
        <f aca="false">AE38+AE43</f>
        <v>62134</v>
      </c>
      <c r="AF48" s="61"/>
      <c r="AG48" s="61" t="n">
        <f aca="false">AG38+AG43</f>
        <v>0</v>
      </c>
      <c r="AH48" s="61" t="n">
        <f aca="false">AH38+AH43</f>
        <v>1295</v>
      </c>
      <c r="AI48" s="61" t="n">
        <f aca="false">AI38+AI43</f>
        <v>3647</v>
      </c>
      <c r="AJ48" s="61" t="n">
        <f aca="false">AJ38+AJ43</f>
        <v>7252</v>
      </c>
      <c r="AK48" s="61" t="n">
        <f aca="false">AK38+AK43</f>
        <v>1630</v>
      </c>
      <c r="AL48" s="61" t="n">
        <f aca="false">AL38+AL43</f>
        <v>7270</v>
      </c>
      <c r="AM48" s="61" t="n">
        <f aca="false">AM38+AM43</f>
        <v>21094</v>
      </c>
    </row>
    <row r="49" customFormat="false" ht="12.75" hidden="false" customHeight="false" outlineLevel="0" collapsed="false">
      <c r="C49" s="22" t="n">
        <v>4</v>
      </c>
      <c r="D49" s="61" t="n">
        <f aca="false">D39+D44</f>
        <v>142091</v>
      </c>
      <c r="E49" s="61" t="n">
        <f aca="false">E39+E44</f>
        <v>547</v>
      </c>
      <c r="F49" s="61" t="n">
        <f aca="false">F39+F44</f>
        <v>14281</v>
      </c>
      <c r="G49" s="61" t="n">
        <f aca="false">G39+G44</f>
        <v>1952</v>
      </c>
      <c r="H49" s="61" t="n">
        <f aca="false">H39+H44</f>
        <v>62</v>
      </c>
      <c r="I49" s="61" t="n">
        <f aca="false">I39+I44</f>
        <v>79468</v>
      </c>
      <c r="J49" s="61" t="n">
        <f aca="false">J39+J44</f>
        <v>36579</v>
      </c>
      <c r="K49" s="61" t="n">
        <f aca="false">K39+K44</f>
        <v>274980</v>
      </c>
      <c r="L49" s="61"/>
      <c r="M49" s="61" t="n">
        <f aca="false">M39+M44</f>
        <v>12181</v>
      </c>
      <c r="N49" s="61" t="n">
        <f aca="false">N39+N44</f>
        <v>93</v>
      </c>
      <c r="O49" s="61" t="n">
        <f aca="false">O39+O44</f>
        <v>0</v>
      </c>
      <c r="P49" s="61" t="n">
        <f aca="false">P39+P44</f>
        <v>21</v>
      </c>
      <c r="Q49" s="61" t="n">
        <f aca="false">Q39+Q44</f>
        <v>215</v>
      </c>
      <c r="R49" s="61" t="n">
        <f aca="false">R39+R44</f>
        <v>8</v>
      </c>
      <c r="S49" s="61" t="n">
        <f aca="false">S39+S44</f>
        <v>9527</v>
      </c>
      <c r="T49" s="61" t="n">
        <f aca="false">T39+T44</f>
        <v>392</v>
      </c>
      <c r="U49" s="61" t="n">
        <f aca="false">U39+U44</f>
        <v>9</v>
      </c>
      <c r="V49" s="61" t="n">
        <f aca="false">V39+V44</f>
        <v>0</v>
      </c>
      <c r="W49" s="61" t="n">
        <f aca="false">W39+W44</f>
        <v>5039</v>
      </c>
      <c r="X49" s="61" t="n">
        <f aca="false">X39+X44</f>
        <v>619</v>
      </c>
      <c r="Y49" s="61" t="n">
        <f aca="false">Y39+Y44</f>
        <v>400</v>
      </c>
      <c r="Z49" s="61" t="n">
        <f aca="false">Z39+Z44</f>
        <v>9150</v>
      </c>
      <c r="AA49" s="61" t="n">
        <f aca="false">AA39+AA44</f>
        <v>362</v>
      </c>
      <c r="AB49" s="61" t="n">
        <f aca="false">SUM(Z49:AA49)</f>
        <v>9512</v>
      </c>
      <c r="AC49" s="61" t="n">
        <f aca="false">AC39+AC44</f>
        <v>17</v>
      </c>
      <c r="AD49" s="61" t="n">
        <f aca="false">AD39+AD44</f>
        <v>0</v>
      </c>
      <c r="AE49" s="61" t="n">
        <f aca="false">AE39+AE44</f>
        <v>38033</v>
      </c>
      <c r="AF49" s="61"/>
      <c r="AG49" s="61" t="n">
        <f aca="false">AG39+AG44</f>
        <v>221</v>
      </c>
      <c r="AH49" s="61" t="n">
        <f aca="false">AH39+AH44</f>
        <v>1287</v>
      </c>
      <c r="AI49" s="61" t="n">
        <f aca="false">AI39+AI44</f>
        <v>13508</v>
      </c>
      <c r="AJ49" s="61" t="n">
        <f aca="false">AJ39+AJ44</f>
        <v>1352</v>
      </c>
      <c r="AK49" s="61" t="n">
        <f aca="false">AK39+AK44</f>
        <v>561</v>
      </c>
      <c r="AL49" s="61" t="n">
        <f aca="false">AL39+AL44</f>
        <v>39131</v>
      </c>
      <c r="AM49" s="61" t="n">
        <f aca="false">AM39+AM44</f>
        <v>56060</v>
      </c>
    </row>
    <row r="50" customFormat="false" ht="12.75" hidden="false" customHeight="false" outlineLevel="0" collapsed="false">
      <c r="A50" s="22" t="s">
        <v>81</v>
      </c>
      <c r="B50" s="22" t="s">
        <v>77</v>
      </c>
      <c r="D50" s="61" t="n">
        <f aca="false">D5+D20+D35</f>
        <v>1625444</v>
      </c>
      <c r="E50" s="61" t="n">
        <f aca="false">E5+E20+E35</f>
        <v>409605</v>
      </c>
      <c r="F50" s="61" t="n">
        <f aca="false">F5+F20+F35</f>
        <v>35976</v>
      </c>
      <c r="G50" s="61" t="n">
        <f aca="false">G5+G20+G35</f>
        <v>25072</v>
      </c>
      <c r="H50" s="61" t="n">
        <f aca="false">H5+H20+H35</f>
        <v>3502</v>
      </c>
      <c r="I50" s="61" t="n">
        <f aca="false">I5+I20+I35</f>
        <v>375401</v>
      </c>
      <c r="J50" s="61" t="n">
        <f aca="false">J5+J20+J35</f>
        <v>780249</v>
      </c>
      <c r="K50" s="61" t="n">
        <f aca="false">K5+K20+K35</f>
        <v>3255249</v>
      </c>
      <c r="L50" s="61"/>
      <c r="M50" s="61" t="n">
        <f aca="false">M5+M20+M35</f>
        <v>1007373</v>
      </c>
      <c r="N50" s="61" t="n">
        <f aca="false">N5+N20+N35</f>
        <v>203</v>
      </c>
      <c r="O50" s="61" t="n">
        <f aca="false">O5+O20+O35</f>
        <v>7893</v>
      </c>
      <c r="P50" s="61" t="n">
        <f aca="false">P5+P20+P35</f>
        <v>739</v>
      </c>
      <c r="Q50" s="61" t="n">
        <f aca="false">Q5+Q20+Q35</f>
        <v>7174</v>
      </c>
      <c r="R50" s="61" t="n">
        <f aca="false">R5+R20+R35</f>
        <v>370</v>
      </c>
      <c r="S50" s="61" t="n">
        <f aca="false">S5+S20+S35</f>
        <v>99131</v>
      </c>
      <c r="T50" s="61" t="n">
        <f aca="false">T5+T20+T35</f>
        <v>4064</v>
      </c>
      <c r="U50" s="61" t="n">
        <f aca="false">U5+U20+U35</f>
        <v>72</v>
      </c>
      <c r="V50" s="61" t="n">
        <f aca="false">V5+V20+V35</f>
        <v>1351</v>
      </c>
      <c r="W50" s="61" t="n">
        <f aca="false">W5+W20+W35</f>
        <v>95350</v>
      </c>
      <c r="X50" s="61" t="n">
        <f aca="false">X5+X20+X35</f>
        <v>84552</v>
      </c>
      <c r="Y50" s="61" t="n">
        <f aca="false">Y5+Y20+Y35</f>
        <v>92010</v>
      </c>
      <c r="Z50" s="61" t="n">
        <f aca="false">Z5+Z20+Z35</f>
        <v>374232</v>
      </c>
      <c r="AA50" s="61" t="n">
        <f aca="false">AA5+AA20+AA35</f>
        <v>20752</v>
      </c>
      <c r="AB50" s="61" t="n">
        <f aca="false">SUM(Z50:AA50)</f>
        <v>394984</v>
      </c>
      <c r="AC50" s="61" t="n">
        <f aca="false">AC5+AC20+AC35</f>
        <v>600</v>
      </c>
      <c r="AD50" s="61" t="n">
        <f aca="false">AD5+AD20+AD35</f>
        <v>43</v>
      </c>
      <c r="AE50" s="61" t="n">
        <f aca="false">AE5+AE20+AE35</f>
        <v>1795909</v>
      </c>
      <c r="AF50" s="61"/>
      <c r="AG50" s="61" t="n">
        <f aca="false">AG5+AG20+AG35</f>
        <v>4674</v>
      </c>
      <c r="AH50" s="61" t="n">
        <f aca="false">AH5+AH20+AH35</f>
        <v>12389</v>
      </c>
      <c r="AI50" s="61" t="n">
        <f aca="false">AI5+AI20+AI35</f>
        <v>162229</v>
      </c>
      <c r="AJ50" s="61" t="n">
        <f aca="false">AJ5+AJ20+AJ35</f>
        <v>160486</v>
      </c>
      <c r="AK50" s="61" t="n">
        <f aca="false">AK5+AK20+AK35</f>
        <v>17173</v>
      </c>
      <c r="AL50" s="61" t="n">
        <f aca="false">AL5+AL20+AL35</f>
        <v>439206</v>
      </c>
      <c r="AM50" s="61" t="n">
        <f aca="false">AM5+AM20+AM35</f>
        <v>796157</v>
      </c>
    </row>
    <row r="51" customFormat="false" ht="12.75" hidden="false" customHeight="false" outlineLevel="0" collapsed="false">
      <c r="B51" s="22" t="n">
        <v>1</v>
      </c>
      <c r="C51" s="22" t="n">
        <v>1</v>
      </c>
      <c r="D51" s="61" t="n">
        <f aca="false">D6+D21+D36</f>
        <v>79114</v>
      </c>
      <c r="E51" s="61" t="n">
        <f aca="false">E6+E21+E36</f>
        <v>205182</v>
      </c>
      <c r="F51" s="61" t="n">
        <f aca="false">F6+F21+F36</f>
        <v>2630</v>
      </c>
      <c r="G51" s="61" t="n">
        <f aca="false">G6+G21+G36</f>
        <v>0</v>
      </c>
      <c r="H51" s="61" t="n">
        <f aca="false">H6+H21+H36</f>
        <v>138</v>
      </c>
      <c r="I51" s="61" t="n">
        <f aca="false">I6+I21+I36</f>
        <v>0</v>
      </c>
      <c r="J51" s="61" t="n">
        <f aca="false">J6+J21+J36</f>
        <v>0</v>
      </c>
      <c r="K51" s="61" t="n">
        <f aca="false">K6+K21+K36</f>
        <v>287064</v>
      </c>
      <c r="L51" s="61"/>
      <c r="M51" s="61" t="n">
        <f aca="false">M6+M21+M36</f>
        <v>110895</v>
      </c>
      <c r="N51" s="61" t="n">
        <f aca="false">N6+N21+N36</f>
        <v>20</v>
      </c>
      <c r="O51" s="61" t="n">
        <f aca="false">O6+O21+O36</f>
        <v>7123</v>
      </c>
      <c r="P51" s="61" t="n">
        <f aca="false">P6+P21+P36</f>
        <v>0</v>
      </c>
      <c r="Q51" s="61" t="n">
        <f aca="false">Q6+Q21+Q36</f>
        <v>1000</v>
      </c>
      <c r="R51" s="61" t="n">
        <f aca="false">R6+R21+R36</f>
        <v>1</v>
      </c>
      <c r="S51" s="61" t="n">
        <f aca="false">S6+S21+S36</f>
        <v>4518</v>
      </c>
      <c r="T51" s="61" t="n">
        <f aca="false">T6+T21+T36</f>
        <v>1</v>
      </c>
      <c r="U51" s="61" t="n">
        <f aca="false">U6+U21+U36</f>
        <v>5</v>
      </c>
      <c r="V51" s="61" t="n">
        <f aca="false">V6+V21+V36</f>
        <v>1299</v>
      </c>
      <c r="W51" s="61" t="n">
        <f aca="false">W6+W21+W36</f>
        <v>0</v>
      </c>
      <c r="X51" s="61" t="n">
        <f aca="false">X6+X21+X36</f>
        <v>31655</v>
      </c>
      <c r="Y51" s="61" t="n">
        <f aca="false">Y6+Y21+Y36</f>
        <v>26758</v>
      </c>
      <c r="Z51" s="61" t="n">
        <f aca="false">Z6+Z21+Z36</f>
        <v>135292</v>
      </c>
      <c r="AA51" s="61" t="n">
        <f aca="false">AA6+AA21+AA36</f>
        <v>3495</v>
      </c>
      <c r="AB51" s="61" t="n">
        <f aca="false">SUM(Z51:AA51)</f>
        <v>138787</v>
      </c>
      <c r="AC51" s="61" t="n">
        <f aca="false">AC6+AC21+AC36</f>
        <v>8</v>
      </c>
      <c r="AD51" s="61" t="n">
        <f aca="false">AD6+AD21+AD36</f>
        <v>0</v>
      </c>
      <c r="AE51" s="61" t="n">
        <f aca="false">AE6+AE21+AE36</f>
        <v>322070</v>
      </c>
      <c r="AF51" s="61"/>
      <c r="AG51" s="61" t="n">
        <f aca="false">AG6+AG21+AG36</f>
        <v>0</v>
      </c>
      <c r="AH51" s="61" t="n">
        <f aca="false">AH6+AH21+AH36</f>
        <v>177</v>
      </c>
      <c r="AI51" s="61" t="n">
        <f aca="false">AI6+AI21+AI36</f>
        <v>99</v>
      </c>
      <c r="AJ51" s="61" t="n">
        <f aca="false">AJ6+AJ21+AJ36</f>
        <v>762</v>
      </c>
      <c r="AK51" s="61" t="n">
        <f aca="false">AK6+AK21+AK36</f>
        <v>544</v>
      </c>
      <c r="AL51" s="61" t="n">
        <f aca="false">AL6+AL21+AL36</f>
        <v>73</v>
      </c>
      <c r="AM51" s="61" t="n">
        <f aca="false">AM6+AM21+AM36</f>
        <v>1655</v>
      </c>
    </row>
    <row r="52" customFormat="false" ht="12.75" hidden="false" customHeight="false" outlineLevel="0" collapsed="false">
      <c r="C52" s="22" t="n">
        <v>2</v>
      </c>
      <c r="D52" s="61" t="n">
        <f aca="false">D7+D22+D37</f>
        <v>600107</v>
      </c>
      <c r="E52" s="61" t="n">
        <f aca="false">E7+E22+E37</f>
        <v>179963</v>
      </c>
      <c r="F52" s="61" t="n">
        <f aca="false">F7+F22+F37</f>
        <v>14098</v>
      </c>
      <c r="G52" s="61" t="n">
        <f aca="false">G7+G22+G37</f>
        <v>0</v>
      </c>
      <c r="H52" s="61" t="n">
        <f aca="false">H7+H22+H37</f>
        <v>1271</v>
      </c>
      <c r="I52" s="61" t="n">
        <f aca="false">I7+I22+I37</f>
        <v>0</v>
      </c>
      <c r="J52" s="61" t="n">
        <f aca="false">J7+J22+J37</f>
        <v>0</v>
      </c>
      <c r="K52" s="61" t="n">
        <f aca="false">K7+K22+K37</f>
        <v>795439</v>
      </c>
      <c r="L52" s="61"/>
      <c r="M52" s="61" t="n">
        <f aca="false">M7+M22+M37</f>
        <v>394188</v>
      </c>
      <c r="N52" s="61" t="n">
        <f aca="false">N7+N22+N37</f>
        <v>50</v>
      </c>
      <c r="O52" s="61" t="n">
        <f aca="false">O7+O22+O37</f>
        <v>770</v>
      </c>
      <c r="P52" s="61" t="n">
        <f aca="false">P7+P22+P37</f>
        <v>0</v>
      </c>
      <c r="Q52" s="61" t="n">
        <f aca="false">Q7+Q22+Q37</f>
        <v>3745</v>
      </c>
      <c r="R52" s="61" t="n">
        <f aca="false">R7+R22+R37</f>
        <v>101</v>
      </c>
      <c r="S52" s="61" t="n">
        <f aca="false">S7+S22+S37</f>
        <v>36641</v>
      </c>
      <c r="T52" s="61" t="n">
        <f aca="false">T7+T22+T37</f>
        <v>300</v>
      </c>
      <c r="U52" s="61" t="n">
        <f aca="false">U7+U22+U37</f>
        <v>50</v>
      </c>
      <c r="V52" s="61" t="n">
        <f aca="false">V7+V22+V37</f>
        <v>52</v>
      </c>
      <c r="W52" s="61" t="n">
        <f aca="false">W7+W22+W37</f>
        <v>0</v>
      </c>
      <c r="X52" s="61" t="n">
        <f aca="false">X7+X22+X37</f>
        <v>34155</v>
      </c>
      <c r="Y52" s="61" t="n">
        <f aca="false">Y7+Y22+Y37</f>
        <v>46441</v>
      </c>
      <c r="Z52" s="61" t="n">
        <f aca="false">Z7+Z22+Z37</f>
        <v>130829</v>
      </c>
      <c r="AA52" s="61" t="n">
        <f aca="false">AA7+AA22+AA37</f>
        <v>9139</v>
      </c>
      <c r="AB52" s="61" t="n">
        <f aca="false">SUM(Z52:AA52)</f>
        <v>139968</v>
      </c>
      <c r="AC52" s="61" t="n">
        <f aca="false">AC7+AC22+AC37</f>
        <v>225</v>
      </c>
      <c r="AD52" s="61" t="n">
        <f aca="false">AD7+AD22+AD37</f>
        <v>22</v>
      </c>
      <c r="AE52" s="61" t="n">
        <f aca="false">AE7+AE22+AE37</f>
        <v>656708</v>
      </c>
      <c r="AF52" s="61"/>
      <c r="AG52" s="61" t="n">
        <f aca="false">AG7+AG22+AG37</f>
        <v>0</v>
      </c>
      <c r="AH52" s="61" t="n">
        <f aca="false">AH7+AH22+AH37</f>
        <v>4652</v>
      </c>
      <c r="AI52" s="61" t="n">
        <f aca="false">AI7+AI22+AI37</f>
        <v>5690</v>
      </c>
      <c r="AJ52" s="61" t="n">
        <f aca="false">AJ7+AJ22+AJ37</f>
        <v>87248</v>
      </c>
      <c r="AK52" s="61" t="n">
        <f aca="false">AK7+AK22+AK37</f>
        <v>8541</v>
      </c>
      <c r="AL52" s="61" t="n">
        <f aca="false">AL7+AL22+AL37</f>
        <v>14881</v>
      </c>
      <c r="AM52" s="61" t="n">
        <f aca="false">AM7+AM22+AM37</f>
        <v>121012</v>
      </c>
    </row>
    <row r="53" customFormat="false" ht="12.75" hidden="false" customHeight="false" outlineLevel="0" collapsed="false">
      <c r="C53" s="22" t="n">
        <v>3</v>
      </c>
      <c r="D53" s="61" t="n">
        <f aca="false">D8+D23+D38</f>
        <v>446138</v>
      </c>
      <c r="E53" s="61" t="n">
        <f aca="false">E8+E23+E38</f>
        <v>22342</v>
      </c>
      <c r="F53" s="61" t="n">
        <f aca="false">F8+F23+F38</f>
        <v>8376</v>
      </c>
      <c r="G53" s="61" t="n">
        <f aca="false">G8+G23+G38</f>
        <v>0</v>
      </c>
      <c r="H53" s="61" t="n">
        <f aca="false">H8+H23+H38</f>
        <v>1375</v>
      </c>
      <c r="I53" s="61" t="n">
        <f aca="false">I8+I23+I38</f>
        <v>0</v>
      </c>
      <c r="J53" s="61" t="n">
        <f aca="false">J8+J23+J38</f>
        <v>0</v>
      </c>
      <c r="K53" s="61" t="n">
        <f aca="false">K8+K23+K38</f>
        <v>478231</v>
      </c>
      <c r="L53" s="61"/>
      <c r="M53" s="61" t="n">
        <f aca="false">M8+M23+M38</f>
        <v>297466</v>
      </c>
      <c r="N53" s="61" t="n">
        <f aca="false">N8+N23+N38</f>
        <v>101</v>
      </c>
      <c r="O53" s="61" t="n">
        <f aca="false">O8+O23+O38</f>
        <v>0</v>
      </c>
      <c r="P53" s="61" t="n">
        <f aca="false">P8+P23+P38</f>
        <v>0</v>
      </c>
      <c r="Q53" s="61" t="n">
        <f aca="false">Q8+Q23+Q38</f>
        <v>1504</v>
      </c>
      <c r="R53" s="61" t="n">
        <f aca="false">R8+R23+R38</f>
        <v>161</v>
      </c>
      <c r="S53" s="61" t="n">
        <f aca="false">S8+S23+S38</f>
        <v>31710</v>
      </c>
      <c r="T53" s="61" t="n">
        <f aca="false">T8+T23+T38</f>
        <v>1497</v>
      </c>
      <c r="U53" s="61" t="n">
        <f aca="false">U8+U23+U38</f>
        <v>5</v>
      </c>
      <c r="V53" s="61" t="n">
        <f aca="false">V8+V23+V38</f>
        <v>0</v>
      </c>
      <c r="W53" s="61" t="n">
        <f aca="false">W8+W23+W38</f>
        <v>0</v>
      </c>
      <c r="X53" s="61" t="n">
        <f aca="false">X8+X23+X38</f>
        <v>14034</v>
      </c>
      <c r="Y53" s="61" t="n">
        <f aca="false">Y8+Y23+Y38</f>
        <v>15224</v>
      </c>
      <c r="Z53" s="61" t="n">
        <f aca="false">Z8+Z23+Z38</f>
        <v>59544</v>
      </c>
      <c r="AA53" s="61" t="n">
        <f aca="false">AA8+AA23+AA38</f>
        <v>5815</v>
      </c>
      <c r="AB53" s="61" t="n">
        <f aca="false">SUM(Z53:AA53)</f>
        <v>65359</v>
      </c>
      <c r="AC53" s="61" t="n">
        <f aca="false">AC8+AC23+AC38</f>
        <v>337</v>
      </c>
      <c r="AD53" s="61" t="n">
        <f aca="false">AD8+AD23+AD38</f>
        <v>13</v>
      </c>
      <c r="AE53" s="61" t="n">
        <f aca="false">AE8+AE23+AE38</f>
        <v>427411</v>
      </c>
      <c r="AF53" s="61"/>
      <c r="AG53" s="61" t="n">
        <f aca="false">AG8+AG23+AG38</f>
        <v>0</v>
      </c>
      <c r="AH53" s="61" t="n">
        <f aca="false">AH8+AH23+AH38</f>
        <v>3588</v>
      </c>
      <c r="AI53" s="61" t="n">
        <f aca="false">AI8+AI23+AI38</f>
        <v>13242</v>
      </c>
      <c r="AJ53" s="61" t="n">
        <f aca="false">AJ8+AJ23+AJ38</f>
        <v>51679</v>
      </c>
      <c r="AK53" s="61" t="n">
        <f aca="false">AK8+AK23+AK38</f>
        <v>3549</v>
      </c>
      <c r="AL53" s="61" t="n">
        <f aca="false">AL8+AL23+AL38</f>
        <v>42678</v>
      </c>
      <c r="AM53" s="61" t="n">
        <f aca="false">AM8+AM23+AM38</f>
        <v>114736</v>
      </c>
    </row>
    <row r="54" customFormat="false" ht="12.75" hidden="false" customHeight="false" outlineLevel="0" collapsed="false">
      <c r="C54" s="22" t="n">
        <v>4</v>
      </c>
      <c r="D54" s="61" t="n">
        <f aca="false">D9+D24+D39</f>
        <v>500085</v>
      </c>
      <c r="E54" s="61" t="n">
        <f aca="false">E9+E24+E39</f>
        <v>2118</v>
      </c>
      <c r="F54" s="61" t="n">
        <f aca="false">F9+F24+F39</f>
        <v>10872</v>
      </c>
      <c r="G54" s="61" t="n">
        <f aca="false">G9+G24+G39</f>
        <v>25072</v>
      </c>
      <c r="H54" s="61" t="n">
        <f aca="false">H9+H24+H39</f>
        <v>718</v>
      </c>
      <c r="I54" s="61" t="n">
        <f aca="false">I9+I24+I39</f>
        <v>375401</v>
      </c>
      <c r="J54" s="61" t="n">
        <f aca="false">J9+J24+J39</f>
        <v>780249</v>
      </c>
      <c r="K54" s="61" t="n">
        <f aca="false">K9+K24+K39</f>
        <v>1694515</v>
      </c>
      <c r="L54" s="61"/>
      <c r="M54" s="61" t="n">
        <f aca="false">M9+M24+M39</f>
        <v>204824</v>
      </c>
      <c r="N54" s="61" t="n">
        <f aca="false">N9+N24+N39</f>
        <v>32</v>
      </c>
      <c r="O54" s="61" t="n">
        <f aca="false">O9+O24+O39</f>
        <v>0</v>
      </c>
      <c r="P54" s="61" t="n">
        <f aca="false">P9+P24+P39</f>
        <v>739</v>
      </c>
      <c r="Q54" s="61" t="n">
        <f aca="false">Q9+Q24+Q39</f>
        <v>925</v>
      </c>
      <c r="R54" s="61" t="n">
        <f aca="false">R9+R24+R39</f>
        <v>107</v>
      </c>
      <c r="S54" s="61" t="n">
        <f aca="false">S9+S24+S39</f>
        <v>26262</v>
      </c>
      <c r="T54" s="61" t="n">
        <f aca="false">T9+T24+T39</f>
        <v>2266</v>
      </c>
      <c r="U54" s="61" t="n">
        <f aca="false">U9+U24+U39</f>
        <v>12</v>
      </c>
      <c r="V54" s="61" t="n">
        <f aca="false">V9+V24+V39</f>
        <v>0</v>
      </c>
      <c r="W54" s="61" t="n">
        <f aca="false">W9+W24+W39</f>
        <v>95350</v>
      </c>
      <c r="X54" s="61" t="n">
        <f aca="false">X9+X24+X39</f>
        <v>4708</v>
      </c>
      <c r="Y54" s="61" t="n">
        <f aca="false">Y9+Y24+Y39</f>
        <v>3587</v>
      </c>
      <c r="Z54" s="61" t="n">
        <f aca="false">Z9+Z24+Z39</f>
        <v>48567</v>
      </c>
      <c r="AA54" s="61" t="n">
        <f aca="false">AA9+AA24+AA39</f>
        <v>2303</v>
      </c>
      <c r="AB54" s="61" t="n">
        <f aca="false">SUM(Z54:AA54)</f>
        <v>50870</v>
      </c>
      <c r="AC54" s="61" t="n">
        <f aca="false">AC9+AC24+AC39</f>
        <v>30</v>
      </c>
      <c r="AD54" s="61" t="n">
        <f aca="false">AD9+AD24+AD39</f>
        <v>8</v>
      </c>
      <c r="AE54" s="61" t="n">
        <f aca="false">AE9+AE24+AE39</f>
        <v>389720</v>
      </c>
      <c r="AF54" s="61"/>
      <c r="AG54" s="61" t="n">
        <f aca="false">AG9+AG24+AG39</f>
        <v>4674</v>
      </c>
      <c r="AH54" s="61" t="n">
        <f aca="false">AH9+AH24+AH39</f>
        <v>3972</v>
      </c>
      <c r="AI54" s="61" t="n">
        <f aca="false">AI9+AI24+AI39</f>
        <v>143198</v>
      </c>
      <c r="AJ54" s="61" t="n">
        <f aca="false">AJ9+AJ24+AJ39</f>
        <v>20797</v>
      </c>
      <c r="AK54" s="61" t="n">
        <f aca="false">AK9+AK24+AK39</f>
        <v>4539</v>
      </c>
      <c r="AL54" s="61" t="n">
        <f aca="false">AL9+AL24+AL39</f>
        <v>381574</v>
      </c>
      <c r="AM54" s="61" t="n">
        <f aca="false">AM9+AM24+AM39</f>
        <v>558754</v>
      </c>
    </row>
    <row r="55" customFormat="false" ht="12.75" hidden="false" customHeight="false" outlineLevel="0" collapsed="false">
      <c r="B55" s="22" t="s">
        <v>78</v>
      </c>
      <c r="D55" s="61" t="n">
        <f aca="false">D10+D25+D40</f>
        <v>1242079</v>
      </c>
      <c r="E55" s="61" t="n">
        <f aca="false">E10+E25+E40</f>
        <v>543049</v>
      </c>
      <c r="F55" s="61" t="n">
        <f aca="false">F10+F25+F40</f>
        <v>220154</v>
      </c>
      <c r="G55" s="61" t="n">
        <f aca="false">G10+G25+G40</f>
        <v>10522</v>
      </c>
      <c r="H55" s="61" t="n">
        <f aca="false">H10+H25+H40</f>
        <v>78841</v>
      </c>
      <c r="I55" s="61" t="n">
        <f aca="false">I10+I25+I40</f>
        <v>377403</v>
      </c>
      <c r="J55" s="61" t="n">
        <f aca="false">J10+J25+J40</f>
        <v>262831</v>
      </c>
      <c r="K55" s="61" t="n">
        <f aca="false">K10+K25+K40</f>
        <v>2734879</v>
      </c>
      <c r="L55" s="61"/>
      <c r="M55" s="61" t="n">
        <f aca="false">M10+M25+M40</f>
        <v>303319</v>
      </c>
      <c r="N55" s="61" t="n">
        <f aca="false">N10+N25+N40</f>
        <v>32023</v>
      </c>
      <c r="O55" s="61" t="n">
        <f aca="false">O10+O25+O40</f>
        <v>9339</v>
      </c>
      <c r="P55" s="61" t="n">
        <f aca="false">P10+P25+P40</f>
        <v>880</v>
      </c>
      <c r="Q55" s="61" t="n">
        <f aca="false">Q10+Q25+Q40</f>
        <v>32320</v>
      </c>
      <c r="R55" s="61" t="n">
        <f aca="false">R10+R25+R40</f>
        <v>374</v>
      </c>
      <c r="S55" s="61" t="n">
        <f aca="false">S10+S25+S40</f>
        <v>373301</v>
      </c>
      <c r="T55" s="61" t="n">
        <f aca="false">T10+T25+T40</f>
        <v>8247</v>
      </c>
      <c r="U55" s="61" t="n">
        <f aca="false">U10+U25+U40</f>
        <v>63</v>
      </c>
      <c r="V55" s="61" t="n">
        <f aca="false">V10+V25+V40</f>
        <v>432</v>
      </c>
      <c r="W55" s="61" t="n">
        <f aca="false">W10+W25+W40</f>
        <v>56411</v>
      </c>
      <c r="X55" s="61" t="n">
        <f aca="false">X10+X25+X40</f>
        <v>101539</v>
      </c>
      <c r="Y55" s="61" t="n">
        <f aca="false">Y10+Y25+Y40</f>
        <v>69034</v>
      </c>
      <c r="Z55" s="61" t="n">
        <f aca="false">Z10+Z25+Z40</f>
        <v>381146</v>
      </c>
      <c r="AA55" s="61" t="n">
        <f aca="false">AA10+AA25+AA40</f>
        <v>22598</v>
      </c>
      <c r="AB55" s="61" t="n">
        <f aca="false">SUM(Z55:AA55)</f>
        <v>403744</v>
      </c>
      <c r="AC55" s="61" t="n">
        <f aca="false">AC10+AC25+AC40</f>
        <v>10530</v>
      </c>
      <c r="AD55" s="61" t="n">
        <f aca="false">AD10+AD25+AD40</f>
        <v>57</v>
      </c>
      <c r="AE55" s="61" t="n">
        <f aca="false">AE10+AE25+AE40</f>
        <v>1401613</v>
      </c>
      <c r="AF55" s="61"/>
      <c r="AG55" s="61" t="n">
        <f aca="false">AG10+AG25+AG40</f>
        <v>1356</v>
      </c>
      <c r="AH55" s="61" t="n">
        <f aca="false">AH10+AH25+AH40</f>
        <v>43916</v>
      </c>
      <c r="AI55" s="61" t="n">
        <f aca="false">AI10+AI25+AI40</f>
        <v>428465</v>
      </c>
      <c r="AJ55" s="61" t="n">
        <f aca="false">AJ10+AJ25+AJ40</f>
        <v>414200</v>
      </c>
      <c r="AK55" s="61" t="n">
        <f aca="false">AK10+AK25+AK40</f>
        <v>53761</v>
      </c>
      <c r="AL55" s="61" t="n">
        <f aca="false">AL10+AL25+AL40</f>
        <v>707670</v>
      </c>
      <c r="AM55" s="61" t="n">
        <f aca="false">AM10+AM25+AM40</f>
        <v>1649368</v>
      </c>
    </row>
    <row r="56" customFormat="false" ht="12.75" hidden="false" customHeight="false" outlineLevel="0" collapsed="false">
      <c r="B56" s="22" t="n">
        <v>2</v>
      </c>
      <c r="C56" s="22" t="n">
        <v>1</v>
      </c>
      <c r="D56" s="61" t="n">
        <f aca="false">D11+D26+D41</f>
        <v>47325</v>
      </c>
      <c r="E56" s="61" t="n">
        <f aca="false">E11+E26+E41</f>
        <v>197725</v>
      </c>
      <c r="F56" s="61" t="n">
        <f aca="false">F11+F26+F41</f>
        <v>7438</v>
      </c>
      <c r="G56" s="61" t="n">
        <f aca="false">G11+G26+G41</f>
        <v>0</v>
      </c>
      <c r="H56" s="61" t="n">
        <f aca="false">H11+H26+H41</f>
        <v>8722</v>
      </c>
      <c r="I56" s="61" t="n">
        <f aca="false">I11+I26+I41</f>
        <v>0</v>
      </c>
      <c r="J56" s="61" t="n">
        <f aca="false">J11+J26+J41</f>
        <v>0</v>
      </c>
      <c r="K56" s="61" t="n">
        <f aca="false">K11+K26+K41</f>
        <v>261210</v>
      </c>
      <c r="L56" s="61"/>
      <c r="M56" s="61" t="n">
        <f aca="false">M11+M26+M41</f>
        <v>22354</v>
      </c>
      <c r="N56" s="61" t="n">
        <f aca="false">N11+N26+N41</f>
        <v>748</v>
      </c>
      <c r="O56" s="61" t="n">
        <f aca="false">O11+O26+O41</f>
        <v>8395</v>
      </c>
      <c r="P56" s="61" t="n">
        <f aca="false">P11+P26+P41</f>
        <v>0</v>
      </c>
      <c r="Q56" s="61" t="n">
        <f aca="false">Q11+Q26+Q41</f>
        <v>5355</v>
      </c>
      <c r="R56" s="61" t="n">
        <f aca="false">R11+R26+R41</f>
        <v>0</v>
      </c>
      <c r="S56" s="61" t="n">
        <f aca="false">S11+S26+S41</f>
        <v>17001</v>
      </c>
      <c r="T56" s="61" t="n">
        <f aca="false">T11+T26+T41</f>
        <v>0</v>
      </c>
      <c r="U56" s="61" t="n">
        <f aca="false">U11+U26+U41</f>
        <v>12</v>
      </c>
      <c r="V56" s="61" t="n">
        <f aca="false">V11+V26+V41</f>
        <v>418</v>
      </c>
      <c r="W56" s="61" t="n">
        <f aca="false">W11+W26+W41</f>
        <v>0</v>
      </c>
      <c r="X56" s="61" t="n">
        <f aca="false">X11+X26+X41</f>
        <v>24138</v>
      </c>
      <c r="Y56" s="61" t="n">
        <f aca="false">Y11+Y26+Y41</f>
        <v>13725</v>
      </c>
      <c r="Z56" s="61" t="n">
        <f aca="false">Z11+Z26+Z41</f>
        <v>88982</v>
      </c>
      <c r="AA56" s="61" t="n">
        <f aca="false">AA11+AA26+AA41</f>
        <v>3045</v>
      </c>
      <c r="AB56" s="61" t="n">
        <f aca="false">SUM(Z56:AA56)</f>
        <v>92027</v>
      </c>
      <c r="AC56" s="61" t="n">
        <f aca="false">AC11+AC26+AC41</f>
        <v>706</v>
      </c>
      <c r="AD56" s="61" t="n">
        <f aca="false">AD11+AD26+AD41</f>
        <v>0</v>
      </c>
      <c r="AE56" s="61" t="n">
        <f aca="false">AE11+AE26+AE41</f>
        <v>184879</v>
      </c>
      <c r="AF56" s="61"/>
      <c r="AG56" s="61" t="n">
        <f aca="false">AG11+AG26+AG41</f>
        <v>0</v>
      </c>
      <c r="AH56" s="61" t="n">
        <f aca="false">AH11+AH26+AH41</f>
        <v>291</v>
      </c>
      <c r="AI56" s="61" t="n">
        <f aca="false">AI11+AI26+AI41</f>
        <v>847</v>
      </c>
      <c r="AJ56" s="61" t="n">
        <f aca="false">AJ11+AJ26+AJ41</f>
        <v>9063</v>
      </c>
      <c r="AK56" s="61" t="n">
        <f aca="false">AK11+AK26+AK41</f>
        <v>1267</v>
      </c>
      <c r="AL56" s="61" t="n">
        <f aca="false">AL11+AL26+AL41</f>
        <v>738</v>
      </c>
      <c r="AM56" s="61" t="n">
        <f aca="false">AM11+AM26+AM41</f>
        <v>12206</v>
      </c>
    </row>
    <row r="57" customFormat="false" ht="12.75" hidden="false" customHeight="false" outlineLevel="0" collapsed="false">
      <c r="C57" s="22" t="n">
        <v>2</v>
      </c>
      <c r="D57" s="61" t="n">
        <f aca="false">D12+D27+D42</f>
        <v>418995</v>
      </c>
      <c r="E57" s="61" t="n">
        <f aca="false">E12+E27+E42</f>
        <v>281327</v>
      </c>
      <c r="F57" s="61" t="n">
        <f aca="false">F12+F27+F42</f>
        <v>49133</v>
      </c>
      <c r="G57" s="61" t="n">
        <f aca="false">G12+G27+G42</f>
        <v>0</v>
      </c>
      <c r="H57" s="61" t="n">
        <f aca="false">H12+H27+H42</f>
        <v>56019</v>
      </c>
      <c r="I57" s="61" t="n">
        <f aca="false">I12+I27+I42</f>
        <v>0</v>
      </c>
      <c r="J57" s="61" t="n">
        <f aca="false">J12+J27+J42</f>
        <v>0</v>
      </c>
      <c r="K57" s="61" t="n">
        <f aca="false">K12+K27+K42</f>
        <v>805474</v>
      </c>
      <c r="L57" s="61"/>
      <c r="M57" s="61" t="n">
        <f aca="false">M12+M27+M42</f>
        <v>112375</v>
      </c>
      <c r="N57" s="61" t="n">
        <f aca="false">N12+N27+N42</f>
        <v>10222</v>
      </c>
      <c r="O57" s="61" t="n">
        <f aca="false">O12+O27+O42</f>
        <v>944</v>
      </c>
      <c r="P57" s="61" t="n">
        <f aca="false">P12+P27+P42</f>
        <v>0</v>
      </c>
      <c r="Q57" s="61" t="n">
        <f aca="false">Q12+Q27+Q42</f>
        <v>17017</v>
      </c>
      <c r="R57" s="61" t="n">
        <f aca="false">R12+R27+R42</f>
        <v>131</v>
      </c>
      <c r="S57" s="61" t="n">
        <f aca="false">S12+S27+S42</f>
        <v>133428</v>
      </c>
      <c r="T57" s="61" t="n">
        <f aca="false">T12+T27+T42</f>
        <v>353</v>
      </c>
      <c r="U57" s="61" t="n">
        <f aca="false">U12+U27+U42</f>
        <v>27</v>
      </c>
      <c r="V57" s="61" t="n">
        <f aca="false">V12+V27+V42</f>
        <v>14</v>
      </c>
      <c r="W57" s="61" t="n">
        <f aca="false">W12+W27+W42</f>
        <v>0</v>
      </c>
      <c r="X57" s="61" t="n">
        <f aca="false">X12+X27+X42</f>
        <v>51497</v>
      </c>
      <c r="Y57" s="61" t="n">
        <f aca="false">Y12+Y27+Y42</f>
        <v>39655</v>
      </c>
      <c r="Z57" s="61" t="n">
        <f aca="false">Z12+Z27+Z42</f>
        <v>144914</v>
      </c>
      <c r="AA57" s="61" t="n">
        <f aca="false">AA12+AA27+AA42</f>
        <v>11746</v>
      </c>
      <c r="AB57" s="61" t="n">
        <f aca="false">SUM(Z57:AA57)</f>
        <v>156660</v>
      </c>
      <c r="AC57" s="61" t="n">
        <f aca="false">AC12+AC27+AC42</f>
        <v>6203</v>
      </c>
      <c r="AD57" s="61" t="n">
        <f aca="false">AD12+AD27+AD42</f>
        <v>48</v>
      </c>
      <c r="AE57" s="61" t="n">
        <f aca="false">AE12+AE27+AE42</f>
        <v>528574</v>
      </c>
      <c r="AF57" s="61"/>
      <c r="AG57" s="61" t="n">
        <f aca="false">AG12+AG27+AG42</f>
        <v>0</v>
      </c>
      <c r="AH57" s="61" t="n">
        <f aca="false">AH12+AH27+AH42</f>
        <v>18614</v>
      </c>
      <c r="AI57" s="61" t="n">
        <f aca="false">AI12+AI27+AI42</f>
        <v>97497</v>
      </c>
      <c r="AJ57" s="61" t="n">
        <f aca="false">AJ12+AJ27+AJ42</f>
        <v>312790</v>
      </c>
      <c r="AK57" s="61" t="n">
        <f aca="false">AK12+AK27+AK42</f>
        <v>37926</v>
      </c>
      <c r="AL57" s="61" t="n">
        <f aca="false">AL12+AL27+AL42</f>
        <v>191417</v>
      </c>
      <c r="AM57" s="61" t="n">
        <f aca="false">AM12+AM27+AM42</f>
        <v>658244</v>
      </c>
    </row>
    <row r="58" customFormat="false" ht="12.75" hidden="false" customHeight="false" outlineLevel="0" collapsed="false">
      <c r="C58" s="22" t="n">
        <v>3</v>
      </c>
      <c r="D58" s="61" t="n">
        <f aca="false">D13+D28+D43</f>
        <v>318904</v>
      </c>
      <c r="E58" s="61" t="n">
        <f aca="false">E13+E28+E43</f>
        <v>58832</v>
      </c>
      <c r="F58" s="61" t="n">
        <f aca="false">F13+F28+F43</f>
        <v>43990</v>
      </c>
      <c r="G58" s="61" t="n">
        <f aca="false">G13+G28+G43</f>
        <v>0</v>
      </c>
      <c r="H58" s="61" t="n">
        <f aca="false">H13+H28+H43</f>
        <v>10803</v>
      </c>
      <c r="I58" s="61" t="n">
        <f aca="false">I13+I28+I43</f>
        <v>0</v>
      </c>
      <c r="J58" s="61" t="n">
        <f aca="false">J13+J28+J43</f>
        <v>0</v>
      </c>
      <c r="K58" s="61" t="n">
        <f aca="false">K13+K28+K43</f>
        <v>432529</v>
      </c>
      <c r="L58" s="61"/>
      <c r="M58" s="61" t="n">
        <f aca="false">M13+M28+M43</f>
        <v>103984</v>
      </c>
      <c r="N58" s="61" t="n">
        <f aca="false">N13+N28+N43</f>
        <v>11088</v>
      </c>
      <c r="O58" s="61" t="n">
        <f aca="false">O13+O28+O43</f>
        <v>0</v>
      </c>
      <c r="P58" s="61" t="n">
        <f aca="false">P13+P28+P43</f>
        <v>0</v>
      </c>
      <c r="Q58" s="61" t="n">
        <f aca="false">Q13+Q28+Q43</f>
        <v>6642</v>
      </c>
      <c r="R58" s="61" t="n">
        <f aca="false">R13+R28+R43</f>
        <v>176</v>
      </c>
      <c r="S58" s="61" t="n">
        <f aca="false">S13+S28+S43</f>
        <v>140473</v>
      </c>
      <c r="T58" s="61" t="n">
        <f aca="false">T13+T28+T43</f>
        <v>2724</v>
      </c>
      <c r="U58" s="61" t="n">
        <f aca="false">U13+U28+U43</f>
        <v>0</v>
      </c>
      <c r="V58" s="61" t="n">
        <f aca="false">V13+V28+V43</f>
        <v>0</v>
      </c>
      <c r="W58" s="61" t="n">
        <f aca="false">W13+W28+W43</f>
        <v>0</v>
      </c>
      <c r="X58" s="61" t="n">
        <f aca="false">X13+X28+X43</f>
        <v>21277</v>
      </c>
      <c r="Y58" s="61" t="n">
        <f aca="false">Y13+Y28+Y43</f>
        <v>13333</v>
      </c>
      <c r="Z58" s="61" t="n">
        <f aca="false">Z13+Z28+Z43</f>
        <v>88241</v>
      </c>
      <c r="AA58" s="61" t="n">
        <f aca="false">AA13+AA28+AA43</f>
        <v>5994</v>
      </c>
      <c r="AB58" s="61" t="n">
        <f aca="false">SUM(Z58:AA58)</f>
        <v>94235</v>
      </c>
      <c r="AC58" s="61" t="n">
        <f aca="false">AC13+AC28+AC43</f>
        <v>3303</v>
      </c>
      <c r="AD58" s="61" t="n">
        <f aca="false">AD13+AD28+AD43</f>
        <v>4</v>
      </c>
      <c r="AE58" s="61" t="n">
        <f aca="false">AE13+AE28+AE43</f>
        <v>397239</v>
      </c>
      <c r="AF58" s="61"/>
      <c r="AG58" s="61" t="n">
        <f aca="false">AG13+AG28+AG43</f>
        <v>0</v>
      </c>
      <c r="AH58" s="61" t="n">
        <f aca="false">AH13+AH28+AH43</f>
        <v>12368</v>
      </c>
      <c r="AI58" s="61" t="n">
        <f aca="false">AI13+AI28+AI43</f>
        <v>75874</v>
      </c>
      <c r="AJ58" s="61" t="n">
        <f aca="false">AJ13+AJ28+AJ43</f>
        <v>65148</v>
      </c>
      <c r="AK58" s="61" t="n">
        <f aca="false">AK13+AK28+AK43</f>
        <v>9662</v>
      </c>
      <c r="AL58" s="61" t="n">
        <f aca="false">AL13+AL28+AL43</f>
        <v>108297</v>
      </c>
      <c r="AM58" s="61" t="n">
        <f aca="false">AM13+AM28+AM43</f>
        <v>271349</v>
      </c>
    </row>
    <row r="59" customFormat="false" ht="12.75" hidden="false" customHeight="false" outlineLevel="0" collapsed="false">
      <c r="C59" s="22" t="n">
        <v>4</v>
      </c>
      <c r="D59" s="61" t="n">
        <f aca="false">D14+D29+D44</f>
        <v>456855</v>
      </c>
      <c r="E59" s="61" t="n">
        <f aca="false">E14+E29+E44</f>
        <v>5165</v>
      </c>
      <c r="F59" s="61" t="n">
        <f aca="false">F14+F29+F44</f>
        <v>119593</v>
      </c>
      <c r="G59" s="61" t="n">
        <f aca="false">G14+G29+G44</f>
        <v>10522</v>
      </c>
      <c r="H59" s="61" t="n">
        <f aca="false">H14+H29+H44</f>
        <v>3297</v>
      </c>
      <c r="I59" s="61" t="n">
        <f aca="false">I14+I29+I44</f>
        <v>377403</v>
      </c>
      <c r="J59" s="61" t="n">
        <f aca="false">J14+J29+J44</f>
        <v>262831</v>
      </c>
      <c r="K59" s="61" t="n">
        <f aca="false">K14+K29+K44</f>
        <v>1235666</v>
      </c>
      <c r="L59" s="61"/>
      <c r="M59" s="61" t="n">
        <f aca="false">M14+M29+M44</f>
        <v>64606</v>
      </c>
      <c r="N59" s="61" t="n">
        <f aca="false">N14+N29+N44</f>
        <v>9965</v>
      </c>
      <c r="O59" s="61" t="n">
        <f aca="false">O14+O29+O44</f>
        <v>0</v>
      </c>
      <c r="P59" s="61" t="n">
        <f aca="false">P14+P29+P44</f>
        <v>880</v>
      </c>
      <c r="Q59" s="61" t="n">
        <f aca="false">Q14+Q29+Q44</f>
        <v>3306</v>
      </c>
      <c r="R59" s="61" t="n">
        <f aca="false">R14+R29+R44</f>
        <v>67</v>
      </c>
      <c r="S59" s="61" t="n">
        <f aca="false">S14+S29+S44</f>
        <v>82399</v>
      </c>
      <c r="T59" s="61" t="n">
        <f aca="false">T14+T29+T44</f>
        <v>5170</v>
      </c>
      <c r="U59" s="61" t="n">
        <f aca="false">U14+U29+U44</f>
        <v>24</v>
      </c>
      <c r="V59" s="61" t="n">
        <f aca="false">V14+V29+V44</f>
        <v>0</v>
      </c>
      <c r="W59" s="61" t="n">
        <f aca="false">W14+W29+W44</f>
        <v>56411</v>
      </c>
      <c r="X59" s="61" t="n">
        <f aca="false">X14+X29+X44</f>
        <v>4627</v>
      </c>
      <c r="Y59" s="61" t="n">
        <f aca="false">Y14+Y29+Y44</f>
        <v>2321</v>
      </c>
      <c r="Z59" s="61" t="n">
        <f aca="false">Z14+Z29+Z44</f>
        <v>59009</v>
      </c>
      <c r="AA59" s="61" t="n">
        <f aca="false">AA14+AA29+AA44</f>
        <v>1813</v>
      </c>
      <c r="AB59" s="61" t="n">
        <f aca="false">SUM(Z59:AA59)</f>
        <v>60822</v>
      </c>
      <c r="AC59" s="61" t="n">
        <f aca="false">AC14+AC29+AC44</f>
        <v>318</v>
      </c>
      <c r="AD59" s="61" t="n">
        <f aca="false">AD14+AD29+AD44</f>
        <v>5</v>
      </c>
      <c r="AE59" s="61" t="n">
        <f aca="false">AE14+AE29+AE44</f>
        <v>290921</v>
      </c>
      <c r="AF59" s="61"/>
      <c r="AG59" s="61" t="n">
        <f aca="false">AG14+AG29+AG44</f>
        <v>1356</v>
      </c>
      <c r="AH59" s="61" t="n">
        <f aca="false">AH14+AH29+AH44</f>
        <v>12643</v>
      </c>
      <c r="AI59" s="61" t="n">
        <f aca="false">AI14+AI29+AI44</f>
        <v>254247</v>
      </c>
      <c r="AJ59" s="61" t="n">
        <f aca="false">AJ14+AJ29+AJ44</f>
        <v>27199</v>
      </c>
      <c r="AK59" s="61" t="n">
        <f aca="false">AK14+AK29+AK44</f>
        <v>4906</v>
      </c>
      <c r="AL59" s="61" t="n">
        <f aca="false">AL14+AL29+AL44</f>
        <v>407218</v>
      </c>
      <c r="AM59" s="61" t="n">
        <f aca="false">AM14+AM29+AM44</f>
        <v>707569</v>
      </c>
    </row>
    <row r="60" customFormat="false" ht="12.75" hidden="false" customHeight="false" outlineLevel="0" collapsed="false">
      <c r="B60" s="22" t="s">
        <v>79</v>
      </c>
      <c r="D60" s="61" t="n">
        <f aca="false">D15+D30+D45</f>
        <v>2867523</v>
      </c>
      <c r="E60" s="61" t="n">
        <f aca="false">E15+E30+E45</f>
        <v>952654</v>
      </c>
      <c r="F60" s="61" t="n">
        <f aca="false">F15+F30+F45</f>
        <v>256130</v>
      </c>
      <c r="G60" s="61" t="n">
        <f aca="false">G15+G30+G45</f>
        <v>35594</v>
      </c>
      <c r="H60" s="61" t="n">
        <f aca="false">H15+H30+H45</f>
        <v>82343</v>
      </c>
      <c r="I60" s="61" t="n">
        <f aca="false">I15+I30+I45</f>
        <v>752804</v>
      </c>
      <c r="J60" s="61" t="n">
        <f aca="false">J15+J30+J45</f>
        <v>1043080</v>
      </c>
      <c r="K60" s="61" t="n">
        <f aca="false">K15+K30+K45</f>
        <v>5990128</v>
      </c>
      <c r="L60" s="61"/>
      <c r="M60" s="61" t="n">
        <f aca="false">M15+M30+M45</f>
        <v>1310692</v>
      </c>
      <c r="N60" s="61" t="n">
        <f aca="false">N15+N30+N45</f>
        <v>32226</v>
      </c>
      <c r="O60" s="61" t="n">
        <f aca="false">O15+O30+O45</f>
        <v>17232</v>
      </c>
      <c r="P60" s="61" t="n">
        <f aca="false">P15+P30+P45</f>
        <v>1619</v>
      </c>
      <c r="Q60" s="61" t="n">
        <f aca="false">Q15+Q30+Q45</f>
        <v>39494</v>
      </c>
      <c r="R60" s="61" t="n">
        <f aca="false">R15+R30+R45</f>
        <v>744</v>
      </c>
      <c r="S60" s="61" t="n">
        <f aca="false">S15+S30+S45</f>
        <v>472432</v>
      </c>
      <c r="T60" s="61" t="n">
        <f aca="false">T15+T30+T45</f>
        <v>12311</v>
      </c>
      <c r="U60" s="61" t="n">
        <f aca="false">U15+U30+U45</f>
        <v>135</v>
      </c>
      <c r="V60" s="61" t="n">
        <f aca="false">V15+V30+V45</f>
        <v>1783</v>
      </c>
      <c r="W60" s="61" t="n">
        <f aca="false">W15+W30+W45</f>
        <v>151761</v>
      </c>
      <c r="X60" s="61" t="n">
        <f aca="false">X15+X30+X45</f>
        <v>186091</v>
      </c>
      <c r="Y60" s="61" t="n">
        <f aca="false">Y15+Y30+Y45</f>
        <v>161044</v>
      </c>
      <c r="Z60" s="61" t="n">
        <f aca="false">Z15+Z30+Z45</f>
        <v>755378</v>
      </c>
      <c r="AA60" s="61" t="n">
        <f aca="false">AA15+AA30+AA45</f>
        <v>43350</v>
      </c>
      <c r="AB60" s="61" t="n">
        <f aca="false">SUM(Z60:AA60)</f>
        <v>798728</v>
      </c>
      <c r="AC60" s="61" t="n">
        <f aca="false">AC15+AC30+AC45</f>
        <v>11130</v>
      </c>
      <c r="AD60" s="61" t="n">
        <f aca="false">AD15+AD30+AD45</f>
        <v>100</v>
      </c>
      <c r="AE60" s="61" t="n">
        <f aca="false">AE15+AE30+AE45</f>
        <v>3197522</v>
      </c>
      <c r="AF60" s="61"/>
      <c r="AG60" s="61" t="n">
        <f aca="false">AG15+AG30+AG45</f>
        <v>6030</v>
      </c>
      <c r="AH60" s="61" t="n">
        <f aca="false">AH15+AH30+AH45</f>
        <v>56305</v>
      </c>
      <c r="AI60" s="61" t="n">
        <f aca="false">AI15+AI30+AI45</f>
        <v>590694</v>
      </c>
      <c r="AJ60" s="61" t="n">
        <f aca="false">AJ15+AJ30+AJ45</f>
        <v>574686</v>
      </c>
      <c r="AK60" s="61" t="n">
        <f aca="false">AK15+AK30+AK45</f>
        <v>70934</v>
      </c>
      <c r="AL60" s="61" t="n">
        <f aca="false">AL15+AL30+AL45</f>
        <v>1146876</v>
      </c>
      <c r="AM60" s="61" t="n">
        <f aca="false">AM15+AM30+AM45</f>
        <v>2445525</v>
      </c>
    </row>
    <row r="61" customFormat="false" ht="12.75" hidden="false" customHeight="false" outlineLevel="0" collapsed="false">
      <c r="B61" s="22" t="s">
        <v>80</v>
      </c>
      <c r="C61" s="22" t="n">
        <v>1</v>
      </c>
      <c r="D61" s="61" t="n">
        <f aca="false">D16+D31+D46</f>
        <v>126439</v>
      </c>
      <c r="E61" s="61" t="n">
        <f aca="false">E16+E31+E46</f>
        <v>402907</v>
      </c>
      <c r="F61" s="61" t="n">
        <f aca="false">F16+F31+F46</f>
        <v>10068</v>
      </c>
      <c r="G61" s="61" t="n">
        <f aca="false">G16+G31+G46</f>
        <v>0</v>
      </c>
      <c r="H61" s="61" t="n">
        <f aca="false">H16+H31+H46</f>
        <v>8860</v>
      </c>
      <c r="I61" s="61" t="n">
        <f aca="false">I16+I31+I46</f>
        <v>0</v>
      </c>
      <c r="J61" s="61" t="n">
        <f aca="false">J16+J31+J46</f>
        <v>0</v>
      </c>
      <c r="K61" s="61" t="n">
        <f aca="false">K16+K31+K46</f>
        <v>548274</v>
      </c>
      <c r="L61" s="61"/>
      <c r="M61" s="61" t="n">
        <f aca="false">M16+M31+M46</f>
        <v>133249</v>
      </c>
      <c r="N61" s="61" t="n">
        <f aca="false">N16+N31+N46</f>
        <v>768</v>
      </c>
      <c r="O61" s="61" t="n">
        <f aca="false">O16+O31+O46</f>
        <v>15518</v>
      </c>
      <c r="P61" s="61" t="n">
        <f aca="false">P16+P31+P46</f>
        <v>0</v>
      </c>
      <c r="Q61" s="61" t="n">
        <f aca="false">Q16+Q31+Q46</f>
        <v>6355</v>
      </c>
      <c r="R61" s="61" t="n">
        <f aca="false">R16+R31+R46</f>
        <v>1</v>
      </c>
      <c r="S61" s="61" t="n">
        <f aca="false">S16+S31+S46</f>
        <v>21519</v>
      </c>
      <c r="T61" s="61" t="n">
        <f aca="false">T16+T31+T46</f>
        <v>1</v>
      </c>
      <c r="U61" s="61" t="n">
        <f aca="false">U16+U31+U46</f>
        <v>17</v>
      </c>
      <c r="V61" s="61" t="n">
        <f aca="false">V16+V31+V46</f>
        <v>1717</v>
      </c>
      <c r="W61" s="61" t="n">
        <f aca="false">W16+W31+W46</f>
        <v>0</v>
      </c>
      <c r="X61" s="61" t="n">
        <f aca="false">X16+X31+X46</f>
        <v>55793</v>
      </c>
      <c r="Y61" s="61" t="n">
        <f aca="false">Y16+Y31+Y46</f>
        <v>40483</v>
      </c>
      <c r="Z61" s="61" t="n">
        <f aca="false">Z16+Z31+Z46</f>
        <v>224274</v>
      </c>
      <c r="AA61" s="61" t="n">
        <f aca="false">AA16+AA31+AA46</f>
        <v>6540</v>
      </c>
      <c r="AB61" s="61" t="n">
        <f aca="false">SUM(Z61:AA61)</f>
        <v>230814</v>
      </c>
      <c r="AC61" s="61" t="n">
        <f aca="false">AC16+AC31+AC46</f>
        <v>714</v>
      </c>
      <c r="AD61" s="61" t="n">
        <f aca="false">AD16+AD31+AD46</f>
        <v>0</v>
      </c>
      <c r="AE61" s="61" t="n">
        <f aca="false">AE16+AE31+AE46</f>
        <v>506949</v>
      </c>
      <c r="AF61" s="61"/>
      <c r="AG61" s="61" t="n">
        <f aca="false">AG16+AG31+AG46</f>
        <v>0</v>
      </c>
      <c r="AH61" s="61" t="n">
        <f aca="false">AH16+AH31+AH46</f>
        <v>468</v>
      </c>
      <c r="AI61" s="61" t="n">
        <f aca="false">AI16+AI31+AI46</f>
        <v>946</v>
      </c>
      <c r="AJ61" s="61" t="n">
        <f aca="false">AJ16+AJ31+AJ46</f>
        <v>9825</v>
      </c>
      <c r="AK61" s="61" t="n">
        <f aca="false">AK16+AK31+AK46</f>
        <v>1811</v>
      </c>
      <c r="AL61" s="61" t="n">
        <f aca="false">AL16+AL31+AL46</f>
        <v>811</v>
      </c>
      <c r="AM61" s="61" t="n">
        <f aca="false">AM16+AM31+AM46</f>
        <v>13861</v>
      </c>
    </row>
    <row r="62" customFormat="false" ht="12.75" hidden="false" customHeight="false" outlineLevel="0" collapsed="false">
      <c r="C62" s="22" t="n">
        <v>2</v>
      </c>
      <c r="D62" s="61" t="n">
        <f aca="false">D17+D32+D47</f>
        <v>1019102</v>
      </c>
      <c r="E62" s="61" t="n">
        <f aca="false">E17+E32+E47</f>
        <v>461290</v>
      </c>
      <c r="F62" s="61" t="n">
        <f aca="false">F17+F32+F47</f>
        <v>63231</v>
      </c>
      <c r="G62" s="61" t="n">
        <f aca="false">G17+G32+G47</f>
        <v>0</v>
      </c>
      <c r="H62" s="61" t="n">
        <f aca="false">H17+H32+H47</f>
        <v>57290</v>
      </c>
      <c r="I62" s="61" t="n">
        <f aca="false">I17+I32+I47</f>
        <v>0</v>
      </c>
      <c r="J62" s="61" t="n">
        <f aca="false">J17+J32+J47</f>
        <v>0</v>
      </c>
      <c r="K62" s="61" t="n">
        <f aca="false">K17+K32+K47</f>
        <v>1600913</v>
      </c>
      <c r="L62" s="61"/>
      <c r="M62" s="61" t="n">
        <f aca="false">M17+M32+M47</f>
        <v>506563</v>
      </c>
      <c r="N62" s="61" t="n">
        <f aca="false">N17+N32+N47</f>
        <v>10272</v>
      </c>
      <c r="O62" s="61" t="n">
        <f aca="false">O17+O32+O47</f>
        <v>1714</v>
      </c>
      <c r="P62" s="61" t="n">
        <f aca="false">P17+P32+P47</f>
        <v>0</v>
      </c>
      <c r="Q62" s="61" t="n">
        <f aca="false">Q17+Q32+Q47</f>
        <v>20762</v>
      </c>
      <c r="R62" s="61" t="n">
        <f aca="false">R17+R32+R47</f>
        <v>232</v>
      </c>
      <c r="S62" s="61" t="n">
        <f aca="false">S17+S32+S47</f>
        <v>170069</v>
      </c>
      <c r="T62" s="61" t="n">
        <f aca="false">T17+T32+T47</f>
        <v>653</v>
      </c>
      <c r="U62" s="61" t="n">
        <f aca="false">U17+U32+U47</f>
        <v>77</v>
      </c>
      <c r="V62" s="61" t="n">
        <f aca="false">V17+V32+V47</f>
        <v>66</v>
      </c>
      <c r="W62" s="61" t="n">
        <f aca="false">W17+W32+W47</f>
        <v>0</v>
      </c>
      <c r="X62" s="61" t="n">
        <f aca="false">X17+X32+X47</f>
        <v>85652</v>
      </c>
      <c r="Y62" s="61" t="n">
        <f aca="false">Y17+Y32+Y47</f>
        <v>86096</v>
      </c>
      <c r="Z62" s="61" t="n">
        <f aca="false">Z17+Z32+Z47</f>
        <v>275743</v>
      </c>
      <c r="AA62" s="61" t="n">
        <f aca="false">AA17+AA32+AA47</f>
        <v>20885</v>
      </c>
      <c r="AB62" s="61" t="n">
        <f aca="false">SUM(Z62:AA62)</f>
        <v>296628</v>
      </c>
      <c r="AC62" s="61" t="n">
        <f aca="false">AC17+AC32+AC47</f>
        <v>6428</v>
      </c>
      <c r="AD62" s="61" t="n">
        <f aca="false">AD17+AD32+AD47</f>
        <v>70</v>
      </c>
      <c r="AE62" s="61" t="n">
        <f aca="false">AE17+AE32+AE47</f>
        <v>1185282</v>
      </c>
      <c r="AF62" s="61"/>
      <c r="AG62" s="61" t="n">
        <f aca="false">AG17+AG32+AG47</f>
        <v>0</v>
      </c>
      <c r="AH62" s="61" t="n">
        <f aca="false">AH17+AH32+AH47</f>
        <v>23266</v>
      </c>
      <c r="AI62" s="61" t="n">
        <f aca="false">AI17+AI32+AI47</f>
        <v>103187</v>
      </c>
      <c r="AJ62" s="61" t="n">
        <f aca="false">AJ17+AJ32+AJ47</f>
        <v>400038</v>
      </c>
      <c r="AK62" s="61" t="n">
        <f aca="false">AK17+AK32+AK47</f>
        <v>46467</v>
      </c>
      <c r="AL62" s="61" t="n">
        <f aca="false">AL17+AL32+AL47</f>
        <v>206298</v>
      </c>
      <c r="AM62" s="61" t="n">
        <f aca="false">AM17+AM32+AM47</f>
        <v>779256</v>
      </c>
    </row>
    <row r="63" customFormat="false" ht="12.75" hidden="false" customHeight="false" outlineLevel="0" collapsed="false">
      <c r="C63" s="22" t="n">
        <v>3</v>
      </c>
      <c r="D63" s="61" t="n">
        <f aca="false">D18+D33+D48</f>
        <v>765042</v>
      </c>
      <c r="E63" s="61" t="n">
        <f aca="false">E18+E33+E48</f>
        <v>81174</v>
      </c>
      <c r="F63" s="61" t="n">
        <f aca="false">F18+F33+F48</f>
        <v>52366</v>
      </c>
      <c r="G63" s="61" t="n">
        <f aca="false">G18+G33+G48</f>
        <v>0</v>
      </c>
      <c r="H63" s="61" t="n">
        <f aca="false">H18+H33+H48</f>
        <v>12178</v>
      </c>
      <c r="I63" s="61" t="n">
        <f aca="false">I18+I33+I48</f>
        <v>0</v>
      </c>
      <c r="J63" s="61" t="n">
        <f aca="false">J18+J33+J48</f>
        <v>0</v>
      </c>
      <c r="K63" s="61" t="n">
        <f aca="false">K18+K33+K48</f>
        <v>910760</v>
      </c>
      <c r="L63" s="61"/>
      <c r="M63" s="61" t="n">
        <f aca="false">M18+M33+M48</f>
        <v>401450</v>
      </c>
      <c r="N63" s="61" t="n">
        <f aca="false">N18+N33+N48</f>
        <v>11189</v>
      </c>
      <c r="O63" s="61" t="n">
        <f aca="false">O18+O33+O48</f>
        <v>0</v>
      </c>
      <c r="P63" s="61" t="n">
        <f aca="false">P18+P33+P48</f>
        <v>0</v>
      </c>
      <c r="Q63" s="61" t="n">
        <f aca="false">Q18+Q33+Q48</f>
        <v>8146</v>
      </c>
      <c r="R63" s="61" t="n">
        <f aca="false">R18+R33+R48</f>
        <v>337</v>
      </c>
      <c r="S63" s="61" t="n">
        <f aca="false">S18+S33+S48</f>
        <v>172183</v>
      </c>
      <c r="T63" s="61" t="n">
        <f aca="false">T18+T33+T48</f>
        <v>4221</v>
      </c>
      <c r="U63" s="61" t="n">
        <f aca="false">U18+U33+U48</f>
        <v>5</v>
      </c>
      <c r="V63" s="61" t="n">
        <f aca="false">V18+V33+V48</f>
        <v>0</v>
      </c>
      <c r="W63" s="61" t="n">
        <f aca="false">W18+W33+W48</f>
        <v>0</v>
      </c>
      <c r="X63" s="61" t="n">
        <f aca="false">X18+X33+X48</f>
        <v>35311</v>
      </c>
      <c r="Y63" s="61" t="n">
        <f aca="false">Y18+Y33+Y48</f>
        <v>28557</v>
      </c>
      <c r="Z63" s="61" t="n">
        <f aca="false">Z18+Z33+Z48</f>
        <v>147785</v>
      </c>
      <c r="AA63" s="61" t="n">
        <f aca="false">AA18+AA33+AA48</f>
        <v>11809</v>
      </c>
      <c r="AB63" s="61" t="n">
        <f aca="false">SUM(Z63:AA63)</f>
        <v>159594</v>
      </c>
      <c r="AC63" s="61" t="n">
        <f aca="false">AC18+AC33+AC48</f>
        <v>3640</v>
      </c>
      <c r="AD63" s="61" t="n">
        <f aca="false">AD18+AD33+AD48</f>
        <v>17</v>
      </c>
      <c r="AE63" s="61" t="n">
        <f aca="false">AE18+AE33+AE48</f>
        <v>824650</v>
      </c>
      <c r="AF63" s="61"/>
      <c r="AG63" s="61" t="n">
        <f aca="false">AG18+AG33+AG48</f>
        <v>0</v>
      </c>
      <c r="AH63" s="61" t="n">
        <f aca="false">AH18+AH33+AH48</f>
        <v>15956</v>
      </c>
      <c r="AI63" s="61" t="n">
        <f aca="false">AI18+AI33+AI48</f>
        <v>89116</v>
      </c>
      <c r="AJ63" s="61" t="n">
        <f aca="false">AJ18+AJ33+AJ48</f>
        <v>116827</v>
      </c>
      <c r="AK63" s="61" t="n">
        <f aca="false">AK18+AK33+AK48</f>
        <v>13211</v>
      </c>
      <c r="AL63" s="61" t="n">
        <f aca="false">AL18+AL33+AL48</f>
        <v>150975</v>
      </c>
      <c r="AM63" s="61" t="n">
        <f aca="false">AM18+AM33+AM48</f>
        <v>386085</v>
      </c>
    </row>
    <row r="64" customFormat="false" ht="12.75" hidden="false" customHeight="false" outlineLevel="0" collapsed="false">
      <c r="C64" s="22" t="n">
        <v>4</v>
      </c>
      <c r="D64" s="61" t="n">
        <f aca="false">D19+D34+D49</f>
        <v>956940</v>
      </c>
      <c r="E64" s="61" t="n">
        <f aca="false">E19+E34+E49</f>
        <v>7283</v>
      </c>
      <c r="F64" s="61" t="n">
        <f aca="false">F19+F34+F49</f>
        <v>130465</v>
      </c>
      <c r="G64" s="61" t="n">
        <f aca="false">G19+G34+G49</f>
        <v>35594</v>
      </c>
      <c r="H64" s="61" t="n">
        <f aca="false">H19+H34+H49</f>
        <v>4015</v>
      </c>
      <c r="I64" s="61" t="n">
        <f aca="false">I19+I34+I49</f>
        <v>752804</v>
      </c>
      <c r="J64" s="61" t="n">
        <f aca="false">J19+J34+J49</f>
        <v>1043080</v>
      </c>
      <c r="K64" s="61" t="n">
        <f aca="false">K19+K34+K49</f>
        <v>2930181</v>
      </c>
      <c r="L64" s="61"/>
      <c r="M64" s="61" t="n">
        <f aca="false">M19+M34+M49</f>
        <v>269430</v>
      </c>
      <c r="N64" s="61" t="n">
        <f aca="false">N19+N34+N49</f>
        <v>9997</v>
      </c>
      <c r="O64" s="61" t="n">
        <f aca="false">O19+O34+O49</f>
        <v>0</v>
      </c>
      <c r="P64" s="61" t="n">
        <f aca="false">P19+P34+P49</f>
        <v>1619</v>
      </c>
      <c r="Q64" s="61" t="n">
        <f aca="false">Q19+Q34+Q49</f>
        <v>4231</v>
      </c>
      <c r="R64" s="61" t="n">
        <f aca="false">R19+R34+R49</f>
        <v>174</v>
      </c>
      <c r="S64" s="61" t="n">
        <f aca="false">S19+S34+S49</f>
        <v>108661</v>
      </c>
      <c r="T64" s="61" t="n">
        <f aca="false">T19+T34+T49</f>
        <v>7436</v>
      </c>
      <c r="U64" s="61" t="n">
        <f aca="false">U19+U34+U49</f>
        <v>36</v>
      </c>
      <c r="V64" s="61" t="n">
        <f aca="false">V19+V34+V49</f>
        <v>0</v>
      </c>
      <c r="W64" s="61" t="n">
        <f aca="false">W19+W34+W49</f>
        <v>151761</v>
      </c>
      <c r="X64" s="61" t="n">
        <f aca="false">X19+X34+X49</f>
        <v>9335</v>
      </c>
      <c r="Y64" s="61" t="n">
        <f aca="false">Y19+Y34+Y49</f>
        <v>5908</v>
      </c>
      <c r="Z64" s="61" t="n">
        <f aca="false">Z19+Z34+Z49</f>
        <v>107576</v>
      </c>
      <c r="AA64" s="61" t="n">
        <f aca="false">AA19+AA34+AA49</f>
        <v>4116</v>
      </c>
      <c r="AB64" s="61" t="n">
        <f aca="false">SUM(Z64:AA64)</f>
        <v>111692</v>
      </c>
      <c r="AC64" s="61" t="n">
        <f aca="false">AC19+AC34+AC49</f>
        <v>348</v>
      </c>
      <c r="AD64" s="61" t="n">
        <f aca="false">AD19+AD34+AD49</f>
        <v>13</v>
      </c>
      <c r="AE64" s="61" t="n">
        <f aca="false">AE19+AE34+AE49</f>
        <v>680641</v>
      </c>
      <c r="AF64" s="61"/>
      <c r="AG64" s="61" t="n">
        <f aca="false">AG19+AG34+AG49</f>
        <v>6030</v>
      </c>
      <c r="AH64" s="61" t="n">
        <f aca="false">AH19+AH34+AH49</f>
        <v>16615</v>
      </c>
      <c r="AI64" s="61" t="n">
        <f aca="false">AI19+AI34+AI49</f>
        <v>397445</v>
      </c>
      <c r="AJ64" s="61" t="n">
        <f aca="false">AJ19+AJ34+AJ49</f>
        <v>47996</v>
      </c>
      <c r="AK64" s="61" t="n">
        <f aca="false">AK19+AK34+AK49</f>
        <v>9445</v>
      </c>
      <c r="AL64" s="61" t="n">
        <f aca="false">AL19+AL34+AL49</f>
        <v>788792</v>
      </c>
      <c r="AM64" s="61" t="n">
        <f aca="false">AM19+AM34+AM49</f>
        <v>1266323</v>
      </c>
    </row>
    <row r="67" customFormat="false" ht="12.75" hidden="false" customHeight="false" outlineLevel="0" collapsed="false">
      <c r="A67" s="22" t="s">
        <v>72</v>
      </c>
      <c r="D67" s="22" t="s">
        <v>73</v>
      </c>
      <c r="AO67" s="22"/>
    </row>
    <row r="68" customFormat="false" ht="12.75" hidden="false" customHeight="false" outlineLevel="0" collapsed="false">
      <c r="A68" s="22" t="s">
        <v>74</v>
      </c>
      <c r="B68" s="22" t="s">
        <v>75</v>
      </c>
      <c r="C68" s="22" t="s">
        <v>76</v>
      </c>
      <c r="D68" s="22" t="n">
        <v>1</v>
      </c>
      <c r="E68" s="22" t="n">
        <v>2</v>
      </c>
      <c r="F68" s="22" t="n">
        <v>3</v>
      </c>
      <c r="G68" s="22" t="n">
        <v>4</v>
      </c>
      <c r="H68" s="22" t="n">
        <v>5</v>
      </c>
      <c r="I68" s="22" t="n">
        <v>6</v>
      </c>
      <c r="J68" s="22" t="n">
        <v>7</v>
      </c>
      <c r="K68" s="22" t="n">
        <v>37</v>
      </c>
      <c r="M68" s="22" t="n">
        <v>8</v>
      </c>
      <c r="N68" s="22" t="n">
        <v>9</v>
      </c>
      <c r="O68" s="22" t="n">
        <v>10</v>
      </c>
      <c r="P68" s="22" t="n">
        <v>11</v>
      </c>
      <c r="Q68" s="22" t="n">
        <v>12</v>
      </c>
      <c r="R68" s="22" t="n">
        <v>13</v>
      </c>
      <c r="S68" s="22" t="n">
        <v>14</v>
      </c>
      <c r="T68" s="22" t="n">
        <v>15</v>
      </c>
      <c r="U68" s="22" t="n">
        <v>16</v>
      </c>
      <c r="V68" s="22" t="n">
        <v>17</v>
      </c>
      <c r="W68" s="22" t="n">
        <v>18</v>
      </c>
      <c r="X68" s="22" t="n">
        <v>19</v>
      </c>
      <c r="Y68" s="22" t="n">
        <v>20</v>
      </c>
      <c r="Z68" s="22" t="n">
        <v>21</v>
      </c>
      <c r="AA68" s="22" t="n">
        <v>22</v>
      </c>
      <c r="AC68" s="22" t="n">
        <v>23</v>
      </c>
      <c r="AD68" s="22" t="n">
        <v>24</v>
      </c>
      <c r="AE68" s="22" t="n">
        <v>38</v>
      </c>
      <c r="AG68" s="22" t="n">
        <v>25</v>
      </c>
      <c r="AH68" s="22" t="n">
        <v>26</v>
      </c>
      <c r="AI68" s="22" t="n">
        <v>27</v>
      </c>
      <c r="AJ68" s="22" t="n">
        <v>28</v>
      </c>
      <c r="AK68" s="22" t="n">
        <v>29</v>
      </c>
      <c r="AL68" s="22" t="n">
        <v>30</v>
      </c>
      <c r="AM68" s="22" t="n">
        <v>39</v>
      </c>
      <c r="AO68" s="22"/>
    </row>
    <row r="69" customFormat="false" ht="12.75" hidden="false" customHeight="false" outlineLevel="0" collapsed="false">
      <c r="A69" s="22" t="n">
        <v>1</v>
      </c>
      <c r="B69" s="22" t="s">
        <v>77</v>
      </c>
      <c r="D69" s="29" t="n">
        <f aca="false">D5/9</f>
        <v>72692.3333333333</v>
      </c>
      <c r="E69" s="29" t="n">
        <f aca="false">E5/9</f>
        <v>10513.1111111111</v>
      </c>
      <c r="F69" s="29" t="n">
        <f aca="false">F5/9</f>
        <v>1325.88888888889</v>
      </c>
      <c r="G69" s="29" t="n">
        <f aca="false">G5/9</f>
        <v>1904.66666666667</v>
      </c>
      <c r="H69" s="29" t="n">
        <f aca="false">H5/9</f>
        <v>264.222222222222</v>
      </c>
      <c r="I69" s="29" t="n">
        <f aca="false">I5/9</f>
        <v>21067.6666666667</v>
      </c>
      <c r="J69" s="29" t="n">
        <f aca="false">J5/9</f>
        <v>60541.6666666667</v>
      </c>
      <c r="K69" s="29" t="n">
        <f aca="false">K5/9</f>
        <v>168309.555555556</v>
      </c>
      <c r="L69" s="29"/>
      <c r="M69" s="29" t="n">
        <f aca="false">M5/9</f>
        <v>64681.3333333333</v>
      </c>
      <c r="N69" s="29" t="n">
        <f aca="false">N5/9</f>
        <v>20.5555555555556</v>
      </c>
      <c r="O69" s="29" t="n">
        <f aca="false">O5/9</f>
        <v>752</v>
      </c>
      <c r="P69" s="29" t="n">
        <f aca="false">P5/9</f>
        <v>72.8888888888889</v>
      </c>
      <c r="Q69" s="29" t="n">
        <f aca="false">Q5/9</f>
        <v>368</v>
      </c>
      <c r="R69" s="29" t="n">
        <f aca="false">R5/9</f>
        <v>31.4444444444444</v>
      </c>
      <c r="S69" s="29" t="n">
        <f aca="false">S5/9</f>
        <v>4399.22222222222</v>
      </c>
      <c r="T69" s="29" t="n">
        <f aca="false">T5/9</f>
        <v>268.888888888889</v>
      </c>
      <c r="U69" s="29" t="n">
        <f aca="false">U5/9</f>
        <v>3.77777777777778</v>
      </c>
      <c r="V69" s="29" t="n">
        <f aca="false">V5/9</f>
        <v>89.6666666666667</v>
      </c>
      <c r="W69" s="29" t="n">
        <f aca="false">W5/9</f>
        <v>7984.88888888889</v>
      </c>
      <c r="X69" s="29" t="n">
        <f aca="false">X5/9</f>
        <v>3798.22222222222</v>
      </c>
      <c r="Y69" s="29" t="n">
        <f aca="false">Y5/9</f>
        <v>5113.66666666667</v>
      </c>
      <c r="Z69" s="29" t="n">
        <f aca="false">Z5/9</f>
        <v>15720.3333333333</v>
      </c>
      <c r="AA69" s="29" t="n">
        <f aca="false">AA5/9</f>
        <v>719.666666666667</v>
      </c>
      <c r="AB69" s="29" t="n">
        <f aca="false">AB5/9</f>
        <v>16440</v>
      </c>
      <c r="AC69" s="29" t="n">
        <f aca="false">AC5/9</f>
        <v>22.7777777777778</v>
      </c>
      <c r="AD69" s="29" t="n">
        <f aca="false">AD5/9</f>
        <v>1.88888888888889</v>
      </c>
      <c r="AE69" s="29" t="n">
        <f aca="false">AE5/9</f>
        <v>104049.222222222</v>
      </c>
      <c r="AF69" s="29"/>
      <c r="AG69" s="29" t="n">
        <f aca="false">AG5/9</f>
        <v>429.222222222222</v>
      </c>
      <c r="AH69" s="29" t="n">
        <f aca="false">AH5/9</f>
        <v>838.333333333333</v>
      </c>
      <c r="AI69" s="29" t="n">
        <f aca="false">AI5/9</f>
        <v>12280</v>
      </c>
      <c r="AJ69" s="29" t="n">
        <f aca="false">AJ5/9</f>
        <v>13765.4444444444</v>
      </c>
      <c r="AK69" s="29" t="n">
        <f aca="false">AK5/9</f>
        <v>1241.22222222222</v>
      </c>
      <c r="AL69" s="29" t="n">
        <f aca="false">AL5/9</f>
        <v>36084.1111111111</v>
      </c>
      <c r="AM69" s="29" t="n">
        <f aca="false">AM5/9</f>
        <v>64638.3333333333</v>
      </c>
      <c r="AN69" s="61"/>
      <c r="AO69" s="22"/>
      <c r="AP69" s="61"/>
      <c r="AQ69" s="61"/>
    </row>
    <row r="70" customFormat="false" ht="12.75" hidden="false" customHeight="false" outlineLevel="0" collapsed="false">
      <c r="B70" s="22" t="n">
        <v>1</v>
      </c>
      <c r="C70" s="22" t="n">
        <v>1</v>
      </c>
      <c r="D70" s="29" t="n">
        <f aca="false">D6/9</f>
        <v>4366.44444444444</v>
      </c>
      <c r="E70" s="29" t="n">
        <f aca="false">E6/9</f>
        <v>6652.77777777778</v>
      </c>
      <c r="F70" s="29" t="n">
        <f aca="false">F6/9</f>
        <v>112.555555555556</v>
      </c>
      <c r="G70" s="29" t="n">
        <f aca="false">G6/9</f>
        <v>0</v>
      </c>
      <c r="H70" s="29" t="n">
        <f aca="false">H6/9</f>
        <v>8.55555555555556</v>
      </c>
      <c r="I70" s="29" t="n">
        <f aca="false">I6/9</f>
        <v>0</v>
      </c>
      <c r="J70" s="29" t="n">
        <f aca="false">J6/9</f>
        <v>0</v>
      </c>
      <c r="K70" s="29" t="n">
        <f aca="false">K6/9</f>
        <v>11140.3333333333</v>
      </c>
      <c r="L70" s="29"/>
      <c r="M70" s="29" t="n">
        <f aca="false">M6/9</f>
        <v>7028.33333333333</v>
      </c>
      <c r="N70" s="29" t="n">
        <f aca="false">N6/9</f>
        <v>2.22222222222222</v>
      </c>
      <c r="O70" s="29" t="n">
        <f aca="false">O6/9</f>
        <v>688</v>
      </c>
      <c r="P70" s="29" t="n">
        <f aca="false">P6/9</f>
        <v>0</v>
      </c>
      <c r="Q70" s="29" t="n">
        <f aca="false">Q6/9</f>
        <v>50.2222222222222</v>
      </c>
      <c r="R70" s="29" t="n">
        <f aca="false">R6/9</f>
        <v>0.111111111111111</v>
      </c>
      <c r="S70" s="29" t="n">
        <f aca="false">S6/9</f>
        <v>132</v>
      </c>
      <c r="T70" s="29" t="n">
        <f aca="false">T6/9</f>
        <v>0</v>
      </c>
      <c r="U70" s="29" t="n">
        <f aca="false">U6/9</f>
        <v>0.111111111111111</v>
      </c>
      <c r="V70" s="29" t="n">
        <f aca="false">V6/9</f>
        <v>88.2222222222222</v>
      </c>
      <c r="W70" s="29" t="n">
        <f aca="false">W6/9</f>
        <v>0</v>
      </c>
      <c r="X70" s="29" t="n">
        <f aca="false">X6/9</f>
        <v>1603.66666666667</v>
      </c>
      <c r="Y70" s="29" t="n">
        <f aca="false">Y6/9</f>
        <v>1446.44444444444</v>
      </c>
      <c r="Z70" s="29" t="n">
        <f aca="false">Z6/9</f>
        <v>5199.77777777778</v>
      </c>
      <c r="AA70" s="29" t="n">
        <f aca="false">AA6/9</f>
        <v>85.7777777777778</v>
      </c>
      <c r="AB70" s="29" t="n">
        <f aca="false">AB6/9</f>
        <v>5285.55555555556</v>
      </c>
      <c r="AC70" s="29" t="n">
        <f aca="false">AC6/9</f>
        <v>0.111111111111111</v>
      </c>
      <c r="AD70" s="29" t="n">
        <f aca="false">AD6/9</f>
        <v>0</v>
      </c>
      <c r="AE70" s="29" t="n">
        <f aca="false">AE6/9</f>
        <v>16325</v>
      </c>
      <c r="AF70" s="29"/>
      <c r="AG70" s="29" t="n">
        <f aca="false">AG6/9</f>
        <v>0</v>
      </c>
      <c r="AH70" s="29" t="n">
        <f aca="false">AH6/9</f>
        <v>12.3333333333333</v>
      </c>
      <c r="AI70" s="29" t="n">
        <f aca="false">AI6/9</f>
        <v>7.44444444444445</v>
      </c>
      <c r="AJ70" s="29" t="n">
        <f aca="false">AJ6/9</f>
        <v>69.8888888888889</v>
      </c>
      <c r="AK70" s="29" t="n">
        <f aca="false">AK6/9</f>
        <v>52.4444444444444</v>
      </c>
      <c r="AL70" s="29" t="n">
        <f aca="false">AL6/9</f>
        <v>5.44444444444445</v>
      </c>
      <c r="AM70" s="29" t="n">
        <f aca="false">AM6/9</f>
        <v>147.555555555556</v>
      </c>
      <c r="AN70" s="61"/>
      <c r="AO70" s="22"/>
      <c r="AP70" s="61"/>
      <c r="AQ70" s="61"/>
    </row>
    <row r="71" customFormat="false" ht="12.75" hidden="false" customHeight="false" outlineLevel="0" collapsed="false">
      <c r="C71" s="22" t="n">
        <v>2</v>
      </c>
      <c r="D71" s="29" t="n">
        <f aca="false">D7/9</f>
        <v>26382.6666666667</v>
      </c>
      <c r="E71" s="29" t="n">
        <f aca="false">E7/9</f>
        <v>3494</v>
      </c>
      <c r="F71" s="29" t="n">
        <f aca="false">F7/9</f>
        <v>488.333333333333</v>
      </c>
      <c r="G71" s="29" t="n">
        <f aca="false">G7/9</f>
        <v>0</v>
      </c>
      <c r="H71" s="29" t="n">
        <f aca="false">H7/9</f>
        <v>80.4444444444444</v>
      </c>
      <c r="I71" s="29" t="n">
        <f aca="false">I7/9</f>
        <v>0</v>
      </c>
      <c r="J71" s="29" t="n">
        <f aca="false">J7/9</f>
        <v>0</v>
      </c>
      <c r="K71" s="29" t="n">
        <f aca="false">K7/9</f>
        <v>30445.4444444444</v>
      </c>
      <c r="L71" s="29"/>
      <c r="M71" s="29" t="n">
        <f aca="false">M7/9</f>
        <v>23847</v>
      </c>
      <c r="N71" s="29" t="n">
        <f aca="false">N7/9</f>
        <v>5</v>
      </c>
      <c r="O71" s="29" t="n">
        <f aca="false">O7/9</f>
        <v>64</v>
      </c>
      <c r="P71" s="29" t="n">
        <f aca="false">P7/9</f>
        <v>0</v>
      </c>
      <c r="Q71" s="29" t="n">
        <f aca="false">Q7/9</f>
        <v>176.444444444444</v>
      </c>
      <c r="R71" s="29" t="n">
        <f aca="false">R7/9</f>
        <v>8.88888888888889</v>
      </c>
      <c r="S71" s="29" t="n">
        <f aca="false">S7/9</f>
        <v>1291.77777777778</v>
      </c>
      <c r="T71" s="29" t="n">
        <f aca="false">T7/9</f>
        <v>8.77777777777778</v>
      </c>
      <c r="U71" s="29" t="n">
        <f aca="false">U7/9</f>
        <v>3.33333333333333</v>
      </c>
      <c r="V71" s="29" t="n">
        <f aca="false">V7/9</f>
        <v>1.44444444444444</v>
      </c>
      <c r="W71" s="29" t="n">
        <f aca="false">W7/9</f>
        <v>0</v>
      </c>
      <c r="X71" s="29" t="n">
        <f aca="false">X7/9</f>
        <v>1370.55555555556</v>
      </c>
      <c r="Y71" s="29" t="n">
        <f aca="false">Y7/9</f>
        <v>2516.77777777778</v>
      </c>
      <c r="Z71" s="29" t="n">
        <f aca="false">Z7/9</f>
        <v>4642</v>
      </c>
      <c r="AA71" s="29" t="n">
        <f aca="false">AA7/9</f>
        <v>314.555555555556</v>
      </c>
      <c r="AB71" s="29" t="n">
        <f aca="false">AB7/9</f>
        <v>4956.55555555556</v>
      </c>
      <c r="AC71" s="29" t="n">
        <f aca="false">AC7/9</f>
        <v>8.33333333333333</v>
      </c>
      <c r="AD71" s="29" t="n">
        <f aca="false">AD7/9</f>
        <v>0.666666666666667</v>
      </c>
      <c r="AE71" s="29" t="n">
        <f aca="false">AE7/9</f>
        <v>34259.5555555556</v>
      </c>
      <c r="AF71" s="29"/>
      <c r="AG71" s="29" t="n">
        <f aca="false">AG7/9</f>
        <v>0</v>
      </c>
      <c r="AH71" s="29" t="n">
        <f aca="false">AH7/9</f>
        <v>304.777777777778</v>
      </c>
      <c r="AI71" s="29" t="n">
        <f aca="false">AI7/9</f>
        <v>441.888888888889</v>
      </c>
      <c r="AJ71" s="29" t="n">
        <f aca="false">AJ7/9</f>
        <v>7323.77777777778</v>
      </c>
      <c r="AK71" s="29" t="n">
        <f aca="false">AK7/9</f>
        <v>590.777777777778</v>
      </c>
      <c r="AL71" s="29" t="n">
        <f aca="false">AL7/9</f>
        <v>1212.77777777778</v>
      </c>
      <c r="AM71" s="29" t="n">
        <f aca="false">AM7/9</f>
        <v>9874</v>
      </c>
      <c r="AN71" s="61"/>
      <c r="AO71" s="22"/>
      <c r="AP71" s="61"/>
      <c r="AQ71" s="61"/>
    </row>
    <row r="72" customFormat="false" ht="12.75" hidden="false" customHeight="false" outlineLevel="0" collapsed="false">
      <c r="C72" s="22" t="n">
        <v>3</v>
      </c>
      <c r="D72" s="29" t="n">
        <f aca="false">D8/9</f>
        <v>19412.4444444444</v>
      </c>
      <c r="E72" s="29" t="n">
        <f aca="false">E8/9</f>
        <v>309.444444444444</v>
      </c>
      <c r="F72" s="29" t="n">
        <f aca="false">F8/9</f>
        <v>263.333333333333</v>
      </c>
      <c r="G72" s="29" t="n">
        <f aca="false">G8/9</f>
        <v>0</v>
      </c>
      <c r="H72" s="29" t="n">
        <f aca="false">H8/9</f>
        <v>107.666666666667</v>
      </c>
      <c r="I72" s="29" t="n">
        <f aca="false">I8/9</f>
        <v>0</v>
      </c>
      <c r="J72" s="29" t="n">
        <f aca="false">J8/9</f>
        <v>0</v>
      </c>
      <c r="K72" s="29" t="n">
        <f aca="false">K8/9</f>
        <v>20092.8888888889</v>
      </c>
      <c r="L72" s="29"/>
      <c r="M72" s="29" t="n">
        <f aca="false">M8/9</f>
        <v>19681.7777777778</v>
      </c>
      <c r="N72" s="29" t="n">
        <f aca="false">N8/9</f>
        <v>10</v>
      </c>
      <c r="O72" s="29" t="n">
        <f aca="false">O8/9</f>
        <v>0</v>
      </c>
      <c r="P72" s="29" t="n">
        <f aca="false">P8/9</f>
        <v>0</v>
      </c>
      <c r="Q72" s="29" t="n">
        <f aca="false">Q8/9</f>
        <v>81.5555555555556</v>
      </c>
      <c r="R72" s="29" t="n">
        <f aca="false">R8/9</f>
        <v>13.8888888888889</v>
      </c>
      <c r="S72" s="29" t="n">
        <f aca="false">S8/9</f>
        <v>1426.66666666667</v>
      </c>
      <c r="T72" s="29" t="n">
        <f aca="false">T8/9</f>
        <v>91.2222222222222</v>
      </c>
      <c r="U72" s="29" t="n">
        <f aca="false">U8/9</f>
        <v>0</v>
      </c>
      <c r="V72" s="29" t="n">
        <f aca="false">V8/9</f>
        <v>0</v>
      </c>
      <c r="W72" s="29" t="n">
        <f aca="false">W8/9</f>
        <v>0</v>
      </c>
      <c r="X72" s="29" t="n">
        <f aca="false">X8/9</f>
        <v>562</v>
      </c>
      <c r="Y72" s="29" t="n">
        <f aca="false">Y8/9</f>
        <v>899.777777777778</v>
      </c>
      <c r="Z72" s="29" t="n">
        <f aca="false">Z8/9</f>
        <v>2844.11111111111</v>
      </c>
      <c r="AA72" s="29" t="n">
        <f aca="false">AA8/9</f>
        <v>222.333333333333</v>
      </c>
      <c r="AB72" s="29" t="n">
        <f aca="false">AB8/9</f>
        <v>3066.44444444444</v>
      </c>
      <c r="AC72" s="29" t="n">
        <f aca="false">AC8/9</f>
        <v>13.4444444444444</v>
      </c>
      <c r="AD72" s="29" t="n">
        <f aca="false">AD8/9</f>
        <v>1</v>
      </c>
      <c r="AE72" s="29" t="n">
        <f aca="false">AE8/9</f>
        <v>25847.7777777778</v>
      </c>
      <c r="AF72" s="29"/>
      <c r="AG72" s="29" t="n">
        <f aca="false">AG8/9</f>
        <v>0</v>
      </c>
      <c r="AH72" s="29" t="n">
        <f aca="false">AH8/9</f>
        <v>240.444444444444</v>
      </c>
      <c r="AI72" s="29" t="n">
        <f aca="false">AI8/9</f>
        <v>990.555555555556</v>
      </c>
      <c r="AJ72" s="29" t="n">
        <f aca="false">AJ8/9</f>
        <v>4380.88888888889</v>
      </c>
      <c r="AK72" s="29" t="n">
        <f aca="false">AK8/9</f>
        <v>249.222222222222</v>
      </c>
      <c r="AL72" s="29" t="n">
        <f aca="false">AL8/9</f>
        <v>3551.22222222222</v>
      </c>
      <c r="AM72" s="29" t="n">
        <f aca="false">AM8/9</f>
        <v>9412.33333333333</v>
      </c>
      <c r="AN72" s="61"/>
      <c r="AO72" s="22"/>
      <c r="AP72" s="61"/>
      <c r="AQ72" s="61"/>
    </row>
    <row r="73" customFormat="false" ht="12.75" hidden="false" customHeight="false" outlineLevel="0" collapsed="false">
      <c r="C73" s="22" t="n">
        <v>4</v>
      </c>
      <c r="D73" s="29" t="n">
        <f aca="false">D9/9</f>
        <v>22530.7777777778</v>
      </c>
      <c r="E73" s="29" t="n">
        <f aca="false">E9/9</f>
        <v>56.8888888888889</v>
      </c>
      <c r="F73" s="29" t="n">
        <f aca="false">F9/9</f>
        <v>461.666666666667</v>
      </c>
      <c r="G73" s="29" t="n">
        <f aca="false">G9/9</f>
        <v>1904.66666666667</v>
      </c>
      <c r="H73" s="29" t="n">
        <f aca="false">H9/9</f>
        <v>67.5555555555556</v>
      </c>
      <c r="I73" s="29" t="n">
        <f aca="false">I9/9</f>
        <v>21067.6666666667</v>
      </c>
      <c r="J73" s="29" t="n">
        <f aca="false">J9/9</f>
        <v>60541.6666666667</v>
      </c>
      <c r="K73" s="29" t="n">
        <f aca="false">K9/9</f>
        <v>106630.888888889</v>
      </c>
      <c r="L73" s="29"/>
      <c r="M73" s="29" t="n">
        <f aca="false">M9/9</f>
        <v>14124.2222222222</v>
      </c>
      <c r="N73" s="29" t="n">
        <f aca="false">N9/9</f>
        <v>3.33333333333333</v>
      </c>
      <c r="O73" s="29" t="n">
        <f aca="false">O9/9</f>
        <v>0</v>
      </c>
      <c r="P73" s="29" t="n">
        <f aca="false">P9/9</f>
        <v>72.8888888888889</v>
      </c>
      <c r="Q73" s="29" t="n">
        <f aca="false">Q9/9</f>
        <v>59.7777777777778</v>
      </c>
      <c r="R73" s="29" t="n">
        <f aca="false">R9/9</f>
        <v>8.55555555555556</v>
      </c>
      <c r="S73" s="29" t="n">
        <f aca="false">S9/9</f>
        <v>1548.77777777778</v>
      </c>
      <c r="T73" s="29" t="n">
        <f aca="false">T9/9</f>
        <v>168.888888888889</v>
      </c>
      <c r="U73" s="29" t="n">
        <f aca="false">U9/9</f>
        <v>0.333333333333333</v>
      </c>
      <c r="V73" s="29" t="n">
        <f aca="false">V9/9</f>
        <v>0</v>
      </c>
      <c r="W73" s="29" t="n">
        <f aca="false">W9/9</f>
        <v>7984.88888888889</v>
      </c>
      <c r="X73" s="29" t="n">
        <f aca="false">X9/9</f>
        <v>262</v>
      </c>
      <c r="Y73" s="29" t="n">
        <f aca="false">Y9/9</f>
        <v>250.666666666667</v>
      </c>
      <c r="Z73" s="29" t="n">
        <f aca="false">Z9/9</f>
        <v>3034.44444444444</v>
      </c>
      <c r="AA73" s="29" t="n">
        <f aca="false">AA9/9</f>
        <v>97</v>
      </c>
      <c r="AB73" s="29" t="n">
        <f aca="false">AB9/9</f>
        <v>3131.44444444444</v>
      </c>
      <c r="AC73" s="29" t="n">
        <f aca="false">AC9/9</f>
        <v>0.888888888888889</v>
      </c>
      <c r="AD73" s="29" t="n">
        <f aca="false">AD9/9</f>
        <v>0.222222222222222</v>
      </c>
      <c r="AE73" s="29" t="n">
        <f aca="false">AE9/9</f>
        <v>27616.8888888889</v>
      </c>
      <c r="AF73" s="29"/>
      <c r="AG73" s="29" t="n">
        <f aca="false">AG9/9</f>
        <v>429.222222222222</v>
      </c>
      <c r="AH73" s="29" t="n">
        <f aca="false">AH9/9</f>
        <v>280.777777777778</v>
      </c>
      <c r="AI73" s="29" t="n">
        <f aca="false">AI9/9</f>
        <v>10840.1111111111</v>
      </c>
      <c r="AJ73" s="29" t="n">
        <f aca="false">AJ9/9</f>
        <v>1990.88888888889</v>
      </c>
      <c r="AK73" s="29" t="n">
        <f aca="false">AK9/9</f>
        <v>348.777777777778</v>
      </c>
      <c r="AL73" s="29" t="n">
        <f aca="false">AL9/9</f>
        <v>31314.6666666667</v>
      </c>
      <c r="AM73" s="29" t="n">
        <f aca="false">AM9/9</f>
        <v>45204.4444444444</v>
      </c>
      <c r="AN73" s="61"/>
      <c r="AO73" s="22"/>
      <c r="AP73" s="61"/>
      <c r="AQ73" s="61"/>
    </row>
    <row r="74" customFormat="false" ht="12.75" hidden="false" customHeight="false" outlineLevel="0" collapsed="false">
      <c r="B74" s="22" t="s">
        <v>78</v>
      </c>
      <c r="D74" s="29" t="n">
        <f aca="false">D10/9</f>
        <v>58384.3333333333</v>
      </c>
      <c r="E74" s="29" t="n">
        <f aca="false">E10/9</f>
        <v>12449.2222222222</v>
      </c>
      <c r="F74" s="29" t="n">
        <f aca="false">F10/9</f>
        <v>12270.7777777778</v>
      </c>
      <c r="G74" s="29" t="n">
        <f aca="false">G10/9</f>
        <v>671.333333333333</v>
      </c>
      <c r="H74" s="29" t="n">
        <f aca="false">H10/9</f>
        <v>4469</v>
      </c>
      <c r="I74" s="29" t="n">
        <f aca="false">I10/9</f>
        <v>24361.6666666667</v>
      </c>
      <c r="J74" s="29" t="n">
        <f aca="false">J10/9</f>
        <v>19535.1111111111</v>
      </c>
      <c r="K74" s="29" t="n">
        <f aca="false">K10/9</f>
        <v>132141.444444444</v>
      </c>
      <c r="L74" s="29"/>
      <c r="M74" s="29" t="n">
        <f aca="false">M10/9</f>
        <v>24363.1111111111</v>
      </c>
      <c r="N74" s="29" t="n">
        <f aca="false">N10/9</f>
        <v>2336.11111111111</v>
      </c>
      <c r="O74" s="29" t="n">
        <f aca="false">O10/9</f>
        <v>835.222222222222</v>
      </c>
      <c r="P74" s="29" t="n">
        <f aca="false">P10/9</f>
        <v>87.8888888888889</v>
      </c>
      <c r="Q74" s="29" t="n">
        <f aca="false">Q10/9</f>
        <v>1474.66666666667</v>
      </c>
      <c r="R74" s="29" t="n">
        <f aca="false">R10/9</f>
        <v>30.3333333333333</v>
      </c>
      <c r="S74" s="29" t="n">
        <f aca="false">S10/9</f>
        <v>21325</v>
      </c>
      <c r="T74" s="29" t="n">
        <f aca="false">T10/9</f>
        <v>794.555555555556</v>
      </c>
      <c r="U74" s="29" t="n">
        <f aca="false">U10/9</f>
        <v>4.44444444444445</v>
      </c>
      <c r="V74" s="29" t="n">
        <f aca="false">V10/9</f>
        <v>34.3333333333333</v>
      </c>
      <c r="W74" s="29" t="n">
        <f aca="false">W10/9</f>
        <v>4928.11111111111</v>
      </c>
      <c r="X74" s="29" t="n">
        <f aca="false">X10/9</f>
        <v>3748.88888888889</v>
      </c>
      <c r="Y74" s="29" t="n">
        <f aca="false">Y10/9</f>
        <v>4360.55555555556</v>
      </c>
      <c r="Z74" s="29" t="n">
        <f aca="false">Z10/9</f>
        <v>15536.6666666667</v>
      </c>
      <c r="AA74" s="29" t="n">
        <f aca="false">AA10/9</f>
        <v>764.333333333333</v>
      </c>
      <c r="AB74" s="29" t="n">
        <f aca="false">AB10/9</f>
        <v>16301</v>
      </c>
      <c r="AC74" s="29" t="n">
        <f aca="false">AC10/9</f>
        <v>368.111111111111</v>
      </c>
      <c r="AD74" s="29" t="n">
        <f aca="false">AD10/9</f>
        <v>2.88888888888889</v>
      </c>
      <c r="AE74" s="29" t="n">
        <f aca="false">AE10/9</f>
        <v>80995.2222222222</v>
      </c>
      <c r="AF74" s="29"/>
      <c r="AG74" s="29" t="n">
        <f aca="false">AG10/9</f>
        <v>88.6666666666667</v>
      </c>
      <c r="AH74" s="29" t="n">
        <f aca="false">AH10/9</f>
        <v>3120.77777777778</v>
      </c>
      <c r="AI74" s="29" t="n">
        <f aca="false">AI10/9</f>
        <v>30720.6666666667</v>
      </c>
      <c r="AJ74" s="29" t="n">
        <f aca="false">AJ10/9</f>
        <v>31911</v>
      </c>
      <c r="AK74" s="29" t="n">
        <f aca="false">AK10/9</f>
        <v>3888.88888888889</v>
      </c>
      <c r="AL74" s="29" t="n">
        <f aca="false">AL10/9</f>
        <v>55414</v>
      </c>
      <c r="AM74" s="29" t="n">
        <f aca="false">AM10/9</f>
        <v>125144</v>
      </c>
      <c r="AN74" s="61"/>
      <c r="AO74" s="22"/>
      <c r="AP74" s="61"/>
      <c r="AQ74" s="61"/>
    </row>
    <row r="75" customFormat="false" ht="12.75" hidden="false" customHeight="false" outlineLevel="0" collapsed="false">
      <c r="B75" s="22" t="n">
        <v>2</v>
      </c>
      <c r="C75" s="22" t="n">
        <v>1</v>
      </c>
      <c r="D75" s="29" t="n">
        <f aca="false">D11/9</f>
        <v>2830.22222222222</v>
      </c>
      <c r="E75" s="29" t="n">
        <f aca="false">E11/9</f>
        <v>5741</v>
      </c>
      <c r="F75" s="29" t="n">
        <f aca="false">F11/9</f>
        <v>493.777777777778</v>
      </c>
      <c r="G75" s="29" t="n">
        <f aca="false">G11/9</f>
        <v>0</v>
      </c>
      <c r="H75" s="29" t="n">
        <f aca="false">H11/9</f>
        <v>473.111111111111</v>
      </c>
      <c r="I75" s="29" t="n">
        <f aca="false">I11/9</f>
        <v>0</v>
      </c>
      <c r="J75" s="29" t="n">
        <f aca="false">J11/9</f>
        <v>0</v>
      </c>
      <c r="K75" s="29" t="n">
        <f aca="false">K11/9</f>
        <v>9538.11111111111</v>
      </c>
      <c r="L75" s="29"/>
      <c r="M75" s="29" t="n">
        <f aca="false">M11/9</f>
        <v>1847.88888888889</v>
      </c>
      <c r="N75" s="29" t="n">
        <f aca="false">N11/9</f>
        <v>56.8888888888889</v>
      </c>
      <c r="O75" s="29" t="n">
        <f aca="false">O11/9</f>
        <v>760</v>
      </c>
      <c r="P75" s="29" t="n">
        <f aca="false">P11/9</f>
        <v>0</v>
      </c>
      <c r="Q75" s="29" t="n">
        <f aca="false">Q11/9</f>
        <v>234.777777777778</v>
      </c>
      <c r="R75" s="29" t="n">
        <f aca="false">R11/9</f>
        <v>0</v>
      </c>
      <c r="S75" s="29" t="n">
        <f aca="false">S11/9</f>
        <v>704.444444444445</v>
      </c>
      <c r="T75" s="29" t="n">
        <f aca="false">T11/9</f>
        <v>0</v>
      </c>
      <c r="U75" s="29" t="n">
        <f aca="false">U11/9</f>
        <v>0.444444444444444</v>
      </c>
      <c r="V75" s="29" t="n">
        <f aca="false">V11/9</f>
        <v>34.3333333333333</v>
      </c>
      <c r="W75" s="29" t="n">
        <f aca="false">W11/9</f>
        <v>0</v>
      </c>
      <c r="X75" s="29" t="n">
        <f aca="false">X11/9</f>
        <v>935.888888888889</v>
      </c>
      <c r="Y75" s="29" t="n">
        <f aca="false">Y11/9</f>
        <v>781</v>
      </c>
      <c r="Z75" s="29" t="n">
        <f aca="false">Z11/9</f>
        <v>2874.55555555556</v>
      </c>
      <c r="AA75" s="29" t="n">
        <f aca="false">AA11/9</f>
        <v>79.5555555555556</v>
      </c>
      <c r="AB75" s="29" t="n">
        <f aca="false">AB11/9</f>
        <v>2954.11111111111</v>
      </c>
      <c r="AC75" s="29" t="n">
        <f aca="false">AC11/9</f>
        <v>15.6666666666667</v>
      </c>
      <c r="AD75" s="29" t="n">
        <f aca="false">AD11/9</f>
        <v>0</v>
      </c>
      <c r="AE75" s="29" t="n">
        <f aca="false">AE11/9</f>
        <v>8325.44444444445</v>
      </c>
      <c r="AF75" s="29"/>
      <c r="AG75" s="29" t="n">
        <f aca="false">AG11/9</f>
        <v>0</v>
      </c>
      <c r="AH75" s="29" t="n">
        <f aca="false">AH11/9</f>
        <v>25.2222222222222</v>
      </c>
      <c r="AI75" s="29" t="n">
        <f aca="false">AI11/9</f>
        <v>78</v>
      </c>
      <c r="AJ75" s="29" t="n">
        <f aca="false">AJ11/9</f>
        <v>773.777777777778</v>
      </c>
      <c r="AK75" s="29" t="n">
        <f aca="false">AK11/9</f>
        <v>99.3333333333333</v>
      </c>
      <c r="AL75" s="29" t="n">
        <f aca="false">AL11/9</f>
        <v>56.1111111111111</v>
      </c>
      <c r="AM75" s="29" t="n">
        <f aca="false">AM11/9</f>
        <v>1032.44444444444</v>
      </c>
      <c r="AN75" s="61"/>
      <c r="AO75" s="22"/>
      <c r="AP75" s="61"/>
      <c r="AQ75" s="61"/>
    </row>
    <row r="76" customFormat="false" ht="12.75" hidden="false" customHeight="false" outlineLevel="0" collapsed="false">
      <c r="C76" s="22" t="n">
        <v>2</v>
      </c>
      <c r="D76" s="29" t="n">
        <f aca="false">D12/9</f>
        <v>19633.5555555556</v>
      </c>
      <c r="E76" s="29" t="n">
        <f aca="false">E12/9</f>
        <v>5589.77777777778</v>
      </c>
      <c r="F76" s="29" t="n">
        <f aca="false">F12/9</f>
        <v>2604.22222222222</v>
      </c>
      <c r="G76" s="29" t="n">
        <f aca="false">G12/9</f>
        <v>0</v>
      </c>
      <c r="H76" s="29" t="n">
        <f aca="false">H12/9</f>
        <v>3010.55555555556</v>
      </c>
      <c r="I76" s="29" t="n">
        <f aca="false">I12/9</f>
        <v>0</v>
      </c>
      <c r="J76" s="29" t="n">
        <f aca="false">J12/9</f>
        <v>0</v>
      </c>
      <c r="K76" s="29" t="n">
        <f aca="false">K12/9</f>
        <v>30838.1111111111</v>
      </c>
      <c r="L76" s="29"/>
      <c r="M76" s="29" t="n">
        <f aca="false">M12/9</f>
        <v>8805.44444444445</v>
      </c>
      <c r="N76" s="29" t="n">
        <f aca="false">N12/9</f>
        <v>739.222222222222</v>
      </c>
      <c r="O76" s="29" t="n">
        <f aca="false">O12/9</f>
        <v>75.2222222222222</v>
      </c>
      <c r="P76" s="29" t="n">
        <f aca="false">P12/9</f>
        <v>0</v>
      </c>
      <c r="Q76" s="29" t="n">
        <f aca="false">Q12/9</f>
        <v>703.222222222222</v>
      </c>
      <c r="R76" s="29" t="n">
        <f aca="false">R12/9</f>
        <v>11.8888888888889</v>
      </c>
      <c r="S76" s="29" t="n">
        <f aca="false">S12/9</f>
        <v>6263.55555555556</v>
      </c>
      <c r="T76" s="29" t="n">
        <f aca="false">T12/9</f>
        <v>21.7777777777778</v>
      </c>
      <c r="U76" s="29" t="n">
        <f aca="false">U12/9</f>
        <v>1.33333333333333</v>
      </c>
      <c r="V76" s="29" t="n">
        <f aca="false">V12/9</f>
        <v>0</v>
      </c>
      <c r="W76" s="29" t="n">
        <f aca="false">W12/9</f>
        <v>0</v>
      </c>
      <c r="X76" s="29" t="n">
        <f aca="false">X12/9</f>
        <v>1781.11111111111</v>
      </c>
      <c r="Y76" s="29" t="n">
        <f aca="false">Y12/9</f>
        <v>2519.11111111111</v>
      </c>
      <c r="Z76" s="29" t="n">
        <f aca="false">Z12/9</f>
        <v>4698.33333333333</v>
      </c>
      <c r="AA76" s="29" t="n">
        <f aca="false">AA12/9</f>
        <v>370.111111111111</v>
      </c>
      <c r="AB76" s="29" t="n">
        <f aca="false">AB12/9</f>
        <v>5068.44444444444</v>
      </c>
      <c r="AC76" s="29" t="n">
        <f aca="false">AC12/9</f>
        <v>209.444444444444</v>
      </c>
      <c r="AD76" s="29" t="n">
        <f aca="false">AD12/9</f>
        <v>1.88888888888889</v>
      </c>
      <c r="AE76" s="29" t="n">
        <f aca="false">AE12/9</f>
        <v>26201.6666666667</v>
      </c>
      <c r="AF76" s="29"/>
      <c r="AG76" s="29" t="n">
        <f aca="false">AG12/9</f>
        <v>0</v>
      </c>
      <c r="AH76" s="29" t="n">
        <f aca="false">AH12/9</f>
        <v>1287.88888888889</v>
      </c>
      <c r="AI76" s="29" t="n">
        <f aca="false">AI12/9</f>
        <v>7481.88888888889</v>
      </c>
      <c r="AJ76" s="29" t="n">
        <f aca="false">AJ12/9</f>
        <v>23461.4444444444</v>
      </c>
      <c r="AK76" s="29" t="n">
        <f aca="false">AK12/9</f>
        <v>2728</v>
      </c>
      <c r="AL76" s="29" t="n">
        <f aca="false">AL12/9</f>
        <v>15686.1111111111</v>
      </c>
      <c r="AM76" s="29" t="n">
        <f aca="false">AM12/9</f>
        <v>50645.3333333333</v>
      </c>
      <c r="AN76" s="61"/>
      <c r="AO76" s="22"/>
      <c r="AP76" s="61"/>
      <c r="AQ76" s="61"/>
    </row>
    <row r="77" customFormat="false" ht="12.75" hidden="false" customHeight="false" outlineLevel="0" collapsed="false">
      <c r="C77" s="22" t="n">
        <v>3</v>
      </c>
      <c r="D77" s="29" t="n">
        <f aca="false">D13/9</f>
        <v>14077.6666666667</v>
      </c>
      <c r="E77" s="29" t="n">
        <f aca="false">E13/9</f>
        <v>1004.11111111111</v>
      </c>
      <c r="F77" s="29" t="n">
        <f aca="false">F13/9</f>
        <v>2232.77777777778</v>
      </c>
      <c r="G77" s="29" t="n">
        <f aca="false">G13/9</f>
        <v>0</v>
      </c>
      <c r="H77" s="29" t="n">
        <f aca="false">H13/9</f>
        <v>656.111111111111</v>
      </c>
      <c r="I77" s="29" t="n">
        <f aca="false">I13/9</f>
        <v>0</v>
      </c>
      <c r="J77" s="29" t="n">
        <f aca="false">J13/9</f>
        <v>0</v>
      </c>
      <c r="K77" s="29" t="n">
        <f aca="false">K13/9</f>
        <v>17970.6666666667</v>
      </c>
      <c r="L77" s="29"/>
      <c r="M77" s="29" t="n">
        <f aca="false">M13/9</f>
        <v>8475.88888888889</v>
      </c>
      <c r="N77" s="29" t="n">
        <f aca="false">N13/9</f>
        <v>828.222222222222</v>
      </c>
      <c r="O77" s="29" t="n">
        <f aca="false">O13/9</f>
        <v>0</v>
      </c>
      <c r="P77" s="29" t="n">
        <f aca="false">P13/9</f>
        <v>0</v>
      </c>
      <c r="Q77" s="29" t="n">
        <f aca="false">Q13/9</f>
        <v>327.444444444444</v>
      </c>
      <c r="R77" s="29" t="n">
        <f aca="false">R13/9</f>
        <v>12.8888888888889</v>
      </c>
      <c r="S77" s="29" t="n">
        <f aca="false">S13/9</f>
        <v>8399.44444444445</v>
      </c>
      <c r="T77" s="29" t="n">
        <f aca="false">T13/9</f>
        <v>239.111111111111</v>
      </c>
      <c r="U77" s="29" t="n">
        <f aca="false">U13/9</f>
        <v>0</v>
      </c>
      <c r="V77" s="29" t="n">
        <f aca="false">V13/9</f>
        <v>0</v>
      </c>
      <c r="W77" s="29" t="n">
        <f aca="false">W13/9</f>
        <v>0</v>
      </c>
      <c r="X77" s="29" t="n">
        <f aca="false">X13/9</f>
        <v>798.555555555556</v>
      </c>
      <c r="Y77" s="29" t="n">
        <f aca="false">Y13/9</f>
        <v>890.222222222222</v>
      </c>
      <c r="Z77" s="29" t="n">
        <f aca="false">Z13/9</f>
        <v>3934.11111111111</v>
      </c>
      <c r="AA77" s="29" t="n">
        <f aca="false">AA13/9</f>
        <v>220.111111111111</v>
      </c>
      <c r="AB77" s="29" t="n">
        <f aca="false">AB13/9</f>
        <v>4154.22222222222</v>
      </c>
      <c r="AC77" s="29" t="n">
        <f aca="false">AC13/9</f>
        <v>129.444444444444</v>
      </c>
      <c r="AD77" s="29" t="n">
        <f aca="false">AD13/9</f>
        <v>0.444444444444444</v>
      </c>
      <c r="AE77" s="29" t="n">
        <f aca="false">AE13/9</f>
        <v>24255.8888888889</v>
      </c>
      <c r="AF77" s="29"/>
      <c r="AG77" s="29" t="n">
        <f aca="false">AG13/9</f>
        <v>0</v>
      </c>
      <c r="AH77" s="29" t="n">
        <f aca="false">AH13/9</f>
        <v>833.222222222222</v>
      </c>
      <c r="AI77" s="29" t="n">
        <f aca="false">AI13/9</f>
        <v>5248.77777777778</v>
      </c>
      <c r="AJ77" s="29" t="n">
        <f aca="false">AJ13/9</f>
        <v>5120.55555555556</v>
      </c>
      <c r="AK77" s="29" t="n">
        <f aca="false">AK13/9</f>
        <v>679.888888888889</v>
      </c>
      <c r="AL77" s="29" t="n">
        <f aca="false">AL13/9</f>
        <v>8732.55555555556</v>
      </c>
      <c r="AM77" s="29" t="n">
        <f aca="false">AM13/9</f>
        <v>20615</v>
      </c>
      <c r="AN77" s="61"/>
      <c r="AO77" s="22"/>
      <c r="AP77" s="61"/>
      <c r="AQ77" s="61"/>
    </row>
    <row r="78" customFormat="false" ht="12.75" hidden="false" customHeight="false" outlineLevel="0" collapsed="false">
      <c r="C78" s="22" t="n">
        <v>4</v>
      </c>
      <c r="D78" s="29" t="n">
        <f aca="false">D14/9</f>
        <v>21842.8888888889</v>
      </c>
      <c r="E78" s="29" t="n">
        <f aca="false">E14/9</f>
        <v>114.333333333333</v>
      </c>
      <c r="F78" s="29" t="n">
        <f aca="false">F14/9</f>
        <v>6940</v>
      </c>
      <c r="G78" s="29" t="n">
        <f aca="false">G14/9</f>
        <v>671.333333333333</v>
      </c>
      <c r="H78" s="29" t="n">
        <f aca="false">H14/9</f>
        <v>329.222222222222</v>
      </c>
      <c r="I78" s="29" t="n">
        <f aca="false">I14/9</f>
        <v>24361.6666666667</v>
      </c>
      <c r="J78" s="29" t="n">
        <f aca="false">J14/9</f>
        <v>19535.1111111111</v>
      </c>
      <c r="K78" s="29" t="n">
        <f aca="false">K14/9</f>
        <v>73794.5555555556</v>
      </c>
      <c r="L78" s="29"/>
      <c r="M78" s="29" t="n">
        <f aca="false">M14/9</f>
        <v>5233.88888888889</v>
      </c>
      <c r="N78" s="29" t="n">
        <f aca="false">N14/9</f>
        <v>711.777777777778</v>
      </c>
      <c r="O78" s="29" t="n">
        <f aca="false">O14/9</f>
        <v>0</v>
      </c>
      <c r="P78" s="29" t="n">
        <f aca="false">P14/9</f>
        <v>87.8888888888889</v>
      </c>
      <c r="Q78" s="29" t="n">
        <f aca="false">Q14/9</f>
        <v>209.222222222222</v>
      </c>
      <c r="R78" s="29" t="n">
        <f aca="false">R14/9</f>
        <v>5.55555555555556</v>
      </c>
      <c r="S78" s="29" t="n">
        <f aca="false">S14/9</f>
        <v>5957.55555555556</v>
      </c>
      <c r="T78" s="29" t="n">
        <f aca="false">T14/9</f>
        <v>533.666666666667</v>
      </c>
      <c r="U78" s="29" t="n">
        <f aca="false">U14/9</f>
        <v>2.66666666666667</v>
      </c>
      <c r="V78" s="29" t="n">
        <f aca="false">V14/9</f>
        <v>0</v>
      </c>
      <c r="W78" s="29" t="n">
        <f aca="false">W14/9</f>
        <v>4928.11111111111</v>
      </c>
      <c r="X78" s="29" t="n">
        <f aca="false">X14/9</f>
        <v>233.333333333333</v>
      </c>
      <c r="Y78" s="29" t="n">
        <f aca="false">Y14/9</f>
        <v>170.222222222222</v>
      </c>
      <c r="Z78" s="29" t="n">
        <f aca="false">Z14/9</f>
        <v>4029.66666666667</v>
      </c>
      <c r="AA78" s="29" t="n">
        <f aca="false">AA14/9</f>
        <v>94.5555555555556</v>
      </c>
      <c r="AB78" s="29" t="n">
        <f aca="false">AB14/9</f>
        <v>4124.22222222222</v>
      </c>
      <c r="AC78" s="29" t="n">
        <f aca="false">AC14/9</f>
        <v>13.5555555555556</v>
      </c>
      <c r="AD78" s="29" t="n">
        <f aca="false">AD14/9</f>
        <v>0.555555555555556</v>
      </c>
      <c r="AE78" s="29" t="n">
        <f aca="false">AE14/9</f>
        <v>22212.2222222222</v>
      </c>
      <c r="AF78" s="29"/>
      <c r="AG78" s="29" t="n">
        <f aca="false">AG14/9</f>
        <v>88.6666666666667</v>
      </c>
      <c r="AH78" s="29" t="n">
        <f aca="false">AH14/9</f>
        <v>974.444444444445</v>
      </c>
      <c r="AI78" s="29" t="n">
        <f aca="false">AI14/9</f>
        <v>17912</v>
      </c>
      <c r="AJ78" s="29" t="n">
        <f aca="false">AJ14/9</f>
        <v>2555.22222222222</v>
      </c>
      <c r="AK78" s="29" t="n">
        <f aca="false">AK14/9</f>
        <v>381.666666666667</v>
      </c>
      <c r="AL78" s="29" t="n">
        <f aca="false">AL14/9</f>
        <v>30939.2222222222</v>
      </c>
      <c r="AM78" s="29" t="n">
        <f aca="false">AM14/9</f>
        <v>52851.2222222222</v>
      </c>
      <c r="AN78" s="61"/>
      <c r="AO78" s="22"/>
      <c r="AP78" s="61"/>
      <c r="AQ78" s="61"/>
    </row>
    <row r="79" customFormat="false" ht="12.75" hidden="false" customHeight="false" outlineLevel="0" collapsed="false">
      <c r="B79" s="22" t="s">
        <v>79</v>
      </c>
      <c r="D79" s="29" t="n">
        <f aca="false">D15/9</f>
        <v>131076.666666667</v>
      </c>
      <c r="E79" s="29" t="n">
        <f aca="false">E15/9</f>
        <v>22962.3333333333</v>
      </c>
      <c r="F79" s="29" t="n">
        <f aca="false">F15/9</f>
        <v>13596.6666666667</v>
      </c>
      <c r="G79" s="29" t="n">
        <f aca="false">G15/9</f>
        <v>2576</v>
      </c>
      <c r="H79" s="29" t="n">
        <f aca="false">H15/9</f>
        <v>4733.22222222222</v>
      </c>
      <c r="I79" s="29" t="n">
        <f aca="false">I15/9</f>
        <v>45429.3333333333</v>
      </c>
      <c r="J79" s="29" t="n">
        <f aca="false">J15/9</f>
        <v>80076.7777777778</v>
      </c>
      <c r="K79" s="29" t="n">
        <f aca="false">K15/9</f>
        <v>300451</v>
      </c>
      <c r="L79" s="29"/>
      <c r="M79" s="29" t="n">
        <f aca="false">M15/9</f>
        <v>89044.4444444444</v>
      </c>
      <c r="N79" s="29" t="n">
        <f aca="false">N15/9</f>
        <v>2356.66666666667</v>
      </c>
      <c r="O79" s="29" t="n">
        <f aca="false">O15/9</f>
        <v>1587.22222222222</v>
      </c>
      <c r="P79" s="29" t="n">
        <f aca="false">P15/9</f>
        <v>160.777777777778</v>
      </c>
      <c r="Q79" s="29" t="n">
        <f aca="false">Q15/9</f>
        <v>1842.66666666667</v>
      </c>
      <c r="R79" s="29" t="n">
        <f aca="false">R15/9</f>
        <v>61.7777777777778</v>
      </c>
      <c r="S79" s="29" t="n">
        <f aca="false">S15/9</f>
        <v>25724.2222222222</v>
      </c>
      <c r="T79" s="29" t="n">
        <f aca="false">T15/9</f>
        <v>1063.44444444444</v>
      </c>
      <c r="U79" s="29" t="n">
        <f aca="false">U15/9</f>
        <v>8.22222222222222</v>
      </c>
      <c r="V79" s="29" t="n">
        <f aca="false">V15/9</f>
        <v>124</v>
      </c>
      <c r="W79" s="29" t="n">
        <f aca="false">W15/9</f>
        <v>12913</v>
      </c>
      <c r="X79" s="29" t="n">
        <f aca="false">X15/9</f>
        <v>7547.11111111111</v>
      </c>
      <c r="Y79" s="29" t="n">
        <f aca="false">Y15/9</f>
        <v>9474.22222222222</v>
      </c>
      <c r="Z79" s="29" t="n">
        <f aca="false">Z15/9</f>
        <v>31257</v>
      </c>
      <c r="AA79" s="29" t="n">
        <f aca="false">AA15/9</f>
        <v>1484</v>
      </c>
      <c r="AB79" s="29" t="n">
        <f aca="false">AB15/9</f>
        <v>32741</v>
      </c>
      <c r="AC79" s="29" t="n">
        <f aca="false">AC15/9</f>
        <v>390.888888888889</v>
      </c>
      <c r="AD79" s="29" t="n">
        <f aca="false">AD15/9</f>
        <v>4.77777777777778</v>
      </c>
      <c r="AE79" s="29" t="n">
        <f aca="false">AE15/9</f>
        <v>185044.444444444</v>
      </c>
      <c r="AF79" s="29"/>
      <c r="AG79" s="29" t="n">
        <f aca="false">AG15/9</f>
        <v>517.888888888889</v>
      </c>
      <c r="AH79" s="29" t="n">
        <f aca="false">AH15/9</f>
        <v>3959.11111111111</v>
      </c>
      <c r="AI79" s="29" t="n">
        <f aca="false">AI15/9</f>
        <v>43000.6666666667</v>
      </c>
      <c r="AJ79" s="29" t="n">
        <f aca="false">AJ15/9</f>
        <v>45676.4444444444</v>
      </c>
      <c r="AK79" s="29" t="n">
        <f aca="false">AK15/9</f>
        <v>5130.11111111111</v>
      </c>
      <c r="AL79" s="29" t="n">
        <f aca="false">AL15/9</f>
        <v>91498.1111111111</v>
      </c>
      <c r="AM79" s="29" t="n">
        <f aca="false">AM15/9</f>
        <v>189782.333333333</v>
      </c>
      <c r="AN79" s="61"/>
      <c r="AO79" s="22"/>
      <c r="AP79" s="61"/>
      <c r="AQ79" s="61"/>
    </row>
    <row r="80" customFormat="false" ht="12.75" hidden="false" customHeight="false" outlineLevel="0" collapsed="false">
      <c r="B80" s="22" t="s">
        <v>80</v>
      </c>
      <c r="C80" s="22" t="n">
        <v>1</v>
      </c>
      <c r="D80" s="29" t="n">
        <f aca="false">D16/9</f>
        <v>7196.66666666667</v>
      </c>
      <c r="E80" s="29" t="n">
        <f aca="false">E16/9</f>
        <v>12393.7777777778</v>
      </c>
      <c r="F80" s="29" t="n">
        <f aca="false">F16/9</f>
        <v>606.333333333333</v>
      </c>
      <c r="G80" s="29" t="n">
        <f aca="false">G16/9</f>
        <v>0</v>
      </c>
      <c r="H80" s="29" t="n">
        <f aca="false">H16/9</f>
        <v>481.666666666667</v>
      </c>
      <c r="I80" s="29" t="n">
        <f aca="false">I16/9</f>
        <v>0</v>
      </c>
      <c r="J80" s="29" t="n">
        <f aca="false">J16/9</f>
        <v>0</v>
      </c>
      <c r="K80" s="29" t="n">
        <f aca="false">K16/9</f>
        <v>20678.4444444444</v>
      </c>
      <c r="L80" s="29"/>
      <c r="M80" s="29" t="n">
        <f aca="false">M16/9</f>
        <v>8876.22222222222</v>
      </c>
      <c r="N80" s="29" t="n">
        <f aca="false">N16/9</f>
        <v>59.1111111111111</v>
      </c>
      <c r="O80" s="29" t="n">
        <f aca="false">O16/9</f>
        <v>1448</v>
      </c>
      <c r="P80" s="29" t="n">
        <f aca="false">P16/9</f>
        <v>0</v>
      </c>
      <c r="Q80" s="29" t="n">
        <f aca="false">Q16/9</f>
        <v>285</v>
      </c>
      <c r="R80" s="29" t="n">
        <f aca="false">R16/9</f>
        <v>0.111111111111111</v>
      </c>
      <c r="S80" s="29" t="n">
        <f aca="false">S16/9</f>
        <v>836.444444444445</v>
      </c>
      <c r="T80" s="29" t="n">
        <f aca="false">T16/9</f>
        <v>0</v>
      </c>
      <c r="U80" s="29" t="n">
        <f aca="false">U16/9</f>
        <v>0.555555555555556</v>
      </c>
      <c r="V80" s="29" t="n">
        <f aca="false">V16/9</f>
        <v>122.555555555556</v>
      </c>
      <c r="W80" s="29" t="n">
        <f aca="false">W16/9</f>
        <v>0</v>
      </c>
      <c r="X80" s="29" t="n">
        <f aca="false">X16/9</f>
        <v>2539.55555555556</v>
      </c>
      <c r="Y80" s="29" t="n">
        <f aca="false">Y16/9</f>
        <v>2227.44444444444</v>
      </c>
      <c r="Z80" s="29" t="n">
        <f aca="false">Z16/9</f>
        <v>8074.33333333333</v>
      </c>
      <c r="AA80" s="29" t="n">
        <f aca="false">AA16/9</f>
        <v>165.333333333333</v>
      </c>
      <c r="AB80" s="29" t="n">
        <f aca="false">AB16/9</f>
        <v>8239.66666666667</v>
      </c>
      <c r="AC80" s="29" t="n">
        <f aca="false">AC16/9</f>
        <v>15.7777777777778</v>
      </c>
      <c r="AD80" s="29" t="n">
        <f aca="false">AD16/9</f>
        <v>0</v>
      </c>
      <c r="AE80" s="29" t="n">
        <f aca="false">AE16/9</f>
        <v>24650.4444444444</v>
      </c>
      <c r="AF80" s="29"/>
      <c r="AG80" s="29" t="n">
        <f aca="false">AG16/9</f>
        <v>0</v>
      </c>
      <c r="AH80" s="29" t="n">
        <f aca="false">AH16/9</f>
        <v>37.5555555555556</v>
      </c>
      <c r="AI80" s="29" t="n">
        <f aca="false">AI16/9</f>
        <v>85.4444444444444</v>
      </c>
      <c r="AJ80" s="29" t="n">
        <f aca="false">AJ16/9</f>
        <v>843.666666666667</v>
      </c>
      <c r="AK80" s="29" t="n">
        <f aca="false">AK16/9</f>
        <v>151.777777777778</v>
      </c>
      <c r="AL80" s="29" t="n">
        <f aca="false">AL16/9</f>
        <v>61.5555555555556</v>
      </c>
      <c r="AM80" s="29" t="n">
        <f aca="false">AM16/9</f>
        <v>1180</v>
      </c>
      <c r="AN80" s="61"/>
      <c r="AO80" s="22"/>
      <c r="AP80" s="61"/>
      <c r="AQ80" s="61"/>
    </row>
    <row r="81" customFormat="false" ht="12.75" hidden="false" customHeight="false" outlineLevel="0" collapsed="false">
      <c r="C81" s="22" t="n">
        <v>2</v>
      </c>
      <c r="D81" s="29" t="n">
        <f aca="false">D17/9</f>
        <v>46016.2222222222</v>
      </c>
      <c r="E81" s="29" t="n">
        <f aca="false">E17/9</f>
        <v>9083.77777777778</v>
      </c>
      <c r="F81" s="29" t="n">
        <f aca="false">F17/9</f>
        <v>3092.55555555556</v>
      </c>
      <c r="G81" s="29" t="n">
        <f aca="false">G17/9</f>
        <v>0</v>
      </c>
      <c r="H81" s="29" t="n">
        <f aca="false">H17/9</f>
        <v>3091</v>
      </c>
      <c r="I81" s="29" t="n">
        <f aca="false">I17/9</f>
        <v>0</v>
      </c>
      <c r="J81" s="29" t="n">
        <f aca="false">J17/9</f>
        <v>0</v>
      </c>
      <c r="K81" s="29" t="n">
        <f aca="false">K17/9</f>
        <v>61283.5555555556</v>
      </c>
      <c r="L81" s="29"/>
      <c r="M81" s="29" t="n">
        <f aca="false">M17/9</f>
        <v>32652.4444444444</v>
      </c>
      <c r="N81" s="29" t="n">
        <f aca="false">N17/9</f>
        <v>744.222222222222</v>
      </c>
      <c r="O81" s="29" t="n">
        <f aca="false">O17/9</f>
        <v>139.222222222222</v>
      </c>
      <c r="P81" s="29" t="n">
        <f aca="false">P17/9</f>
        <v>0</v>
      </c>
      <c r="Q81" s="29" t="n">
        <f aca="false">Q17/9</f>
        <v>879.666666666667</v>
      </c>
      <c r="R81" s="29" t="n">
        <f aca="false">R17/9</f>
        <v>20.7777777777778</v>
      </c>
      <c r="S81" s="29" t="n">
        <f aca="false">S17/9</f>
        <v>7555.33333333333</v>
      </c>
      <c r="T81" s="29" t="n">
        <f aca="false">T17/9</f>
        <v>30.5555555555556</v>
      </c>
      <c r="U81" s="29" t="n">
        <f aca="false">U17/9</f>
        <v>4.66666666666667</v>
      </c>
      <c r="V81" s="29" t="n">
        <f aca="false">V17/9</f>
        <v>1.44444444444444</v>
      </c>
      <c r="W81" s="29" t="n">
        <f aca="false">W17/9</f>
        <v>0</v>
      </c>
      <c r="X81" s="29" t="n">
        <f aca="false">X17/9</f>
        <v>3151.66666666667</v>
      </c>
      <c r="Y81" s="29" t="n">
        <f aca="false">Y17/9</f>
        <v>5035.88888888889</v>
      </c>
      <c r="Z81" s="29" t="n">
        <f aca="false">Z17/9</f>
        <v>9340.33333333333</v>
      </c>
      <c r="AA81" s="29" t="n">
        <f aca="false">AA17/9</f>
        <v>684.666666666667</v>
      </c>
      <c r="AB81" s="29" t="n">
        <f aca="false">AB17/9</f>
        <v>10025</v>
      </c>
      <c r="AC81" s="29" t="n">
        <f aca="false">AC17/9</f>
        <v>217.777777777778</v>
      </c>
      <c r="AD81" s="29" t="n">
        <f aca="false">AD17/9</f>
        <v>2.55555555555556</v>
      </c>
      <c r="AE81" s="29" t="n">
        <f aca="false">AE17/9</f>
        <v>60461.2222222222</v>
      </c>
      <c r="AF81" s="29"/>
      <c r="AG81" s="29" t="n">
        <f aca="false">AG17/9</f>
        <v>0</v>
      </c>
      <c r="AH81" s="29" t="n">
        <f aca="false">AH17/9</f>
        <v>1592.66666666667</v>
      </c>
      <c r="AI81" s="29" t="n">
        <f aca="false">AI17/9</f>
        <v>7923.77777777778</v>
      </c>
      <c r="AJ81" s="29" t="n">
        <f aca="false">AJ17/9</f>
        <v>30785.2222222222</v>
      </c>
      <c r="AK81" s="29" t="n">
        <f aca="false">AK17/9</f>
        <v>3318.77777777778</v>
      </c>
      <c r="AL81" s="29" t="n">
        <f aca="false">AL17/9</f>
        <v>16898.8888888889</v>
      </c>
      <c r="AM81" s="29" t="n">
        <f aca="false">AM17/9</f>
        <v>60519.3333333333</v>
      </c>
      <c r="AN81" s="61"/>
      <c r="AO81" s="22"/>
      <c r="AP81" s="61"/>
      <c r="AQ81" s="61"/>
    </row>
    <row r="82" customFormat="false" ht="12.75" hidden="false" customHeight="false" outlineLevel="0" collapsed="false">
      <c r="C82" s="22" t="n">
        <v>3</v>
      </c>
      <c r="D82" s="29" t="n">
        <f aca="false">D18/9</f>
        <v>33490.1111111111</v>
      </c>
      <c r="E82" s="29" t="n">
        <f aca="false">E18/9</f>
        <v>1313.55555555556</v>
      </c>
      <c r="F82" s="29" t="n">
        <f aca="false">F18/9</f>
        <v>2496.11111111111</v>
      </c>
      <c r="G82" s="29" t="n">
        <f aca="false">G18/9</f>
        <v>0</v>
      </c>
      <c r="H82" s="29" t="n">
        <f aca="false">H18/9</f>
        <v>763.777777777778</v>
      </c>
      <c r="I82" s="29" t="n">
        <f aca="false">I18/9</f>
        <v>0</v>
      </c>
      <c r="J82" s="29" t="n">
        <f aca="false">J18/9</f>
        <v>0</v>
      </c>
      <c r="K82" s="29" t="n">
        <f aca="false">K18/9</f>
        <v>38063.5555555556</v>
      </c>
      <c r="L82" s="29"/>
      <c r="M82" s="29" t="n">
        <f aca="false">M18/9</f>
        <v>28157.6666666667</v>
      </c>
      <c r="N82" s="29" t="n">
        <f aca="false">N18/9</f>
        <v>838.222222222222</v>
      </c>
      <c r="O82" s="29" t="n">
        <f aca="false">O18/9</f>
        <v>0</v>
      </c>
      <c r="P82" s="29" t="n">
        <f aca="false">P18/9</f>
        <v>0</v>
      </c>
      <c r="Q82" s="29" t="n">
        <f aca="false">Q18/9</f>
        <v>409</v>
      </c>
      <c r="R82" s="29" t="n">
        <f aca="false">R18/9</f>
        <v>26.7777777777778</v>
      </c>
      <c r="S82" s="29" t="n">
        <f aca="false">S18/9</f>
        <v>9826.11111111111</v>
      </c>
      <c r="T82" s="29" t="n">
        <f aca="false">T18/9</f>
        <v>330.333333333333</v>
      </c>
      <c r="U82" s="29" t="n">
        <f aca="false">U18/9</f>
        <v>0</v>
      </c>
      <c r="V82" s="29" t="n">
        <f aca="false">V18/9</f>
        <v>0</v>
      </c>
      <c r="W82" s="29" t="n">
        <f aca="false">W18/9</f>
        <v>0</v>
      </c>
      <c r="X82" s="29" t="n">
        <f aca="false">X18/9</f>
        <v>1360.55555555556</v>
      </c>
      <c r="Y82" s="29" t="n">
        <f aca="false">Y18/9</f>
        <v>1790</v>
      </c>
      <c r="Z82" s="29" t="n">
        <f aca="false">Z18/9</f>
        <v>6778.22222222222</v>
      </c>
      <c r="AA82" s="29" t="n">
        <f aca="false">AA18/9</f>
        <v>442.444444444444</v>
      </c>
      <c r="AB82" s="29" t="n">
        <f aca="false">AB18/9</f>
        <v>7220.66666666667</v>
      </c>
      <c r="AC82" s="29" t="n">
        <f aca="false">AC18/9</f>
        <v>142.888888888889</v>
      </c>
      <c r="AD82" s="29" t="n">
        <f aca="false">AD18/9</f>
        <v>1.44444444444444</v>
      </c>
      <c r="AE82" s="29" t="n">
        <f aca="false">AE18/9</f>
        <v>50103.6666666667</v>
      </c>
      <c r="AF82" s="29"/>
      <c r="AG82" s="29" t="n">
        <f aca="false">AG18/9</f>
        <v>0</v>
      </c>
      <c r="AH82" s="29" t="n">
        <f aca="false">AH18/9</f>
        <v>1073.66666666667</v>
      </c>
      <c r="AI82" s="29" t="n">
        <f aca="false">AI18/9</f>
        <v>6239.33333333333</v>
      </c>
      <c r="AJ82" s="29" t="n">
        <f aca="false">AJ18/9</f>
        <v>9501.44444444445</v>
      </c>
      <c r="AK82" s="29" t="n">
        <f aca="false">AK18/9</f>
        <v>929.111111111111</v>
      </c>
      <c r="AL82" s="29" t="n">
        <f aca="false">AL18/9</f>
        <v>12283.7777777778</v>
      </c>
      <c r="AM82" s="29" t="n">
        <f aca="false">AM18/9</f>
        <v>30027.3333333333</v>
      </c>
      <c r="AN82" s="61"/>
      <c r="AO82" s="22"/>
      <c r="AP82" s="61"/>
      <c r="AQ82" s="61"/>
    </row>
    <row r="83" customFormat="false" ht="12.75" hidden="false" customHeight="false" outlineLevel="0" collapsed="false">
      <c r="C83" s="22" t="n">
        <v>4</v>
      </c>
      <c r="D83" s="29" t="n">
        <f aca="false">D19/9</f>
        <v>44373.6666666667</v>
      </c>
      <c r="E83" s="29" t="n">
        <f aca="false">E19/9</f>
        <v>171.222222222222</v>
      </c>
      <c r="F83" s="29" t="n">
        <f aca="false">F19/9</f>
        <v>7401.66666666667</v>
      </c>
      <c r="G83" s="29" t="n">
        <f aca="false">G19/9</f>
        <v>2576</v>
      </c>
      <c r="H83" s="29" t="n">
        <f aca="false">H19/9</f>
        <v>396.777777777778</v>
      </c>
      <c r="I83" s="29" t="n">
        <f aca="false">I19/9</f>
        <v>45429.3333333333</v>
      </c>
      <c r="J83" s="29" t="n">
        <f aca="false">J19/9</f>
        <v>80076.7777777778</v>
      </c>
      <c r="K83" s="29" t="n">
        <f aca="false">K19/9</f>
        <v>180425.444444444</v>
      </c>
      <c r="L83" s="29"/>
      <c r="M83" s="29" t="n">
        <f aca="false">M19/9</f>
        <v>19358.1111111111</v>
      </c>
      <c r="N83" s="29" t="n">
        <f aca="false">N19/9</f>
        <v>715.111111111111</v>
      </c>
      <c r="O83" s="29" t="n">
        <f aca="false">O19/9</f>
        <v>0</v>
      </c>
      <c r="P83" s="29" t="n">
        <f aca="false">P19/9</f>
        <v>160.777777777778</v>
      </c>
      <c r="Q83" s="29" t="n">
        <f aca="false">Q19/9</f>
        <v>269</v>
      </c>
      <c r="R83" s="29" t="n">
        <f aca="false">R19/9</f>
        <v>14.1111111111111</v>
      </c>
      <c r="S83" s="29" t="n">
        <f aca="false">S19/9</f>
        <v>7506.33333333333</v>
      </c>
      <c r="T83" s="29" t="n">
        <f aca="false">T19/9</f>
        <v>702.555555555556</v>
      </c>
      <c r="U83" s="29" t="n">
        <f aca="false">U19/9</f>
        <v>3</v>
      </c>
      <c r="V83" s="29" t="n">
        <f aca="false">V19/9</f>
        <v>0</v>
      </c>
      <c r="W83" s="29" t="n">
        <f aca="false">W19/9</f>
        <v>12913</v>
      </c>
      <c r="X83" s="29" t="n">
        <f aca="false">X19/9</f>
        <v>495.333333333333</v>
      </c>
      <c r="Y83" s="29" t="n">
        <f aca="false">Y19/9</f>
        <v>420.888888888889</v>
      </c>
      <c r="Z83" s="29" t="n">
        <f aca="false">Z19/9</f>
        <v>7064.11111111111</v>
      </c>
      <c r="AA83" s="29" t="n">
        <f aca="false">AA19/9</f>
        <v>191.555555555556</v>
      </c>
      <c r="AB83" s="29" t="n">
        <f aca="false">AB19/9</f>
        <v>7255.66666666667</v>
      </c>
      <c r="AC83" s="29" t="n">
        <f aca="false">AC19/9</f>
        <v>14.4444444444444</v>
      </c>
      <c r="AD83" s="29" t="n">
        <f aca="false">AD19/9</f>
        <v>0.777777777777778</v>
      </c>
      <c r="AE83" s="29" t="n">
        <f aca="false">AE19/9</f>
        <v>49829.1111111111</v>
      </c>
      <c r="AF83" s="29"/>
      <c r="AG83" s="29" t="n">
        <f aca="false">AG19/9</f>
        <v>517.888888888889</v>
      </c>
      <c r="AH83" s="29" t="n">
        <f aca="false">AH19/9</f>
        <v>1255.22222222222</v>
      </c>
      <c r="AI83" s="29" t="n">
        <f aca="false">AI19/9</f>
        <v>28752.1111111111</v>
      </c>
      <c r="AJ83" s="29" t="n">
        <f aca="false">AJ19/9</f>
        <v>4546.11111111111</v>
      </c>
      <c r="AK83" s="29" t="n">
        <f aca="false">AK19/9</f>
        <v>730.444444444445</v>
      </c>
      <c r="AL83" s="29" t="n">
        <f aca="false">AL19/9</f>
        <v>62253.8888888889</v>
      </c>
      <c r="AM83" s="29" t="n">
        <f aca="false">AM19/9</f>
        <v>98055.6666666667</v>
      </c>
      <c r="AN83" s="61"/>
      <c r="AO83" s="22"/>
      <c r="AP83" s="61"/>
      <c r="AQ83" s="61"/>
    </row>
    <row r="84" customFormat="false" ht="12.75" hidden="false" customHeight="false" outlineLevel="0" collapsed="false"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61"/>
      <c r="AO84" s="22"/>
      <c r="AP84" s="61"/>
      <c r="AQ84" s="61"/>
    </row>
    <row r="85" customFormat="false" ht="12.75" hidden="false" customHeight="false" outlineLevel="0" collapsed="false">
      <c r="A85" s="22" t="n">
        <v>2</v>
      </c>
      <c r="B85" s="22" t="s">
        <v>77</v>
      </c>
      <c r="D85" s="29" t="n">
        <f aca="false">D20/9</f>
        <v>73845.4444444444</v>
      </c>
      <c r="E85" s="29" t="n">
        <f aca="false">E20/9</f>
        <v>26786.7777777778</v>
      </c>
      <c r="F85" s="29" t="n">
        <f aca="false">F20/9</f>
        <v>1177.33333333333</v>
      </c>
      <c r="G85" s="29" t="n">
        <f aca="false">G20/9</f>
        <v>757.555555555556</v>
      </c>
      <c r="H85" s="29" t="n">
        <f aca="false">H20/9</f>
        <v>103</v>
      </c>
      <c r="I85" s="29" t="n">
        <f aca="false">I20/9</f>
        <v>15929.6666666667</v>
      </c>
      <c r="J85" s="29" t="n">
        <f aca="false">J20/9</f>
        <v>23766.4444444444</v>
      </c>
      <c r="K85" s="29" t="n">
        <f aca="false">K20/9</f>
        <v>142366.222222222</v>
      </c>
      <c r="L85" s="29"/>
      <c r="M85" s="29" t="n">
        <f aca="false">M20/9</f>
        <v>42752.6666666667</v>
      </c>
      <c r="N85" s="29" t="n">
        <f aca="false">N20/9</f>
        <v>2</v>
      </c>
      <c r="O85" s="29" t="n">
        <f aca="false">O20/9</f>
        <v>102.888888888889</v>
      </c>
      <c r="P85" s="29" t="n">
        <f aca="false">P20/9</f>
        <v>8.77777777777778</v>
      </c>
      <c r="Q85" s="29" t="n">
        <f aca="false">Q20/9</f>
        <v>372.333333333333</v>
      </c>
      <c r="R85" s="29" t="n">
        <f aca="false">R20/9</f>
        <v>8.33333333333333</v>
      </c>
      <c r="S85" s="29" t="n">
        <f aca="false">S20/9</f>
        <v>4277.11111111111</v>
      </c>
      <c r="T85" s="29" t="n">
        <f aca="false">T20/9</f>
        <v>129</v>
      </c>
      <c r="U85" s="29" t="n">
        <f aca="false">U20/9</f>
        <v>2.55555555555556</v>
      </c>
      <c r="V85" s="29" t="n">
        <f aca="false">V20/9</f>
        <v>52.7777777777778</v>
      </c>
      <c r="W85" s="29" t="n">
        <f aca="false">W20/9</f>
        <v>2298.22222222222</v>
      </c>
      <c r="X85" s="29" t="n">
        <f aca="false">X20/9</f>
        <v>4831.44444444444</v>
      </c>
      <c r="Y85" s="29" t="n">
        <f aca="false">Y20/9</f>
        <v>4337.66666666667</v>
      </c>
      <c r="Z85" s="29" t="n">
        <f aca="false">Z20/9</f>
        <v>20871.7777777778</v>
      </c>
      <c r="AA85" s="29" t="n">
        <f aca="false">AA20/9</f>
        <v>1295.77777777778</v>
      </c>
      <c r="AB85" s="29" t="n">
        <f aca="false">AB20/9</f>
        <v>22167.5555555556</v>
      </c>
      <c r="AC85" s="29" t="n">
        <f aca="false">AC20/9</f>
        <v>43.1111111111111</v>
      </c>
      <c r="AD85" s="29" t="n">
        <f aca="false">AD20/9</f>
        <v>1.55555555555556</v>
      </c>
      <c r="AE85" s="29" t="n">
        <f aca="false">AE20/9</f>
        <v>81388</v>
      </c>
      <c r="AF85" s="29"/>
      <c r="AG85" s="29" t="n">
        <f aca="false">AG20/9</f>
        <v>76.6666666666667</v>
      </c>
      <c r="AH85" s="29" t="n">
        <f aca="false">AH20/9</f>
        <v>393.666666666667</v>
      </c>
      <c r="AI85" s="29" t="n">
        <f aca="false">AI20/9</f>
        <v>5234.77777777778</v>
      </c>
      <c r="AJ85" s="29" t="n">
        <f aca="false">AJ20/9</f>
        <v>3287.11111111111</v>
      </c>
      <c r="AK85" s="29" t="n">
        <f aca="false">AK20/9</f>
        <v>414</v>
      </c>
      <c r="AL85" s="29" t="n">
        <f aca="false">AL20/9</f>
        <v>10641.2222222222</v>
      </c>
      <c r="AM85" s="29" t="n">
        <f aca="false">AM20/9</f>
        <v>20047.4444444444</v>
      </c>
      <c r="AN85" s="61"/>
      <c r="AO85" s="22"/>
      <c r="AP85" s="61"/>
      <c r="AQ85" s="61"/>
    </row>
    <row r="86" customFormat="false" ht="12.75" hidden="false" customHeight="false" outlineLevel="0" collapsed="false">
      <c r="B86" s="22" t="n">
        <v>1</v>
      </c>
      <c r="C86" s="22" t="n">
        <v>1</v>
      </c>
      <c r="D86" s="29" t="n">
        <f aca="false">D21/9</f>
        <v>3433.66666666667</v>
      </c>
      <c r="E86" s="29" t="n">
        <f aca="false">E21/9</f>
        <v>13064.2222222222</v>
      </c>
      <c r="F86" s="29" t="n">
        <f aca="false">F21/9</f>
        <v>82.1111111111111</v>
      </c>
      <c r="G86" s="29" t="n">
        <f aca="false">G21/9</f>
        <v>0</v>
      </c>
      <c r="H86" s="29" t="n">
        <f aca="false">H21/9</f>
        <v>4.88888888888889</v>
      </c>
      <c r="I86" s="29" t="n">
        <f aca="false">I21/9</f>
        <v>0</v>
      </c>
      <c r="J86" s="29" t="n">
        <f aca="false">J21/9</f>
        <v>0</v>
      </c>
      <c r="K86" s="29" t="n">
        <f aca="false">K21/9</f>
        <v>16584.8888888889</v>
      </c>
      <c r="L86" s="29"/>
      <c r="M86" s="29" t="n">
        <f aca="false">M21/9</f>
        <v>5029.77777777778</v>
      </c>
      <c r="N86" s="29" t="n">
        <f aca="false">N21/9</f>
        <v>0</v>
      </c>
      <c r="O86" s="29" t="n">
        <f aca="false">O21/9</f>
        <v>87.6666666666667</v>
      </c>
      <c r="P86" s="29" t="n">
        <f aca="false">P21/9</f>
        <v>0</v>
      </c>
      <c r="Q86" s="29" t="n">
        <f aca="false">Q21/9</f>
        <v>57.8888888888889</v>
      </c>
      <c r="R86" s="29" t="n">
        <f aca="false">R21/9</f>
        <v>0</v>
      </c>
      <c r="S86" s="29" t="n">
        <f aca="false">S21/9</f>
        <v>284</v>
      </c>
      <c r="T86" s="29" t="n">
        <f aca="false">T21/9</f>
        <v>0.111111111111111</v>
      </c>
      <c r="U86" s="29" t="n">
        <f aca="false">U21/9</f>
        <v>0.444444444444444</v>
      </c>
      <c r="V86" s="29" t="n">
        <f aca="false">V21/9</f>
        <v>49.7777777777778</v>
      </c>
      <c r="W86" s="29" t="n">
        <f aca="false">W21/9</f>
        <v>0</v>
      </c>
      <c r="X86" s="29" t="n">
        <f aca="false">X21/9</f>
        <v>1774.77777777778</v>
      </c>
      <c r="Y86" s="29" t="n">
        <f aca="false">Y21/9</f>
        <v>1405.66666666667</v>
      </c>
      <c r="Z86" s="29" t="n">
        <f aca="false">Z21/9</f>
        <v>8666.88888888889</v>
      </c>
      <c r="AA86" s="29" t="n">
        <f aca="false">AA21/9</f>
        <v>255.666666666667</v>
      </c>
      <c r="AB86" s="29" t="n">
        <f aca="false">AB21/9</f>
        <v>8922.55555555556</v>
      </c>
      <c r="AC86" s="29" t="n">
        <f aca="false">AC21/9</f>
        <v>0.777777777777778</v>
      </c>
      <c r="AD86" s="29" t="n">
        <f aca="false">AD21/9</f>
        <v>0</v>
      </c>
      <c r="AE86" s="29" t="n">
        <f aca="false">AE21/9</f>
        <v>17613.4444444444</v>
      </c>
      <c r="AF86" s="29"/>
      <c r="AG86" s="29" t="n">
        <f aca="false">AG21/9</f>
        <v>0</v>
      </c>
      <c r="AH86" s="29" t="n">
        <f aca="false">AH21/9</f>
        <v>4.33333333333333</v>
      </c>
      <c r="AI86" s="29" t="n">
        <f aca="false">AI21/9</f>
        <v>2.55555555555556</v>
      </c>
      <c r="AJ86" s="29" t="n">
        <f aca="false">AJ21/9</f>
        <v>11</v>
      </c>
      <c r="AK86" s="29" t="n">
        <f aca="false">AK21/9</f>
        <v>6.44444444444445</v>
      </c>
      <c r="AL86" s="29" t="n">
        <f aca="false">AL21/9</f>
        <v>2.66666666666667</v>
      </c>
      <c r="AM86" s="29" t="n">
        <f aca="false">AM21/9</f>
        <v>27</v>
      </c>
      <c r="AN86" s="61"/>
      <c r="AO86" s="22"/>
      <c r="AP86" s="61"/>
      <c r="AQ86" s="61"/>
    </row>
    <row r="87" customFormat="false" ht="12.75" hidden="false" customHeight="false" outlineLevel="0" collapsed="false">
      <c r="C87" s="22" t="n">
        <v>2</v>
      </c>
      <c r="D87" s="29" t="n">
        <f aca="false">D22/9</f>
        <v>26345</v>
      </c>
      <c r="E87" s="29" t="n">
        <f aca="false">E22/9</f>
        <v>11804.6666666667</v>
      </c>
      <c r="F87" s="29" t="n">
        <f aca="false">F22/9</f>
        <v>408.666666666667</v>
      </c>
      <c r="G87" s="29" t="n">
        <f aca="false">G22/9</f>
        <v>0</v>
      </c>
      <c r="H87" s="29" t="n">
        <f aca="false">H22/9</f>
        <v>50.4444444444444</v>
      </c>
      <c r="I87" s="29" t="n">
        <f aca="false">I22/9</f>
        <v>0</v>
      </c>
      <c r="J87" s="29" t="n">
        <f aca="false">J22/9</f>
        <v>0</v>
      </c>
      <c r="K87" s="29" t="n">
        <f aca="false">K22/9</f>
        <v>38608.7777777778</v>
      </c>
      <c r="L87" s="29"/>
      <c r="M87" s="29" t="n">
        <f aca="false">M22/9</f>
        <v>17954.6666666667</v>
      </c>
      <c r="N87" s="29" t="n">
        <f aca="false">N22/9</f>
        <v>0.555555555555556</v>
      </c>
      <c r="O87" s="29" t="n">
        <f aca="false">O22/9</f>
        <v>15.2222222222222</v>
      </c>
      <c r="P87" s="29" t="n">
        <f aca="false">P22/9</f>
        <v>0</v>
      </c>
      <c r="Q87" s="29" t="n">
        <f aca="false">Q22/9</f>
        <v>204.666666666667</v>
      </c>
      <c r="R87" s="29" t="n">
        <f aca="false">R22/9</f>
        <v>2</v>
      </c>
      <c r="S87" s="29" t="n">
        <f aca="false">S22/9</f>
        <v>1769.55555555556</v>
      </c>
      <c r="T87" s="29" t="n">
        <f aca="false">T22/9</f>
        <v>20.4444444444444</v>
      </c>
      <c r="U87" s="29" t="n">
        <f aca="false">U22/9</f>
        <v>1.88888888888889</v>
      </c>
      <c r="V87" s="29" t="n">
        <f aca="false">V22/9</f>
        <v>3</v>
      </c>
      <c r="W87" s="29" t="n">
        <f aca="false">W22/9</f>
        <v>0</v>
      </c>
      <c r="X87" s="29" t="n">
        <f aca="false">X22/9</f>
        <v>2009.11111111111</v>
      </c>
      <c r="Y87" s="29" t="n">
        <f aca="false">Y22/9</f>
        <v>2192.55555555556</v>
      </c>
      <c r="Z87" s="29" t="n">
        <f aca="false">Z22/9</f>
        <v>7698.55555555556</v>
      </c>
      <c r="AA87" s="29" t="n">
        <f aca="false">AA22/9</f>
        <v>556.888888888889</v>
      </c>
      <c r="AB87" s="29" t="n">
        <f aca="false">AB22/9</f>
        <v>8255.44444444445</v>
      </c>
      <c r="AC87" s="29" t="n">
        <f aca="false">AC22/9</f>
        <v>16.6666666666667</v>
      </c>
      <c r="AD87" s="29" t="n">
        <f aca="false">AD22/9</f>
        <v>0.666666666666667</v>
      </c>
      <c r="AE87" s="29" t="n">
        <f aca="false">AE22/9</f>
        <v>32446.4444444444</v>
      </c>
      <c r="AF87" s="29"/>
      <c r="AG87" s="29" t="n">
        <f aca="false">AG22/9</f>
        <v>0</v>
      </c>
      <c r="AH87" s="29" t="n">
        <f aca="false">AH22/9</f>
        <v>149.111111111111</v>
      </c>
      <c r="AI87" s="29" t="n">
        <f aca="false">AI22/9</f>
        <v>158.888888888889</v>
      </c>
      <c r="AJ87" s="29" t="n">
        <f aca="false">AJ22/9</f>
        <v>1949.11111111111</v>
      </c>
      <c r="AK87" s="29" t="n">
        <f aca="false">AK22/9</f>
        <v>186.222222222222</v>
      </c>
      <c r="AL87" s="29" t="n">
        <f aca="false">AL22/9</f>
        <v>352.555555555556</v>
      </c>
      <c r="AM87" s="29" t="n">
        <f aca="false">AM22/9</f>
        <v>2795.88888888889</v>
      </c>
      <c r="AN87" s="61"/>
      <c r="AO87" s="22"/>
      <c r="AP87" s="61"/>
      <c r="AQ87" s="61"/>
    </row>
    <row r="88" customFormat="false" ht="12.75" hidden="false" customHeight="false" outlineLevel="0" collapsed="false">
      <c r="C88" s="22" t="n">
        <v>3</v>
      </c>
      <c r="D88" s="29" t="n">
        <f aca="false">D23/9</f>
        <v>19918.1111111111</v>
      </c>
      <c r="E88" s="29" t="n">
        <f aca="false">E23/9</f>
        <v>1767.55555555556</v>
      </c>
      <c r="F88" s="29" t="n">
        <f aca="false">F23/9</f>
        <v>294.555555555556</v>
      </c>
      <c r="G88" s="29" t="n">
        <f aca="false">G23/9</f>
        <v>0</v>
      </c>
      <c r="H88" s="29" t="n">
        <f aca="false">H23/9</f>
        <v>37.4444444444444</v>
      </c>
      <c r="I88" s="29" t="n">
        <f aca="false">I23/9</f>
        <v>0</v>
      </c>
      <c r="J88" s="29" t="n">
        <f aca="false">J23/9</f>
        <v>0</v>
      </c>
      <c r="K88" s="29" t="n">
        <f aca="false">K23/9</f>
        <v>22017.6666666667</v>
      </c>
      <c r="L88" s="29"/>
      <c r="M88" s="29" t="n">
        <f aca="false">M23/9</f>
        <v>11975.3333333333</v>
      </c>
      <c r="N88" s="29" t="n">
        <f aca="false">N23/9</f>
        <v>1.22222222222222</v>
      </c>
      <c r="O88" s="29" t="n">
        <f aca="false">O23/9</f>
        <v>0</v>
      </c>
      <c r="P88" s="29" t="n">
        <f aca="false">P23/9</f>
        <v>0</v>
      </c>
      <c r="Q88" s="29" t="n">
        <f aca="false">Q23/9</f>
        <v>72.3333333333333</v>
      </c>
      <c r="R88" s="29" t="n">
        <f aca="false">R23/9</f>
        <v>3.44444444444444</v>
      </c>
      <c r="S88" s="29" t="n">
        <f aca="false">S23/9</f>
        <v>1319.88888888889</v>
      </c>
      <c r="T88" s="29" t="n">
        <f aca="false">T23/9</f>
        <v>56</v>
      </c>
      <c r="U88" s="29" t="n">
        <f aca="false">U23/9</f>
        <v>0.222222222222222</v>
      </c>
      <c r="V88" s="29" t="n">
        <f aca="false">V23/9</f>
        <v>0</v>
      </c>
      <c r="W88" s="29" t="n">
        <f aca="false">W23/9</f>
        <v>0</v>
      </c>
      <c r="X88" s="29" t="n">
        <f aca="false">X23/9</f>
        <v>823.777777777778</v>
      </c>
      <c r="Y88" s="29" t="n">
        <f aca="false">Y23/9</f>
        <v>619.777777777778</v>
      </c>
      <c r="Z88" s="29" t="n">
        <f aca="false">Z23/9</f>
        <v>2752</v>
      </c>
      <c r="AA88" s="29" t="n">
        <f aca="false">AA23/9</f>
        <v>346.222222222222</v>
      </c>
      <c r="AB88" s="29" t="n">
        <f aca="false">AB23/9</f>
        <v>3098.22222222222</v>
      </c>
      <c r="AC88" s="29" t="n">
        <f aca="false">AC23/9</f>
        <v>23.2222222222222</v>
      </c>
      <c r="AD88" s="29" t="n">
        <f aca="false">AD23/9</f>
        <v>0.222222222222222</v>
      </c>
      <c r="AE88" s="29" t="n">
        <f aca="false">AE23/9</f>
        <v>17993.6666666667</v>
      </c>
      <c r="AF88" s="29"/>
      <c r="AG88" s="29" t="n">
        <f aca="false">AG23/9</f>
        <v>0</v>
      </c>
      <c r="AH88" s="29" t="n">
        <f aca="false">AH23/9</f>
        <v>121.666666666667</v>
      </c>
      <c r="AI88" s="29" t="n">
        <f aca="false">AI23/9</f>
        <v>411.333333333333</v>
      </c>
      <c r="AJ88" s="29" t="n">
        <f aca="false">AJ23/9</f>
        <v>1077.44444444444</v>
      </c>
      <c r="AK88" s="29" t="n">
        <f aca="false">AK23/9</f>
        <v>90.6666666666667</v>
      </c>
      <c r="AL88" s="29" t="n">
        <f aca="false">AL23/9</f>
        <v>994.222222222222</v>
      </c>
      <c r="AM88" s="29" t="n">
        <f aca="false">AM23/9</f>
        <v>2695.33333333333</v>
      </c>
      <c r="AN88" s="61"/>
      <c r="AO88" s="22"/>
      <c r="AP88" s="61"/>
      <c r="AQ88" s="61"/>
    </row>
    <row r="89" customFormat="false" ht="12.75" hidden="false" customHeight="false" outlineLevel="0" collapsed="false">
      <c r="C89" s="22" t="n">
        <v>4</v>
      </c>
      <c r="D89" s="29" t="n">
        <f aca="false">D24/9</f>
        <v>24148.6666666667</v>
      </c>
      <c r="E89" s="29" t="n">
        <f aca="false">E24/9</f>
        <v>150.333333333333</v>
      </c>
      <c r="F89" s="29" t="n">
        <f aca="false">F24/9</f>
        <v>392</v>
      </c>
      <c r="G89" s="29" t="n">
        <f aca="false">G24/9</f>
        <v>757.555555555556</v>
      </c>
      <c r="H89" s="29" t="n">
        <f aca="false">H24/9</f>
        <v>10.2222222222222</v>
      </c>
      <c r="I89" s="29" t="n">
        <f aca="false">I24/9</f>
        <v>15929.6666666667</v>
      </c>
      <c r="J89" s="29" t="n">
        <f aca="false">J24/9</f>
        <v>23766.4444444444</v>
      </c>
      <c r="K89" s="29" t="n">
        <f aca="false">K24/9</f>
        <v>65154.8888888889</v>
      </c>
      <c r="L89" s="29"/>
      <c r="M89" s="29" t="n">
        <f aca="false">M24/9</f>
        <v>7792.88888888889</v>
      </c>
      <c r="N89" s="29" t="n">
        <f aca="false">N24/9</f>
        <v>0.222222222222222</v>
      </c>
      <c r="O89" s="29" t="n">
        <f aca="false">O24/9</f>
        <v>0</v>
      </c>
      <c r="P89" s="29" t="n">
        <f aca="false">P24/9</f>
        <v>8.77777777777778</v>
      </c>
      <c r="Q89" s="29" t="n">
        <f aca="false">Q24/9</f>
        <v>37.4444444444444</v>
      </c>
      <c r="R89" s="29" t="n">
        <f aca="false">R24/9</f>
        <v>2.88888888888889</v>
      </c>
      <c r="S89" s="29" t="n">
        <f aca="false">S24/9</f>
        <v>903.666666666667</v>
      </c>
      <c r="T89" s="29" t="n">
        <f aca="false">T24/9</f>
        <v>52.4444444444444</v>
      </c>
      <c r="U89" s="29" t="n">
        <f aca="false">U24/9</f>
        <v>0</v>
      </c>
      <c r="V89" s="29" t="n">
        <f aca="false">V24/9</f>
        <v>0</v>
      </c>
      <c r="W89" s="29" t="n">
        <f aca="false">W24/9</f>
        <v>2298.22222222222</v>
      </c>
      <c r="X89" s="29" t="n">
        <f aca="false">X24/9</f>
        <v>223.777777777778</v>
      </c>
      <c r="Y89" s="29" t="n">
        <f aca="false">Y24/9</f>
        <v>119.666666666667</v>
      </c>
      <c r="Z89" s="29" t="n">
        <f aca="false">Z24/9</f>
        <v>1754.33333333333</v>
      </c>
      <c r="AA89" s="29" t="n">
        <f aca="false">AA24/9</f>
        <v>137</v>
      </c>
      <c r="AB89" s="29" t="n">
        <f aca="false">AB24/9</f>
        <v>1891.33333333333</v>
      </c>
      <c r="AC89" s="29" t="n">
        <f aca="false">AC24/9</f>
        <v>2.44444444444444</v>
      </c>
      <c r="AD89" s="29" t="n">
        <f aca="false">AD24/9</f>
        <v>0.666666666666667</v>
      </c>
      <c r="AE89" s="29" t="n">
        <f aca="false">AE24/9</f>
        <v>13334.4444444444</v>
      </c>
      <c r="AF89" s="29"/>
      <c r="AG89" s="29" t="n">
        <f aca="false">AG24/9</f>
        <v>76.6666666666667</v>
      </c>
      <c r="AH89" s="29" t="n">
        <f aca="false">AH24/9</f>
        <v>118.555555555556</v>
      </c>
      <c r="AI89" s="29" t="n">
        <f aca="false">AI24/9</f>
        <v>4662</v>
      </c>
      <c r="AJ89" s="29" t="n">
        <f aca="false">AJ24/9</f>
        <v>249.555555555556</v>
      </c>
      <c r="AK89" s="29" t="n">
        <f aca="false">AK24/9</f>
        <v>130.666666666667</v>
      </c>
      <c r="AL89" s="29" t="n">
        <f aca="false">AL24/9</f>
        <v>9291.77777777778</v>
      </c>
      <c r="AM89" s="29" t="n">
        <f aca="false">AM24/9</f>
        <v>14529.2222222222</v>
      </c>
      <c r="AN89" s="61"/>
      <c r="AO89" s="22"/>
      <c r="AP89" s="61"/>
      <c r="AQ89" s="61"/>
    </row>
    <row r="90" customFormat="false" ht="12.75" hidden="false" customHeight="false" outlineLevel="0" collapsed="false">
      <c r="B90" s="22" t="s">
        <v>78</v>
      </c>
      <c r="D90" s="29" t="n">
        <f aca="false">D25/9</f>
        <v>55042.6666666667</v>
      </c>
      <c r="E90" s="29" t="n">
        <f aca="false">E25/9</f>
        <v>38047.5555555556</v>
      </c>
      <c r="F90" s="29" t="n">
        <f aca="false">F25/9</f>
        <v>8642.44444444445</v>
      </c>
      <c r="G90" s="29" t="n">
        <f aca="false">G25/9</f>
        <v>404.444444444444</v>
      </c>
      <c r="H90" s="29" t="n">
        <f aca="false">H25/9</f>
        <v>3420.66666666667</v>
      </c>
      <c r="I90" s="29" t="n">
        <f aca="false">I25/9</f>
        <v>13456.1111111111</v>
      </c>
      <c r="J90" s="29" t="n">
        <f aca="false">J25/9</f>
        <v>7990.22222222222</v>
      </c>
      <c r="K90" s="29" t="n">
        <f aca="false">K25/9</f>
        <v>127004.111111111</v>
      </c>
      <c r="L90" s="29"/>
      <c r="M90" s="29" t="n">
        <f aca="false">M25/9</f>
        <v>6433.88888888889</v>
      </c>
      <c r="N90" s="29" t="n">
        <f aca="false">N25/9</f>
        <v>1198.11111111111</v>
      </c>
      <c r="O90" s="29" t="n">
        <f aca="false">O25/9</f>
        <v>166.555555555556</v>
      </c>
      <c r="P90" s="29" t="n">
        <f aca="false">P25/9</f>
        <v>8</v>
      </c>
      <c r="Q90" s="29" t="n">
        <f aca="false">Q25/9</f>
        <v>1921</v>
      </c>
      <c r="R90" s="29" t="n">
        <f aca="false">R25/9</f>
        <v>9.33333333333333</v>
      </c>
      <c r="S90" s="29" t="n">
        <f aca="false">S25/9</f>
        <v>17099.2222222222</v>
      </c>
      <c r="T90" s="29" t="n">
        <f aca="false">T25/9</f>
        <v>97.1111111111111</v>
      </c>
      <c r="U90" s="29" t="n">
        <f aca="false">U25/9</f>
        <v>1.11111111111111</v>
      </c>
      <c r="V90" s="29" t="n">
        <f aca="false">V25/9</f>
        <v>7.11111111111111</v>
      </c>
      <c r="W90" s="29" t="n">
        <f aca="false">W25/9</f>
        <v>1091.22222222222</v>
      </c>
      <c r="X90" s="29" t="n">
        <f aca="false">X25/9</f>
        <v>6517.77777777778</v>
      </c>
      <c r="Y90" s="29" t="n">
        <f aca="false">Y25/9</f>
        <v>2747.33333333333</v>
      </c>
      <c r="Z90" s="29" t="n">
        <f aca="false">Z25/9</f>
        <v>22846.1111111111</v>
      </c>
      <c r="AA90" s="29" t="n">
        <f aca="false">AA25/9</f>
        <v>1480.44444444444</v>
      </c>
      <c r="AB90" s="29" t="n">
        <f aca="false">AB25/9</f>
        <v>24326.5555555556</v>
      </c>
      <c r="AC90" s="29" t="n">
        <f aca="false">AC25/9</f>
        <v>754.222222222222</v>
      </c>
      <c r="AD90" s="29" t="n">
        <f aca="false">AD25/9</f>
        <v>3.44444444444444</v>
      </c>
      <c r="AE90" s="29" t="n">
        <f aca="false">AE25/9</f>
        <v>62382</v>
      </c>
      <c r="AF90" s="29"/>
      <c r="AG90" s="29" t="n">
        <f aca="false">AG25/9</f>
        <v>50.8888888888889</v>
      </c>
      <c r="AH90" s="29" t="n">
        <f aca="false">AH25/9</f>
        <v>1350.22222222222</v>
      </c>
      <c r="AI90" s="29" t="n">
        <f aca="false">AI25/9</f>
        <v>15065.4444444444</v>
      </c>
      <c r="AJ90" s="29" t="n">
        <f aca="false">AJ25/9</f>
        <v>11149.5555555556</v>
      </c>
      <c r="AK90" s="29" t="n">
        <f aca="false">AK25/9</f>
        <v>1411.66666666667</v>
      </c>
      <c r="AL90" s="29" t="n">
        <f aca="false">AL25/9</f>
        <v>19348.8888888889</v>
      </c>
      <c r="AM90" s="29" t="n">
        <f aca="false">AM25/9</f>
        <v>48376.6666666667</v>
      </c>
      <c r="AN90" s="61"/>
      <c r="AO90" s="22"/>
      <c r="AP90" s="61"/>
      <c r="AQ90" s="61"/>
    </row>
    <row r="91" customFormat="false" ht="12.75" hidden="false" customHeight="false" outlineLevel="0" collapsed="false">
      <c r="B91" s="22" t="n">
        <v>2</v>
      </c>
      <c r="C91" s="22" t="n">
        <v>1</v>
      </c>
      <c r="D91" s="29" t="n">
        <f aca="false">D26/9</f>
        <v>1798.11111111111</v>
      </c>
      <c r="E91" s="29" t="n">
        <f aca="false">E26/9</f>
        <v>13177.4444444444</v>
      </c>
      <c r="F91" s="29" t="n">
        <f aca="false">F26/9</f>
        <v>156</v>
      </c>
      <c r="G91" s="29" t="n">
        <f aca="false">G26/9</f>
        <v>0</v>
      </c>
      <c r="H91" s="29" t="n">
        <f aca="false">H26/9</f>
        <v>438.444444444444</v>
      </c>
      <c r="I91" s="29" t="n">
        <f aca="false">I26/9</f>
        <v>0</v>
      </c>
      <c r="J91" s="29" t="n">
        <f aca="false">J26/9</f>
        <v>0</v>
      </c>
      <c r="K91" s="29" t="n">
        <f aca="false">K26/9</f>
        <v>15570</v>
      </c>
      <c r="L91" s="29"/>
      <c r="M91" s="29" t="n">
        <f aca="false">M26/9</f>
        <v>463.777777777778</v>
      </c>
      <c r="N91" s="29" t="n">
        <f aca="false">N26/9</f>
        <v>26.2222222222222</v>
      </c>
      <c r="O91" s="29" t="n">
        <f aca="false">O26/9</f>
        <v>143.333333333333</v>
      </c>
      <c r="P91" s="29" t="n">
        <f aca="false">P26/9</f>
        <v>0</v>
      </c>
      <c r="Q91" s="29" t="n">
        <f aca="false">Q26/9</f>
        <v>339.111111111111</v>
      </c>
      <c r="R91" s="29" t="n">
        <f aca="false">R26/9</f>
        <v>0</v>
      </c>
      <c r="S91" s="29" t="n">
        <f aca="false">S26/9</f>
        <v>1048.55555555556</v>
      </c>
      <c r="T91" s="29" t="n">
        <f aca="false">T26/9</f>
        <v>0</v>
      </c>
      <c r="U91" s="29" t="n">
        <f aca="false">U26/9</f>
        <v>0.111111111111111</v>
      </c>
      <c r="V91" s="29" t="n">
        <f aca="false">V26/9</f>
        <v>6.11111111111111</v>
      </c>
      <c r="W91" s="29" t="n">
        <f aca="false">W26/9</f>
        <v>0</v>
      </c>
      <c r="X91" s="29" t="n">
        <f aca="false">X26/9</f>
        <v>1596.66666666667</v>
      </c>
      <c r="Y91" s="29" t="n">
        <f aca="false">Y26/9</f>
        <v>652.333333333333</v>
      </c>
      <c r="Z91" s="29" t="n">
        <f aca="false">Z26/9</f>
        <v>6134.33333333333</v>
      </c>
      <c r="AA91" s="29" t="n">
        <f aca="false">AA26/9</f>
        <v>232.444444444444</v>
      </c>
      <c r="AB91" s="29" t="n">
        <f aca="false">AB26/9</f>
        <v>6366.77777777778</v>
      </c>
      <c r="AC91" s="29" t="n">
        <f aca="false">AC26/9</f>
        <v>61.6666666666667</v>
      </c>
      <c r="AD91" s="29" t="n">
        <f aca="false">AD26/9</f>
        <v>0</v>
      </c>
      <c r="AE91" s="29" t="n">
        <f aca="false">AE26/9</f>
        <v>10704.6666666667</v>
      </c>
      <c r="AF91" s="29"/>
      <c r="AG91" s="29" t="n">
        <f aca="false">AG26/9</f>
        <v>0</v>
      </c>
      <c r="AH91" s="29" t="n">
        <f aca="false">AH26/9</f>
        <v>4.66666666666667</v>
      </c>
      <c r="AI91" s="29" t="n">
        <f aca="false">AI26/9</f>
        <v>12.4444444444444</v>
      </c>
      <c r="AJ91" s="29" t="n">
        <f aca="false">AJ26/9</f>
        <v>180.111111111111</v>
      </c>
      <c r="AK91" s="29" t="n">
        <f aca="false">AK26/9</f>
        <v>26.5555555555556</v>
      </c>
      <c r="AL91" s="29" t="n">
        <f aca="false">AL26/9</f>
        <v>20.2222222222222</v>
      </c>
      <c r="AM91" s="29" t="n">
        <f aca="false">AM26/9</f>
        <v>244</v>
      </c>
      <c r="AN91" s="61"/>
      <c r="AO91" s="22"/>
      <c r="AP91" s="61"/>
      <c r="AQ91" s="61"/>
    </row>
    <row r="92" customFormat="false" ht="12.75" hidden="false" customHeight="false" outlineLevel="0" collapsed="false">
      <c r="C92" s="22" t="n">
        <v>2</v>
      </c>
      <c r="D92" s="29" t="n">
        <f aca="false">D27/9</f>
        <v>16630.5555555556</v>
      </c>
      <c r="E92" s="29" t="n">
        <f aca="false">E27/9</f>
        <v>19480.4444444444</v>
      </c>
      <c r="F92" s="29" t="n">
        <f aca="false">F27/9</f>
        <v>1525.22222222222</v>
      </c>
      <c r="G92" s="29" t="n">
        <f aca="false">G27/9</f>
        <v>0</v>
      </c>
      <c r="H92" s="29" t="n">
        <f aca="false">H27/9</f>
        <v>2545.11111111111</v>
      </c>
      <c r="I92" s="29" t="n">
        <f aca="false">I27/9</f>
        <v>0</v>
      </c>
      <c r="J92" s="29" t="n">
        <f aca="false">J27/9</f>
        <v>0</v>
      </c>
      <c r="K92" s="29" t="n">
        <f aca="false">K27/9</f>
        <v>40181.3333333333</v>
      </c>
      <c r="L92" s="29"/>
      <c r="M92" s="29" t="n">
        <f aca="false">M27/9</f>
        <v>2295.11111111111</v>
      </c>
      <c r="N92" s="29" t="n">
        <f aca="false">N27/9</f>
        <v>389.666666666667</v>
      </c>
      <c r="O92" s="29" t="n">
        <f aca="false">O27/9</f>
        <v>23.2222222222222</v>
      </c>
      <c r="P92" s="29" t="n">
        <f aca="false">P27/9</f>
        <v>0</v>
      </c>
      <c r="Q92" s="29" t="n">
        <f aca="false">Q27/9</f>
        <v>1069.88888888889</v>
      </c>
      <c r="R92" s="29" t="n">
        <f aca="false">R27/9</f>
        <v>2.33333333333333</v>
      </c>
      <c r="S92" s="29" t="n">
        <f aca="false">S27/9</f>
        <v>7321.55555555556</v>
      </c>
      <c r="T92" s="29" t="n">
        <f aca="false">T27/9</f>
        <v>15</v>
      </c>
      <c r="U92" s="29" t="n">
        <f aca="false">U27/9</f>
        <v>1</v>
      </c>
      <c r="V92" s="29" t="n">
        <f aca="false">V27/9</f>
        <v>1</v>
      </c>
      <c r="W92" s="29" t="n">
        <f aca="false">W27/9</f>
        <v>0</v>
      </c>
      <c r="X92" s="29" t="n">
        <f aca="false">X27/9</f>
        <v>3309.55555555556</v>
      </c>
      <c r="Y92" s="29" t="n">
        <f aca="false">Y27/9</f>
        <v>1556</v>
      </c>
      <c r="Z92" s="29" t="n">
        <f aca="false">Z27/9</f>
        <v>9594.55555555556</v>
      </c>
      <c r="AA92" s="29" t="n">
        <f aca="false">AA27/9</f>
        <v>781.777777777778</v>
      </c>
      <c r="AB92" s="29" t="n">
        <f aca="false">AB27/9</f>
        <v>10376.3333333333</v>
      </c>
      <c r="AC92" s="29" t="n">
        <f aca="false">AC27/9</f>
        <v>449.222222222222</v>
      </c>
      <c r="AD92" s="29" t="n">
        <f aca="false">AD27/9</f>
        <v>3.44444444444444</v>
      </c>
      <c r="AE92" s="29" t="n">
        <f aca="false">AE27/9</f>
        <v>26813.3333333333</v>
      </c>
      <c r="AF92" s="29"/>
      <c r="AG92" s="29" t="n">
        <f aca="false">AG27/9</f>
        <v>0</v>
      </c>
      <c r="AH92" s="29" t="n">
        <f aca="false">AH27/9</f>
        <v>582.555555555556</v>
      </c>
      <c r="AI92" s="29" t="n">
        <f aca="false">AI27/9</f>
        <v>2961.55555555556</v>
      </c>
      <c r="AJ92" s="29" t="n">
        <f aca="false">AJ27/9</f>
        <v>8986.33333333333</v>
      </c>
      <c r="AK92" s="29" t="n">
        <f aca="false">AK27/9</f>
        <v>992.111111111111</v>
      </c>
      <c r="AL92" s="29" t="n">
        <f aca="false">AL27/9</f>
        <v>4889.44444444444</v>
      </c>
      <c r="AM92" s="29" t="n">
        <f aca="false">AM27/9</f>
        <v>18412</v>
      </c>
      <c r="AN92" s="61"/>
      <c r="AO92" s="22"/>
      <c r="AP92" s="61"/>
      <c r="AQ92" s="61"/>
    </row>
    <row r="93" customFormat="false" ht="12.75" hidden="false" customHeight="false" outlineLevel="0" collapsed="false">
      <c r="C93" s="22" t="n">
        <v>3</v>
      </c>
      <c r="D93" s="29" t="n">
        <f aca="false">D28/9</f>
        <v>14597.5555555556</v>
      </c>
      <c r="E93" s="29" t="n">
        <f aca="false">E28/9</f>
        <v>4962.77777777778</v>
      </c>
      <c r="F93" s="29" t="n">
        <f aca="false">F28/9</f>
        <v>1845.55555555556</v>
      </c>
      <c r="G93" s="29" t="n">
        <f aca="false">G28/9</f>
        <v>0</v>
      </c>
      <c r="H93" s="29" t="n">
        <f aca="false">H28/9</f>
        <v>404.888888888889</v>
      </c>
      <c r="I93" s="29" t="n">
        <f aca="false">I28/9</f>
        <v>0</v>
      </c>
      <c r="J93" s="29" t="n">
        <f aca="false">J28/9</f>
        <v>0</v>
      </c>
      <c r="K93" s="29" t="n">
        <f aca="false">K28/9</f>
        <v>21810.7777777778</v>
      </c>
      <c r="L93" s="29"/>
      <c r="M93" s="29" t="n">
        <f aca="false">M28/9</f>
        <v>2242.77777777778</v>
      </c>
      <c r="N93" s="29" t="n">
        <f aca="false">N28/9</f>
        <v>397.111111111111</v>
      </c>
      <c r="O93" s="29" t="n">
        <f aca="false">O28/9</f>
        <v>0</v>
      </c>
      <c r="P93" s="29" t="n">
        <f aca="false">P28/9</f>
        <v>0</v>
      </c>
      <c r="Q93" s="29" t="n">
        <f aca="false">Q28/9</f>
        <v>372.222222222222</v>
      </c>
      <c r="R93" s="29" t="n">
        <f aca="false">R28/9</f>
        <v>5.55555555555556</v>
      </c>
      <c r="S93" s="29" t="n">
        <f aca="false">S28/9</f>
        <v>6124.22222222222</v>
      </c>
      <c r="T93" s="29" t="n">
        <f aca="false">T28/9</f>
        <v>54.4444444444444</v>
      </c>
      <c r="U93" s="29" t="n">
        <f aca="false">U28/9</f>
        <v>0</v>
      </c>
      <c r="V93" s="29" t="n">
        <f aca="false">V28/9</f>
        <v>0</v>
      </c>
      <c r="W93" s="29" t="n">
        <f aca="false">W28/9</f>
        <v>0</v>
      </c>
      <c r="X93" s="29" t="n">
        <f aca="false">X28/9</f>
        <v>1362.22222222222</v>
      </c>
      <c r="Y93" s="29" t="n">
        <f aca="false">Y28/9</f>
        <v>467.555555555556</v>
      </c>
      <c r="Z93" s="29" t="n">
        <f aca="false">Z28/9</f>
        <v>4999.44444444444</v>
      </c>
      <c r="AA93" s="29" t="n">
        <f aca="false">AA28/9</f>
        <v>377.666666666667</v>
      </c>
      <c r="AB93" s="29" t="n">
        <f aca="false">AB28/9</f>
        <v>5377.11111111111</v>
      </c>
      <c r="AC93" s="29" t="n">
        <f aca="false">AC28/9</f>
        <v>223.444444444444</v>
      </c>
      <c r="AD93" s="29" t="n">
        <f aca="false">AD28/9</f>
        <v>0</v>
      </c>
      <c r="AE93" s="29" t="n">
        <f aca="false">AE28/9</f>
        <v>16626.6666666667</v>
      </c>
      <c r="AF93" s="29"/>
      <c r="AG93" s="29" t="n">
        <f aca="false">AG28/9</f>
        <v>0</v>
      </c>
      <c r="AH93" s="29" t="n">
        <f aca="false">AH28/9</f>
        <v>433.666666666667</v>
      </c>
      <c r="AI93" s="29" t="n">
        <f aca="false">AI28/9</f>
        <v>2845.88888888889</v>
      </c>
      <c r="AJ93" s="29" t="n">
        <f aca="false">AJ28/9</f>
        <v>1596.11111111111</v>
      </c>
      <c r="AK93" s="29" t="n">
        <f aca="false">AK28/9</f>
        <v>267</v>
      </c>
      <c r="AL93" s="29" t="n">
        <f aca="false">AL28/9</f>
        <v>2689.22222222222</v>
      </c>
      <c r="AM93" s="29" t="n">
        <f aca="false">AM28/9</f>
        <v>7831.88888888889</v>
      </c>
      <c r="AN93" s="61"/>
      <c r="AO93" s="22"/>
      <c r="AP93" s="61"/>
      <c r="AQ93" s="61"/>
    </row>
    <row r="94" customFormat="false" ht="12.75" hidden="false" customHeight="false" outlineLevel="0" collapsed="false">
      <c r="C94" s="22" t="n">
        <v>4</v>
      </c>
      <c r="D94" s="29" t="n">
        <f aca="false">D29/9</f>
        <v>22016.4444444444</v>
      </c>
      <c r="E94" s="29" t="n">
        <f aca="false">E29/9</f>
        <v>426.888888888889</v>
      </c>
      <c r="F94" s="29" t="n">
        <f aca="false">F29/9</f>
        <v>5115.66666666667</v>
      </c>
      <c r="G94" s="29" t="n">
        <f aca="false">G29/9</f>
        <v>404.444444444444</v>
      </c>
      <c r="H94" s="29" t="n">
        <f aca="false">H29/9</f>
        <v>32.2222222222222</v>
      </c>
      <c r="I94" s="29" t="n">
        <f aca="false">I29/9</f>
        <v>13456.1111111111</v>
      </c>
      <c r="J94" s="29" t="n">
        <f aca="false">J29/9</f>
        <v>7990.22222222222</v>
      </c>
      <c r="K94" s="29" t="n">
        <f aca="false">K29/9</f>
        <v>49442</v>
      </c>
      <c r="L94" s="29"/>
      <c r="M94" s="29" t="n">
        <f aca="false">M29/9</f>
        <v>1432.22222222222</v>
      </c>
      <c r="N94" s="29" t="n">
        <f aca="false">N29/9</f>
        <v>385.111111111111</v>
      </c>
      <c r="O94" s="29" t="n">
        <f aca="false">O29/9</f>
        <v>0</v>
      </c>
      <c r="P94" s="29" t="n">
        <f aca="false">P29/9</f>
        <v>8</v>
      </c>
      <c r="Q94" s="29" t="n">
        <f aca="false">Q29/9</f>
        <v>139.777777777778</v>
      </c>
      <c r="R94" s="29" t="n">
        <f aca="false">R29/9</f>
        <v>1.44444444444444</v>
      </c>
      <c r="S94" s="29" t="n">
        <f aca="false">S29/9</f>
        <v>2604.88888888889</v>
      </c>
      <c r="T94" s="29" t="n">
        <f aca="false">T29/9</f>
        <v>27.6666666666667</v>
      </c>
      <c r="U94" s="29" t="n">
        <f aca="false">U29/9</f>
        <v>0</v>
      </c>
      <c r="V94" s="29" t="n">
        <f aca="false">V29/9</f>
        <v>0</v>
      </c>
      <c r="W94" s="29" t="n">
        <f aca="false">W29/9</f>
        <v>1091.22222222222</v>
      </c>
      <c r="X94" s="29" t="n">
        <f aca="false">X29/9</f>
        <v>249.333333333333</v>
      </c>
      <c r="Y94" s="29" t="n">
        <f aca="false">Y29/9</f>
        <v>71.4444444444444</v>
      </c>
      <c r="Z94" s="29" t="n">
        <f aca="false">Z29/9</f>
        <v>2117.77777777778</v>
      </c>
      <c r="AA94" s="29" t="n">
        <f aca="false">AA29/9</f>
        <v>88.5555555555556</v>
      </c>
      <c r="AB94" s="29" t="n">
        <f aca="false">AB29/9</f>
        <v>2206.33333333333</v>
      </c>
      <c r="AC94" s="29" t="n">
        <f aca="false">AC29/9</f>
        <v>19.8888888888889</v>
      </c>
      <c r="AD94" s="29" t="n">
        <f aca="false">AD29/9</f>
        <v>0</v>
      </c>
      <c r="AE94" s="29" t="n">
        <f aca="false">AE29/9</f>
        <v>8237.33333333333</v>
      </c>
      <c r="AF94" s="29"/>
      <c r="AG94" s="29" t="n">
        <f aca="false">AG29/9</f>
        <v>50.8888888888889</v>
      </c>
      <c r="AH94" s="29" t="n">
        <f aca="false">AH29/9</f>
        <v>329.333333333333</v>
      </c>
      <c r="AI94" s="29" t="n">
        <f aca="false">AI29/9</f>
        <v>9245.55555555556</v>
      </c>
      <c r="AJ94" s="29" t="n">
        <f aca="false">AJ29/9</f>
        <v>387</v>
      </c>
      <c r="AK94" s="29" t="n">
        <f aca="false">AK29/9</f>
        <v>126</v>
      </c>
      <c r="AL94" s="29" t="n">
        <f aca="false">AL29/9</f>
        <v>11750</v>
      </c>
      <c r="AM94" s="29" t="n">
        <f aca="false">AM29/9</f>
        <v>21888.7777777778</v>
      </c>
      <c r="AN94" s="61"/>
      <c r="AO94" s="22"/>
      <c r="AP94" s="61"/>
      <c r="AQ94" s="61"/>
    </row>
    <row r="95" customFormat="false" ht="12.75" hidden="false" customHeight="false" outlineLevel="0" collapsed="false">
      <c r="B95" s="22" t="s">
        <v>79</v>
      </c>
      <c r="D95" s="29" t="n">
        <f aca="false">D30/9</f>
        <v>128888.111111111</v>
      </c>
      <c r="E95" s="29" t="n">
        <f aca="false">E30/9</f>
        <v>64834.3333333333</v>
      </c>
      <c r="F95" s="29" t="n">
        <f aca="false">F30/9</f>
        <v>9819.77777777778</v>
      </c>
      <c r="G95" s="29" t="n">
        <f aca="false">G30/9</f>
        <v>1162</v>
      </c>
      <c r="H95" s="29" t="n">
        <f aca="false">H30/9</f>
        <v>3523.66666666667</v>
      </c>
      <c r="I95" s="29" t="n">
        <f aca="false">I30/9</f>
        <v>29385.7777777778</v>
      </c>
      <c r="J95" s="29" t="n">
        <f aca="false">J30/9</f>
        <v>31756.6666666667</v>
      </c>
      <c r="K95" s="29" t="n">
        <f aca="false">K30/9</f>
        <v>269370.333333333</v>
      </c>
      <c r="L95" s="29"/>
      <c r="M95" s="29" t="n">
        <f aca="false">M30/9</f>
        <v>49186.5555555556</v>
      </c>
      <c r="N95" s="29" t="n">
        <f aca="false">N30/9</f>
        <v>1200.11111111111</v>
      </c>
      <c r="O95" s="29" t="n">
        <f aca="false">O30/9</f>
        <v>269.444444444444</v>
      </c>
      <c r="P95" s="29" t="n">
        <f aca="false">P30/9</f>
        <v>16.7777777777778</v>
      </c>
      <c r="Q95" s="29" t="n">
        <f aca="false">Q30/9</f>
        <v>2293.33333333333</v>
      </c>
      <c r="R95" s="29" t="n">
        <f aca="false">R30/9</f>
        <v>17.6666666666667</v>
      </c>
      <c r="S95" s="29" t="n">
        <f aca="false">S30/9</f>
        <v>21376.3333333333</v>
      </c>
      <c r="T95" s="29" t="n">
        <f aca="false">T30/9</f>
        <v>226.111111111111</v>
      </c>
      <c r="U95" s="29" t="n">
        <f aca="false">U30/9</f>
        <v>3.66666666666667</v>
      </c>
      <c r="V95" s="29" t="n">
        <f aca="false">V30/9</f>
        <v>59.8888888888889</v>
      </c>
      <c r="W95" s="29" t="n">
        <f aca="false">W30/9</f>
        <v>3389.44444444444</v>
      </c>
      <c r="X95" s="29" t="n">
        <f aca="false">X30/9</f>
        <v>11349.2222222222</v>
      </c>
      <c r="Y95" s="29" t="n">
        <f aca="false">Y30/9</f>
        <v>7085</v>
      </c>
      <c r="Z95" s="29" t="n">
        <f aca="false">Z30/9</f>
        <v>43717.8888888889</v>
      </c>
      <c r="AA95" s="29" t="n">
        <f aca="false">AA30/9</f>
        <v>2776.22222222222</v>
      </c>
      <c r="AB95" s="29" t="n">
        <f aca="false">AB30/9</f>
        <v>46494.1111111111</v>
      </c>
      <c r="AC95" s="29" t="n">
        <f aca="false">AC30/9</f>
        <v>797.333333333333</v>
      </c>
      <c r="AD95" s="29" t="n">
        <f aca="false">AD30/9</f>
        <v>5</v>
      </c>
      <c r="AE95" s="29" t="n">
        <f aca="false">AE30/9</f>
        <v>143770</v>
      </c>
      <c r="AF95" s="29"/>
      <c r="AG95" s="29" t="n">
        <f aca="false">AG30/9</f>
        <v>127.555555555556</v>
      </c>
      <c r="AH95" s="29" t="n">
        <f aca="false">AH30/9</f>
        <v>1743.88888888889</v>
      </c>
      <c r="AI95" s="29" t="n">
        <f aca="false">AI30/9</f>
        <v>20300.2222222222</v>
      </c>
      <c r="AJ95" s="29" t="n">
        <f aca="false">AJ30/9</f>
        <v>14436.6666666667</v>
      </c>
      <c r="AK95" s="29" t="n">
        <f aca="false">AK30/9</f>
        <v>1825.66666666667</v>
      </c>
      <c r="AL95" s="29" t="n">
        <f aca="false">AL30/9</f>
        <v>29990.1111111111</v>
      </c>
      <c r="AM95" s="29" t="n">
        <f aca="false">AM30/9</f>
        <v>68424.1111111111</v>
      </c>
      <c r="AN95" s="61"/>
      <c r="AO95" s="22"/>
      <c r="AP95" s="61"/>
      <c r="AQ95" s="61"/>
    </row>
    <row r="96" customFormat="false" ht="12.75" hidden="false" customHeight="false" outlineLevel="0" collapsed="false">
      <c r="B96" s="22" t="s">
        <v>80</v>
      </c>
      <c r="C96" s="22" t="n">
        <v>1</v>
      </c>
      <c r="D96" s="29" t="n">
        <f aca="false">D31/9</f>
        <v>5231.77777777778</v>
      </c>
      <c r="E96" s="29" t="n">
        <f aca="false">E31/9</f>
        <v>26241.6666666667</v>
      </c>
      <c r="F96" s="29" t="n">
        <f aca="false">F31/9</f>
        <v>238.111111111111</v>
      </c>
      <c r="G96" s="29" t="n">
        <f aca="false">G31/9</f>
        <v>0</v>
      </c>
      <c r="H96" s="29" t="n">
        <f aca="false">H31/9</f>
        <v>443.333333333333</v>
      </c>
      <c r="I96" s="29" t="n">
        <f aca="false">I31/9</f>
        <v>0</v>
      </c>
      <c r="J96" s="29" t="n">
        <f aca="false">J31/9</f>
        <v>0</v>
      </c>
      <c r="K96" s="29" t="n">
        <f aca="false">K31/9</f>
        <v>32154.8888888889</v>
      </c>
      <c r="L96" s="29"/>
      <c r="M96" s="29" t="n">
        <f aca="false">M31/9</f>
        <v>5493.55555555556</v>
      </c>
      <c r="N96" s="29" t="n">
        <f aca="false">N31/9</f>
        <v>26.2222222222222</v>
      </c>
      <c r="O96" s="29" t="n">
        <f aca="false">O31/9</f>
        <v>231</v>
      </c>
      <c r="P96" s="29" t="n">
        <f aca="false">P31/9</f>
        <v>0</v>
      </c>
      <c r="Q96" s="29" t="n">
        <f aca="false">Q31/9</f>
        <v>397</v>
      </c>
      <c r="R96" s="29" t="n">
        <f aca="false">R31/9</f>
        <v>0</v>
      </c>
      <c r="S96" s="29" t="n">
        <f aca="false">S31/9</f>
        <v>1332.55555555556</v>
      </c>
      <c r="T96" s="29" t="n">
        <f aca="false">T31/9</f>
        <v>0.111111111111111</v>
      </c>
      <c r="U96" s="29" t="n">
        <f aca="false">U31/9</f>
        <v>0.555555555555556</v>
      </c>
      <c r="V96" s="29" t="n">
        <f aca="false">V31/9</f>
        <v>55.8888888888889</v>
      </c>
      <c r="W96" s="29" t="n">
        <f aca="false">W31/9</f>
        <v>0</v>
      </c>
      <c r="X96" s="29" t="n">
        <f aca="false">X31/9</f>
        <v>3371.44444444444</v>
      </c>
      <c r="Y96" s="29" t="n">
        <f aca="false">Y31/9</f>
        <v>2058</v>
      </c>
      <c r="Z96" s="29" t="n">
        <f aca="false">Z31/9</f>
        <v>14801.2222222222</v>
      </c>
      <c r="AA96" s="29" t="n">
        <f aca="false">AA31/9</f>
        <v>488.111111111111</v>
      </c>
      <c r="AB96" s="29" t="n">
        <f aca="false">AB31/9</f>
        <v>15289.3333333333</v>
      </c>
      <c r="AC96" s="29" t="n">
        <f aca="false">AC31/9</f>
        <v>62.4444444444444</v>
      </c>
      <c r="AD96" s="29" t="n">
        <f aca="false">AD31/9</f>
        <v>0</v>
      </c>
      <c r="AE96" s="29" t="n">
        <f aca="false">AE31/9</f>
        <v>28318.1111111111</v>
      </c>
      <c r="AF96" s="29"/>
      <c r="AG96" s="29" t="n">
        <f aca="false">AG31/9</f>
        <v>0</v>
      </c>
      <c r="AH96" s="29" t="n">
        <f aca="false">AH31/9</f>
        <v>9</v>
      </c>
      <c r="AI96" s="29" t="n">
        <f aca="false">AI31/9</f>
        <v>15</v>
      </c>
      <c r="AJ96" s="29" t="n">
        <f aca="false">AJ31/9</f>
        <v>191.111111111111</v>
      </c>
      <c r="AK96" s="29" t="n">
        <f aca="false">AK31/9</f>
        <v>33</v>
      </c>
      <c r="AL96" s="29" t="n">
        <f aca="false">AL31/9</f>
        <v>22.8888888888889</v>
      </c>
      <c r="AM96" s="29" t="n">
        <f aca="false">AM31/9</f>
        <v>271</v>
      </c>
      <c r="AN96" s="61"/>
      <c r="AO96" s="22"/>
      <c r="AP96" s="61"/>
      <c r="AQ96" s="61"/>
    </row>
    <row r="97" customFormat="false" ht="12.75" hidden="false" customHeight="false" outlineLevel="0" collapsed="false">
      <c r="C97" s="22" t="n">
        <v>2</v>
      </c>
      <c r="D97" s="29" t="n">
        <f aca="false">D32/9</f>
        <v>42975.5555555556</v>
      </c>
      <c r="E97" s="29" t="n">
        <f aca="false">E32/9</f>
        <v>31285.1111111111</v>
      </c>
      <c r="F97" s="29" t="n">
        <f aca="false">F32/9</f>
        <v>1933.88888888889</v>
      </c>
      <c r="G97" s="29" t="n">
        <f aca="false">G32/9</f>
        <v>0</v>
      </c>
      <c r="H97" s="29" t="n">
        <f aca="false">H32/9</f>
        <v>2595.55555555556</v>
      </c>
      <c r="I97" s="29" t="n">
        <f aca="false">I32/9</f>
        <v>0</v>
      </c>
      <c r="J97" s="29" t="n">
        <f aca="false">J32/9</f>
        <v>0</v>
      </c>
      <c r="K97" s="29" t="n">
        <f aca="false">K32/9</f>
        <v>78790.1111111111</v>
      </c>
      <c r="L97" s="29"/>
      <c r="M97" s="29" t="n">
        <f aca="false">M32/9</f>
        <v>20249.7777777778</v>
      </c>
      <c r="N97" s="29" t="n">
        <f aca="false">N32/9</f>
        <v>390.222222222222</v>
      </c>
      <c r="O97" s="29" t="n">
        <f aca="false">O32/9</f>
        <v>38.4444444444444</v>
      </c>
      <c r="P97" s="29" t="n">
        <f aca="false">P32/9</f>
        <v>0</v>
      </c>
      <c r="Q97" s="29" t="n">
        <f aca="false">Q32/9</f>
        <v>1274.55555555556</v>
      </c>
      <c r="R97" s="29" t="n">
        <f aca="false">R32/9</f>
        <v>4.33333333333333</v>
      </c>
      <c r="S97" s="29" t="n">
        <f aca="false">S32/9</f>
        <v>9091.11111111111</v>
      </c>
      <c r="T97" s="29" t="n">
        <f aca="false">T32/9</f>
        <v>35.4444444444444</v>
      </c>
      <c r="U97" s="29" t="n">
        <f aca="false">U32/9</f>
        <v>2.88888888888889</v>
      </c>
      <c r="V97" s="29" t="n">
        <f aca="false">V32/9</f>
        <v>4</v>
      </c>
      <c r="W97" s="29" t="n">
        <f aca="false">W32/9</f>
        <v>0</v>
      </c>
      <c r="X97" s="29" t="n">
        <f aca="false">X32/9</f>
        <v>5318.66666666667</v>
      </c>
      <c r="Y97" s="29" t="n">
        <f aca="false">Y32/9</f>
        <v>3748.55555555556</v>
      </c>
      <c r="Z97" s="29" t="n">
        <f aca="false">Z32/9</f>
        <v>17293.1111111111</v>
      </c>
      <c r="AA97" s="29" t="n">
        <f aca="false">AA32/9</f>
        <v>1338.66666666667</v>
      </c>
      <c r="AB97" s="29" t="n">
        <f aca="false">AB32/9</f>
        <v>18631.7777777778</v>
      </c>
      <c r="AC97" s="29" t="n">
        <f aca="false">AC32/9</f>
        <v>465.888888888889</v>
      </c>
      <c r="AD97" s="29" t="n">
        <f aca="false">AD32/9</f>
        <v>4.11111111111111</v>
      </c>
      <c r="AE97" s="29" t="n">
        <f aca="false">AE32/9</f>
        <v>59259.7777777778</v>
      </c>
      <c r="AF97" s="29"/>
      <c r="AG97" s="29" t="n">
        <f aca="false">AG32/9</f>
        <v>0</v>
      </c>
      <c r="AH97" s="29" t="n">
        <f aca="false">AH32/9</f>
        <v>731.666666666667</v>
      </c>
      <c r="AI97" s="29" t="n">
        <f aca="false">AI32/9</f>
        <v>3120.44444444444</v>
      </c>
      <c r="AJ97" s="29" t="n">
        <f aca="false">AJ32/9</f>
        <v>10935.4444444444</v>
      </c>
      <c r="AK97" s="29" t="n">
        <f aca="false">AK32/9</f>
        <v>1178.33333333333</v>
      </c>
      <c r="AL97" s="29" t="n">
        <f aca="false">AL32/9</f>
        <v>5242</v>
      </c>
      <c r="AM97" s="29" t="n">
        <f aca="false">AM32/9</f>
        <v>21207.8888888889</v>
      </c>
      <c r="AN97" s="61"/>
      <c r="AO97" s="22"/>
      <c r="AP97" s="61"/>
      <c r="AQ97" s="61"/>
    </row>
    <row r="98" customFormat="false" ht="12.75" hidden="false" customHeight="false" outlineLevel="0" collapsed="false">
      <c r="C98" s="22" t="n">
        <v>3</v>
      </c>
      <c r="D98" s="29" t="n">
        <f aca="false">D33/9</f>
        <v>34515.6666666667</v>
      </c>
      <c r="E98" s="29" t="n">
        <f aca="false">E33/9</f>
        <v>6730.33333333333</v>
      </c>
      <c r="F98" s="29" t="n">
        <f aca="false">F33/9</f>
        <v>2140.11111111111</v>
      </c>
      <c r="G98" s="29" t="n">
        <f aca="false">G33/9</f>
        <v>0</v>
      </c>
      <c r="H98" s="29" t="n">
        <f aca="false">H33/9</f>
        <v>442.333333333333</v>
      </c>
      <c r="I98" s="29" t="n">
        <f aca="false">I33/9</f>
        <v>0</v>
      </c>
      <c r="J98" s="29" t="n">
        <f aca="false">J33/9</f>
        <v>0</v>
      </c>
      <c r="K98" s="29" t="n">
        <f aca="false">K33/9</f>
        <v>43828.4444444444</v>
      </c>
      <c r="L98" s="29"/>
      <c r="M98" s="29" t="n">
        <f aca="false">M33/9</f>
        <v>14218.1111111111</v>
      </c>
      <c r="N98" s="29" t="n">
        <f aca="false">N33/9</f>
        <v>398.333333333333</v>
      </c>
      <c r="O98" s="29" t="n">
        <f aca="false">O33/9</f>
        <v>0</v>
      </c>
      <c r="P98" s="29" t="n">
        <f aca="false">P33/9</f>
        <v>0</v>
      </c>
      <c r="Q98" s="29" t="n">
        <f aca="false">Q33/9</f>
        <v>444.555555555556</v>
      </c>
      <c r="R98" s="29" t="n">
        <f aca="false">R33/9</f>
        <v>9</v>
      </c>
      <c r="S98" s="29" t="n">
        <f aca="false">S33/9</f>
        <v>7444.11111111111</v>
      </c>
      <c r="T98" s="29" t="n">
        <f aca="false">T33/9</f>
        <v>110.444444444444</v>
      </c>
      <c r="U98" s="29" t="n">
        <f aca="false">U33/9</f>
        <v>0.222222222222222</v>
      </c>
      <c r="V98" s="29" t="n">
        <f aca="false">V33/9</f>
        <v>0</v>
      </c>
      <c r="W98" s="29" t="n">
        <f aca="false">W33/9</f>
        <v>0</v>
      </c>
      <c r="X98" s="29" t="n">
        <f aca="false">X33/9</f>
        <v>2186</v>
      </c>
      <c r="Y98" s="29" t="n">
        <f aca="false">Y33/9</f>
        <v>1087.33333333333</v>
      </c>
      <c r="Z98" s="29" t="n">
        <f aca="false">Z33/9</f>
        <v>7751.44444444444</v>
      </c>
      <c r="AA98" s="29" t="n">
        <f aca="false">AA33/9</f>
        <v>723.888888888889</v>
      </c>
      <c r="AB98" s="29" t="n">
        <f aca="false">AB33/9</f>
        <v>8475.33333333333</v>
      </c>
      <c r="AC98" s="29" t="n">
        <f aca="false">AC33/9</f>
        <v>246.666666666667</v>
      </c>
      <c r="AD98" s="29" t="n">
        <f aca="false">AD33/9</f>
        <v>0.222222222222222</v>
      </c>
      <c r="AE98" s="29" t="n">
        <f aca="false">AE33/9</f>
        <v>34620.3333333333</v>
      </c>
      <c r="AF98" s="29"/>
      <c r="AG98" s="29" t="n">
        <f aca="false">AG33/9</f>
        <v>0</v>
      </c>
      <c r="AH98" s="29" t="n">
        <f aca="false">AH33/9</f>
        <v>555.333333333333</v>
      </c>
      <c r="AI98" s="29" t="n">
        <f aca="false">AI33/9</f>
        <v>3257.22222222222</v>
      </c>
      <c r="AJ98" s="29" t="n">
        <f aca="false">AJ33/9</f>
        <v>2673.55555555556</v>
      </c>
      <c r="AK98" s="29" t="n">
        <f aca="false">AK33/9</f>
        <v>357.666666666667</v>
      </c>
      <c r="AL98" s="29" t="n">
        <f aca="false">AL33/9</f>
        <v>3683.44444444444</v>
      </c>
      <c r="AM98" s="29" t="n">
        <f aca="false">AM33/9</f>
        <v>10527.2222222222</v>
      </c>
      <c r="AN98" s="61"/>
      <c r="AO98" s="22"/>
      <c r="AP98" s="61"/>
      <c r="AQ98" s="61"/>
    </row>
    <row r="99" customFormat="false" ht="12.75" hidden="false" customHeight="false" outlineLevel="0" collapsed="false">
      <c r="C99" s="22" t="n">
        <v>4</v>
      </c>
      <c r="D99" s="29" t="n">
        <f aca="false">D34/9</f>
        <v>46165.1111111111</v>
      </c>
      <c r="E99" s="29" t="n">
        <f aca="false">E34/9</f>
        <v>577.222222222222</v>
      </c>
      <c r="F99" s="29" t="n">
        <f aca="false">F34/9</f>
        <v>5507.66666666667</v>
      </c>
      <c r="G99" s="29" t="n">
        <f aca="false">G34/9</f>
        <v>1162</v>
      </c>
      <c r="H99" s="29" t="n">
        <f aca="false">H34/9</f>
        <v>42.4444444444444</v>
      </c>
      <c r="I99" s="29" t="n">
        <f aca="false">I34/9</f>
        <v>29385.7777777778</v>
      </c>
      <c r="J99" s="29" t="n">
        <f aca="false">J34/9</f>
        <v>31756.6666666667</v>
      </c>
      <c r="K99" s="29" t="n">
        <f aca="false">K34/9</f>
        <v>114596.888888889</v>
      </c>
      <c r="L99" s="29"/>
      <c r="M99" s="29" t="n">
        <f aca="false">M34/9</f>
        <v>9225.11111111111</v>
      </c>
      <c r="N99" s="29" t="n">
        <f aca="false">N34/9</f>
        <v>385.333333333333</v>
      </c>
      <c r="O99" s="29" t="n">
        <f aca="false">O34/9</f>
        <v>0</v>
      </c>
      <c r="P99" s="29" t="n">
        <f aca="false">P34/9</f>
        <v>16.7777777777778</v>
      </c>
      <c r="Q99" s="29" t="n">
        <f aca="false">Q34/9</f>
        <v>177.222222222222</v>
      </c>
      <c r="R99" s="29" t="n">
        <f aca="false">R34/9</f>
        <v>4.33333333333333</v>
      </c>
      <c r="S99" s="29" t="n">
        <f aca="false">S34/9</f>
        <v>3508.55555555556</v>
      </c>
      <c r="T99" s="29" t="n">
        <f aca="false">T34/9</f>
        <v>80.1111111111111</v>
      </c>
      <c r="U99" s="29" t="n">
        <f aca="false">U34/9</f>
        <v>0</v>
      </c>
      <c r="V99" s="29" t="n">
        <f aca="false">V34/9</f>
        <v>0</v>
      </c>
      <c r="W99" s="29" t="n">
        <f aca="false">W34/9</f>
        <v>3389.44444444444</v>
      </c>
      <c r="X99" s="29" t="n">
        <f aca="false">X34/9</f>
        <v>473.111111111111</v>
      </c>
      <c r="Y99" s="29" t="n">
        <f aca="false">Y34/9</f>
        <v>191.111111111111</v>
      </c>
      <c r="Z99" s="29" t="n">
        <f aca="false">Z34/9</f>
        <v>3872.11111111111</v>
      </c>
      <c r="AA99" s="29" t="n">
        <f aca="false">AA34/9</f>
        <v>225.555555555556</v>
      </c>
      <c r="AB99" s="29" t="n">
        <f aca="false">AB34/9</f>
        <v>4097.66666666667</v>
      </c>
      <c r="AC99" s="29" t="n">
        <f aca="false">AC34/9</f>
        <v>22.3333333333333</v>
      </c>
      <c r="AD99" s="29" t="n">
        <f aca="false">AD34/9</f>
        <v>0.666666666666667</v>
      </c>
      <c r="AE99" s="29" t="n">
        <f aca="false">AE34/9</f>
        <v>21571.7777777778</v>
      </c>
      <c r="AF99" s="29"/>
      <c r="AG99" s="29" t="n">
        <f aca="false">AG34/9</f>
        <v>127.555555555556</v>
      </c>
      <c r="AH99" s="29" t="n">
        <f aca="false">AH34/9</f>
        <v>447.888888888889</v>
      </c>
      <c r="AI99" s="29" t="n">
        <f aca="false">AI34/9</f>
        <v>13907.5555555556</v>
      </c>
      <c r="AJ99" s="29" t="n">
        <f aca="false">AJ34/9</f>
        <v>636.555555555556</v>
      </c>
      <c r="AK99" s="29" t="n">
        <f aca="false">AK34/9</f>
        <v>256.666666666667</v>
      </c>
      <c r="AL99" s="29" t="n">
        <f aca="false">AL34/9</f>
        <v>21041.7777777778</v>
      </c>
      <c r="AM99" s="29" t="n">
        <f aca="false">AM34/9</f>
        <v>36418</v>
      </c>
      <c r="AN99" s="61"/>
      <c r="AO99" s="22"/>
      <c r="AP99" s="61"/>
      <c r="AQ99" s="61"/>
    </row>
    <row r="100" customFormat="false" ht="12.75" hidden="false" customHeight="false" outlineLevel="0" collapsed="false"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61"/>
      <c r="AO100" s="22"/>
      <c r="AP100" s="61"/>
      <c r="AQ100" s="61"/>
    </row>
    <row r="101" customFormat="false" ht="12.75" hidden="false" customHeight="false" outlineLevel="0" collapsed="false">
      <c r="A101" s="22" t="n">
        <v>3</v>
      </c>
      <c r="B101" s="22" t="s">
        <v>77</v>
      </c>
      <c r="D101" s="29" t="n">
        <f aca="false">D35/9</f>
        <v>34067.1111111111</v>
      </c>
      <c r="E101" s="29" t="n">
        <f aca="false">E35/9</f>
        <v>8211.77777777778</v>
      </c>
      <c r="F101" s="29" t="n">
        <f aca="false">F35/9</f>
        <v>1494.11111111111</v>
      </c>
      <c r="G101" s="29" t="n">
        <f aca="false">G35/9</f>
        <v>123.555555555556</v>
      </c>
      <c r="H101" s="29" t="n">
        <f aca="false">H35/9</f>
        <v>21.8888888888889</v>
      </c>
      <c r="I101" s="29" t="n">
        <f aca="false">I35/9</f>
        <v>4713.88888888889</v>
      </c>
      <c r="J101" s="29" t="n">
        <f aca="false">J35/9</f>
        <v>2386.22222222222</v>
      </c>
      <c r="K101" s="29" t="n">
        <f aca="false">K35/9</f>
        <v>51018.5555555556</v>
      </c>
      <c r="L101" s="29"/>
      <c r="M101" s="29" t="n">
        <f aca="false">M35/9</f>
        <v>4496.33333333333</v>
      </c>
      <c r="N101" s="29" t="n">
        <f aca="false">N35/9</f>
        <v>0</v>
      </c>
      <c r="O101" s="29" t="n">
        <f aca="false">O35/9</f>
        <v>22.1111111111111</v>
      </c>
      <c r="P101" s="29" t="n">
        <f aca="false">P35/9</f>
        <v>0.444444444444444</v>
      </c>
      <c r="Q101" s="29" t="n">
        <f aca="false">Q35/9</f>
        <v>56.7777777777778</v>
      </c>
      <c r="R101" s="29" t="n">
        <f aca="false">R35/9</f>
        <v>1.33333333333333</v>
      </c>
      <c r="S101" s="29" t="n">
        <f aca="false">S35/9</f>
        <v>2338.22222222222</v>
      </c>
      <c r="T101" s="29" t="n">
        <f aca="false">T35/9</f>
        <v>53.6666666666667</v>
      </c>
      <c r="U101" s="29" t="n">
        <f aca="false">U35/9</f>
        <v>1.66666666666667</v>
      </c>
      <c r="V101" s="29" t="n">
        <f aca="false">V35/9</f>
        <v>7.66666666666667</v>
      </c>
      <c r="W101" s="29" t="n">
        <f aca="false">W35/9</f>
        <v>311.333333333333</v>
      </c>
      <c r="X101" s="29" t="n">
        <f aca="false">X35/9</f>
        <v>765</v>
      </c>
      <c r="Y101" s="29" t="n">
        <f aca="false">Y35/9</f>
        <v>772</v>
      </c>
      <c r="Z101" s="29" t="n">
        <f aca="false">Z35/9</f>
        <v>4989.22222222222</v>
      </c>
      <c r="AA101" s="29" t="n">
        <f aca="false">AA35/9</f>
        <v>290.333333333333</v>
      </c>
      <c r="AB101" s="29" t="n">
        <f aca="false">AB35/9</f>
        <v>5279.55555555556</v>
      </c>
      <c r="AC101" s="29" t="n">
        <f aca="false">AC35/9</f>
        <v>0.777777777777778</v>
      </c>
      <c r="AD101" s="29" t="n">
        <f aca="false">AD35/9</f>
        <v>1.33333333333333</v>
      </c>
      <c r="AE101" s="29" t="n">
        <f aca="false">AE35/9</f>
        <v>14108.2222222222</v>
      </c>
      <c r="AF101" s="29"/>
      <c r="AG101" s="29" t="n">
        <f aca="false">AG35/9</f>
        <v>13.4444444444444</v>
      </c>
      <c r="AH101" s="29" t="n">
        <f aca="false">AH35/9</f>
        <v>144.555555555556</v>
      </c>
      <c r="AI101" s="29" t="n">
        <f aca="false">AI35/9</f>
        <v>510.666666666667</v>
      </c>
      <c r="AJ101" s="29" t="n">
        <f aca="false">AJ35/9</f>
        <v>779.222222222222</v>
      </c>
      <c r="AK101" s="29" t="n">
        <f aca="false">AK35/9</f>
        <v>252.888888888889</v>
      </c>
      <c r="AL101" s="29" t="n">
        <f aca="false">AL35/9</f>
        <v>2075.33333333333</v>
      </c>
      <c r="AM101" s="29" t="n">
        <f aca="false">AM35/9</f>
        <v>3776.11111111111</v>
      </c>
      <c r="AN101" s="61"/>
      <c r="AO101" s="22"/>
      <c r="AP101" s="61"/>
      <c r="AQ101" s="61"/>
    </row>
    <row r="102" customFormat="false" ht="12.75" hidden="false" customHeight="false" outlineLevel="0" collapsed="false">
      <c r="B102" s="22" t="n">
        <v>1</v>
      </c>
      <c r="C102" s="22" t="n">
        <v>1</v>
      </c>
      <c r="D102" s="29" t="n">
        <f aca="false">D36/9</f>
        <v>990.333333333333</v>
      </c>
      <c r="E102" s="29" t="n">
        <f aca="false">E36/9</f>
        <v>3081</v>
      </c>
      <c r="F102" s="29" t="n">
        <f aca="false">F36/9</f>
        <v>97.5555555555556</v>
      </c>
      <c r="G102" s="29" t="n">
        <f aca="false">G36/9</f>
        <v>0</v>
      </c>
      <c r="H102" s="29" t="n">
        <f aca="false">H36/9</f>
        <v>1.88888888888889</v>
      </c>
      <c r="I102" s="29" t="n">
        <f aca="false">I36/9</f>
        <v>0</v>
      </c>
      <c r="J102" s="29" t="n">
        <f aca="false">J36/9</f>
        <v>0</v>
      </c>
      <c r="K102" s="29" t="n">
        <f aca="false">K36/9</f>
        <v>4170.77777777778</v>
      </c>
      <c r="L102" s="29"/>
      <c r="M102" s="29" t="n">
        <f aca="false">M36/9</f>
        <v>263.555555555556</v>
      </c>
      <c r="N102" s="29" t="n">
        <f aca="false">N36/9</f>
        <v>0</v>
      </c>
      <c r="O102" s="29" t="n">
        <f aca="false">O36/9</f>
        <v>15.7777777777778</v>
      </c>
      <c r="P102" s="29" t="n">
        <f aca="false">P36/9</f>
        <v>0</v>
      </c>
      <c r="Q102" s="29" t="n">
        <f aca="false">Q36/9</f>
        <v>3</v>
      </c>
      <c r="R102" s="29" t="n">
        <f aca="false">R36/9</f>
        <v>0</v>
      </c>
      <c r="S102" s="29" t="n">
        <f aca="false">S36/9</f>
        <v>86</v>
      </c>
      <c r="T102" s="29" t="n">
        <f aca="false">T36/9</f>
        <v>0</v>
      </c>
      <c r="U102" s="29" t="n">
        <f aca="false">U36/9</f>
        <v>0</v>
      </c>
      <c r="V102" s="29" t="n">
        <f aca="false">V36/9</f>
        <v>6.33333333333333</v>
      </c>
      <c r="W102" s="29" t="n">
        <f aca="false">W36/9</f>
        <v>0</v>
      </c>
      <c r="X102" s="29" t="n">
        <f aca="false">X36/9</f>
        <v>138.777777777778</v>
      </c>
      <c r="Y102" s="29" t="n">
        <f aca="false">Y36/9</f>
        <v>121</v>
      </c>
      <c r="Z102" s="29" t="n">
        <f aca="false">Z36/9</f>
        <v>1165.77777777778</v>
      </c>
      <c r="AA102" s="29" t="n">
        <f aca="false">AA36/9</f>
        <v>46.8888888888889</v>
      </c>
      <c r="AB102" s="29" t="n">
        <f aca="false">AB36/9</f>
        <v>1212.66666666667</v>
      </c>
      <c r="AC102" s="29" t="n">
        <f aca="false">AC36/9</f>
        <v>0</v>
      </c>
      <c r="AD102" s="29" t="n">
        <f aca="false">AD36/9</f>
        <v>0</v>
      </c>
      <c r="AE102" s="29" t="n">
        <f aca="false">AE36/9</f>
        <v>1847.11111111111</v>
      </c>
      <c r="AF102" s="29"/>
      <c r="AG102" s="29" t="n">
        <f aca="false">AG36/9</f>
        <v>0</v>
      </c>
      <c r="AH102" s="29" t="n">
        <f aca="false">AH36/9</f>
        <v>3</v>
      </c>
      <c r="AI102" s="29" t="n">
        <f aca="false">AI36/9</f>
        <v>1</v>
      </c>
      <c r="AJ102" s="29" t="n">
        <f aca="false">AJ36/9</f>
        <v>3.77777777777778</v>
      </c>
      <c r="AK102" s="29" t="n">
        <f aca="false">AK36/9</f>
        <v>1.55555555555556</v>
      </c>
      <c r="AL102" s="29" t="n">
        <f aca="false">AL36/9</f>
        <v>0</v>
      </c>
      <c r="AM102" s="29" t="n">
        <f aca="false">AM36/9</f>
        <v>9.33333333333333</v>
      </c>
      <c r="AN102" s="61"/>
      <c r="AO102" s="22"/>
      <c r="AP102" s="61"/>
      <c r="AQ102" s="61"/>
    </row>
    <row r="103" customFormat="false" ht="12.75" hidden="false" customHeight="false" outlineLevel="0" collapsed="false">
      <c r="C103" s="22" t="n">
        <v>2</v>
      </c>
      <c r="D103" s="29" t="n">
        <f aca="false">D37/9</f>
        <v>13950.8888888889</v>
      </c>
      <c r="E103" s="29" t="n">
        <f aca="false">E37/9</f>
        <v>4697.22222222222</v>
      </c>
      <c r="F103" s="29" t="n">
        <f aca="false">F37/9</f>
        <v>669.444444444445</v>
      </c>
      <c r="G103" s="29" t="n">
        <f aca="false">G37/9</f>
        <v>0</v>
      </c>
      <c r="H103" s="29" t="n">
        <f aca="false">H37/9</f>
        <v>10.3333333333333</v>
      </c>
      <c r="I103" s="29" t="n">
        <f aca="false">I37/9</f>
        <v>0</v>
      </c>
      <c r="J103" s="29" t="n">
        <f aca="false">J37/9</f>
        <v>0</v>
      </c>
      <c r="K103" s="29" t="n">
        <f aca="false">K37/9</f>
        <v>19327.8888888889</v>
      </c>
      <c r="L103" s="29"/>
      <c r="M103" s="29" t="n">
        <f aca="false">M37/9</f>
        <v>1997</v>
      </c>
      <c r="N103" s="29" t="n">
        <f aca="false">N37/9</f>
        <v>0</v>
      </c>
      <c r="O103" s="29" t="n">
        <f aca="false">O37/9</f>
        <v>6.33333333333333</v>
      </c>
      <c r="P103" s="29" t="n">
        <f aca="false">P37/9</f>
        <v>0</v>
      </c>
      <c r="Q103" s="29" t="n">
        <f aca="false">Q37/9</f>
        <v>35</v>
      </c>
      <c r="R103" s="29" t="n">
        <f aca="false">R37/9</f>
        <v>0.333333333333333</v>
      </c>
      <c r="S103" s="29" t="n">
        <f aca="false">S37/9</f>
        <v>1009.88888888889</v>
      </c>
      <c r="T103" s="29" t="n">
        <f aca="false">T37/9</f>
        <v>4.11111111111111</v>
      </c>
      <c r="U103" s="29" t="n">
        <f aca="false">U37/9</f>
        <v>0.333333333333333</v>
      </c>
      <c r="V103" s="29" t="n">
        <f aca="false">V37/9</f>
        <v>1.33333333333333</v>
      </c>
      <c r="W103" s="29" t="n">
        <f aca="false">W37/9</f>
        <v>0</v>
      </c>
      <c r="X103" s="29" t="n">
        <f aca="false">X37/9</f>
        <v>415.333333333333</v>
      </c>
      <c r="Y103" s="29" t="n">
        <f aca="false">Y37/9</f>
        <v>450.777777777778</v>
      </c>
      <c r="Z103" s="29" t="n">
        <f aca="false">Z37/9</f>
        <v>2196</v>
      </c>
      <c r="AA103" s="29" t="n">
        <f aca="false">AA37/9</f>
        <v>144</v>
      </c>
      <c r="AB103" s="29" t="n">
        <f aca="false">AB37/9</f>
        <v>2340</v>
      </c>
      <c r="AC103" s="29" t="n">
        <f aca="false">AC37/9</f>
        <v>0</v>
      </c>
      <c r="AD103" s="29" t="n">
        <f aca="false">AD37/9</f>
        <v>1.11111111111111</v>
      </c>
      <c r="AE103" s="29" t="n">
        <f aca="false">AE37/9</f>
        <v>6261.55555555556</v>
      </c>
      <c r="AF103" s="29"/>
      <c r="AG103" s="29" t="n">
        <f aca="false">AG37/9</f>
        <v>0</v>
      </c>
      <c r="AH103" s="29" t="n">
        <f aca="false">AH37/9</f>
        <v>63</v>
      </c>
      <c r="AI103" s="29" t="n">
        <f aca="false">AI37/9</f>
        <v>31.4444444444444</v>
      </c>
      <c r="AJ103" s="29" t="n">
        <f aca="false">AJ37/9</f>
        <v>421.333333333333</v>
      </c>
      <c r="AK103" s="29" t="n">
        <f aca="false">AK37/9</f>
        <v>172</v>
      </c>
      <c r="AL103" s="29" t="n">
        <f aca="false">AL37/9</f>
        <v>88.1111111111111</v>
      </c>
      <c r="AM103" s="29" t="n">
        <f aca="false">AM37/9</f>
        <v>775.888888888889</v>
      </c>
      <c r="AN103" s="61"/>
      <c r="AO103" s="22"/>
      <c r="AP103" s="61"/>
      <c r="AQ103" s="61"/>
    </row>
    <row r="104" customFormat="false" ht="12.75" hidden="false" customHeight="false" outlineLevel="0" collapsed="false">
      <c r="C104" s="22" t="n">
        <v>3</v>
      </c>
      <c r="D104" s="29" t="n">
        <f aca="false">D38/9</f>
        <v>10240.3333333333</v>
      </c>
      <c r="E104" s="29" t="n">
        <f aca="false">E38/9</f>
        <v>405.444444444444</v>
      </c>
      <c r="F104" s="29" t="n">
        <f aca="false">F38/9</f>
        <v>372.777777777778</v>
      </c>
      <c r="G104" s="29" t="n">
        <f aca="false">G38/9</f>
        <v>0</v>
      </c>
      <c r="H104" s="29" t="n">
        <f aca="false">H38/9</f>
        <v>7.66666666666667</v>
      </c>
      <c r="I104" s="29" t="n">
        <f aca="false">I38/9</f>
        <v>0</v>
      </c>
      <c r="J104" s="29" t="n">
        <f aca="false">J38/9</f>
        <v>0</v>
      </c>
      <c r="K104" s="29" t="n">
        <f aca="false">K38/9</f>
        <v>11026.2222222222</v>
      </c>
      <c r="L104" s="29"/>
      <c r="M104" s="29" t="n">
        <f aca="false">M38/9</f>
        <v>1394.66666666667</v>
      </c>
      <c r="N104" s="29" t="n">
        <f aca="false">N38/9</f>
        <v>0</v>
      </c>
      <c r="O104" s="29" t="n">
        <f aca="false">O38/9</f>
        <v>0</v>
      </c>
      <c r="P104" s="29" t="n">
        <f aca="false">P38/9</f>
        <v>0</v>
      </c>
      <c r="Q104" s="29" t="n">
        <f aca="false">Q38/9</f>
        <v>13.2222222222222</v>
      </c>
      <c r="R104" s="29" t="n">
        <f aca="false">R38/9</f>
        <v>0.555555555555556</v>
      </c>
      <c r="S104" s="29" t="n">
        <f aca="false">S38/9</f>
        <v>776.777777777778</v>
      </c>
      <c r="T104" s="29" t="n">
        <f aca="false">T38/9</f>
        <v>19.1111111111111</v>
      </c>
      <c r="U104" s="29" t="n">
        <f aca="false">U38/9</f>
        <v>0.333333333333333</v>
      </c>
      <c r="V104" s="29" t="n">
        <f aca="false">V38/9</f>
        <v>0</v>
      </c>
      <c r="W104" s="29" t="n">
        <f aca="false">W38/9</f>
        <v>0</v>
      </c>
      <c r="X104" s="29" t="n">
        <f aca="false">X38/9</f>
        <v>173.555555555556</v>
      </c>
      <c r="Y104" s="29" t="n">
        <f aca="false">Y38/9</f>
        <v>172</v>
      </c>
      <c r="Z104" s="29" t="n">
        <f aca="false">Z38/9</f>
        <v>1019.88888888889</v>
      </c>
      <c r="AA104" s="29" t="n">
        <f aca="false">AA38/9</f>
        <v>77.5555555555556</v>
      </c>
      <c r="AB104" s="29" t="n">
        <f aca="false">AB38/9</f>
        <v>1097.44444444444</v>
      </c>
      <c r="AC104" s="29" t="n">
        <f aca="false">AC38/9</f>
        <v>0.777777777777778</v>
      </c>
      <c r="AD104" s="29" t="n">
        <f aca="false">AD38/9</f>
        <v>0.222222222222222</v>
      </c>
      <c r="AE104" s="29" t="n">
        <f aca="false">AE38/9</f>
        <v>3648.66666666667</v>
      </c>
      <c r="AF104" s="29"/>
      <c r="AG104" s="29" t="n">
        <f aca="false">AG38/9</f>
        <v>0</v>
      </c>
      <c r="AH104" s="29" t="n">
        <f aca="false">AH38/9</f>
        <v>36.5555555555556</v>
      </c>
      <c r="AI104" s="29" t="n">
        <f aca="false">AI38/9</f>
        <v>69.4444444444444</v>
      </c>
      <c r="AJ104" s="29" t="n">
        <f aca="false">AJ38/9</f>
        <v>283.777777777778</v>
      </c>
      <c r="AK104" s="29" t="n">
        <f aca="false">AK38/9</f>
        <v>54.4444444444444</v>
      </c>
      <c r="AL104" s="29" t="n">
        <f aca="false">AL38/9</f>
        <v>196.555555555556</v>
      </c>
      <c r="AM104" s="29" t="n">
        <f aca="false">AM38/9</f>
        <v>640.777777777778</v>
      </c>
      <c r="AN104" s="61"/>
      <c r="AO104" s="22"/>
      <c r="AP104" s="61"/>
      <c r="AQ104" s="61"/>
    </row>
    <row r="105" customFormat="false" ht="12.75" hidden="false" customHeight="false" outlineLevel="0" collapsed="false">
      <c r="C105" s="22" t="n">
        <v>4</v>
      </c>
      <c r="D105" s="29" t="n">
        <f aca="false">D39/9</f>
        <v>8885.55555555556</v>
      </c>
      <c r="E105" s="29" t="n">
        <f aca="false">E39/9</f>
        <v>28.1111111111111</v>
      </c>
      <c r="F105" s="29" t="n">
        <f aca="false">F39/9</f>
        <v>354.333333333333</v>
      </c>
      <c r="G105" s="29" t="n">
        <f aca="false">G39/9</f>
        <v>123.555555555556</v>
      </c>
      <c r="H105" s="29" t="n">
        <f aca="false">H39/9</f>
        <v>2</v>
      </c>
      <c r="I105" s="29" t="n">
        <f aca="false">I39/9</f>
        <v>4713.88888888889</v>
      </c>
      <c r="J105" s="29" t="n">
        <f aca="false">J39/9</f>
        <v>2386.22222222222</v>
      </c>
      <c r="K105" s="29" t="n">
        <f aca="false">K39/9</f>
        <v>16493.6666666667</v>
      </c>
      <c r="L105" s="29"/>
      <c r="M105" s="29" t="n">
        <f aca="false">M39/9</f>
        <v>841.111111111111</v>
      </c>
      <c r="N105" s="29" t="n">
        <f aca="false">N39/9</f>
        <v>0</v>
      </c>
      <c r="O105" s="29" t="n">
        <f aca="false">O39/9</f>
        <v>0</v>
      </c>
      <c r="P105" s="29" t="n">
        <f aca="false">P39/9</f>
        <v>0.444444444444444</v>
      </c>
      <c r="Q105" s="29" t="n">
        <f aca="false">Q39/9</f>
        <v>5.55555555555556</v>
      </c>
      <c r="R105" s="29" t="n">
        <f aca="false">R39/9</f>
        <v>0.444444444444444</v>
      </c>
      <c r="S105" s="29" t="n">
        <f aca="false">S39/9</f>
        <v>465.555555555556</v>
      </c>
      <c r="T105" s="29" t="n">
        <f aca="false">T39/9</f>
        <v>30.4444444444444</v>
      </c>
      <c r="U105" s="29" t="n">
        <f aca="false">U39/9</f>
        <v>1</v>
      </c>
      <c r="V105" s="29" t="n">
        <f aca="false">V39/9</f>
        <v>0</v>
      </c>
      <c r="W105" s="29" t="n">
        <f aca="false">W39/9</f>
        <v>311.333333333333</v>
      </c>
      <c r="X105" s="29" t="n">
        <f aca="false">X39/9</f>
        <v>37.3333333333333</v>
      </c>
      <c r="Y105" s="29" t="n">
        <f aca="false">Y39/9</f>
        <v>28.2222222222222</v>
      </c>
      <c r="Z105" s="29" t="n">
        <f aca="false">Z39/9</f>
        <v>607.555555555556</v>
      </c>
      <c r="AA105" s="29" t="n">
        <f aca="false">AA39/9</f>
        <v>21.8888888888889</v>
      </c>
      <c r="AB105" s="29" t="n">
        <f aca="false">AB39/9</f>
        <v>629.444444444445</v>
      </c>
      <c r="AC105" s="29" t="n">
        <f aca="false">AC39/9</f>
        <v>0</v>
      </c>
      <c r="AD105" s="29" t="n">
        <f aca="false">AD39/9</f>
        <v>0</v>
      </c>
      <c r="AE105" s="29" t="n">
        <f aca="false">AE39/9</f>
        <v>2350.88888888889</v>
      </c>
      <c r="AF105" s="29"/>
      <c r="AG105" s="29" t="n">
        <f aca="false">AG39/9</f>
        <v>13.4444444444444</v>
      </c>
      <c r="AH105" s="29" t="n">
        <f aca="false">AH39/9</f>
        <v>42</v>
      </c>
      <c r="AI105" s="29" t="n">
        <f aca="false">AI39/9</f>
        <v>408.777777777778</v>
      </c>
      <c r="AJ105" s="29" t="n">
        <f aca="false">AJ39/9</f>
        <v>70.3333333333333</v>
      </c>
      <c r="AK105" s="29" t="n">
        <f aca="false">AK39/9</f>
        <v>24.8888888888889</v>
      </c>
      <c r="AL105" s="29" t="n">
        <f aca="false">AL39/9</f>
        <v>1790.66666666667</v>
      </c>
      <c r="AM105" s="29" t="n">
        <f aca="false">AM39/9</f>
        <v>2350.11111111111</v>
      </c>
      <c r="AN105" s="61"/>
      <c r="AO105" s="22"/>
      <c r="AP105" s="61"/>
      <c r="AQ105" s="61"/>
    </row>
    <row r="106" customFormat="false" ht="12.75" hidden="false" customHeight="false" outlineLevel="0" collapsed="false">
      <c r="B106" s="22" t="s">
        <v>78</v>
      </c>
      <c r="D106" s="29" t="n">
        <f aca="false">D40/9</f>
        <v>24581.7777777778</v>
      </c>
      <c r="E106" s="29" t="n">
        <f aca="false">E40/9</f>
        <v>9842</v>
      </c>
      <c r="F106" s="29" t="n">
        <f aca="false">F40/9</f>
        <v>3548.33333333333</v>
      </c>
      <c r="G106" s="29" t="n">
        <f aca="false">G40/9</f>
        <v>93.3333333333333</v>
      </c>
      <c r="H106" s="29" t="n">
        <f aca="false">H40/9</f>
        <v>870.444444444445</v>
      </c>
      <c r="I106" s="29" t="n">
        <f aca="false">I40/9</f>
        <v>4115.88888888889</v>
      </c>
      <c r="J106" s="29" t="n">
        <f aca="false">J40/9</f>
        <v>1678.11111111111</v>
      </c>
      <c r="K106" s="29" t="n">
        <f aca="false">K40/9</f>
        <v>44729.8888888889</v>
      </c>
      <c r="L106" s="29"/>
      <c r="M106" s="29" t="n">
        <f aca="false">M40/9</f>
        <v>2905.11111111111</v>
      </c>
      <c r="N106" s="29" t="n">
        <f aca="false">N40/9</f>
        <v>23.8888888888889</v>
      </c>
      <c r="O106" s="29" t="n">
        <f aca="false">O40/9</f>
        <v>35.8888888888889</v>
      </c>
      <c r="P106" s="29" t="n">
        <f aca="false">P40/9</f>
        <v>1.88888888888889</v>
      </c>
      <c r="Q106" s="29" t="n">
        <f aca="false">Q40/9</f>
        <v>195.444444444444</v>
      </c>
      <c r="R106" s="29" t="n">
        <f aca="false">R40/9</f>
        <v>1.88888888888889</v>
      </c>
      <c r="S106" s="29" t="n">
        <f aca="false">S40/9</f>
        <v>3053.66666666667</v>
      </c>
      <c r="T106" s="29" t="n">
        <f aca="false">T40/9</f>
        <v>24.6666666666667</v>
      </c>
      <c r="U106" s="29" t="n">
        <f aca="false">U40/9</f>
        <v>1.44444444444444</v>
      </c>
      <c r="V106" s="29" t="n">
        <f aca="false">V40/9</f>
        <v>6.55555555555556</v>
      </c>
      <c r="W106" s="29" t="n">
        <f aca="false">W40/9</f>
        <v>248.555555555556</v>
      </c>
      <c r="X106" s="29" t="n">
        <f aca="false">X40/9</f>
        <v>1015.44444444444</v>
      </c>
      <c r="Y106" s="29" t="n">
        <f aca="false">Y40/9</f>
        <v>562.555555555556</v>
      </c>
      <c r="Z106" s="29" t="n">
        <f aca="false">Z40/9</f>
        <v>3966.77777777778</v>
      </c>
      <c r="AA106" s="29" t="n">
        <f aca="false">AA40/9</f>
        <v>266.111111111111</v>
      </c>
      <c r="AB106" s="29" t="n">
        <f aca="false">AB40/9</f>
        <v>4232.88888888889</v>
      </c>
      <c r="AC106" s="29" t="n">
        <f aca="false">AC40/9</f>
        <v>47.6666666666667</v>
      </c>
      <c r="AD106" s="29" t="n">
        <f aca="false">AD40/9</f>
        <v>0</v>
      </c>
      <c r="AE106" s="29" t="n">
        <f aca="false">AE40/9</f>
        <v>12357.5555555556</v>
      </c>
      <c r="AF106" s="29"/>
      <c r="AG106" s="29" t="n">
        <f aca="false">AG40/9</f>
        <v>11.1111111111111</v>
      </c>
      <c r="AH106" s="29" t="n">
        <f aca="false">AH40/9</f>
        <v>408.555555555556</v>
      </c>
      <c r="AI106" s="29" t="n">
        <f aca="false">AI40/9</f>
        <v>1821.11111111111</v>
      </c>
      <c r="AJ106" s="29" t="n">
        <f aca="false">AJ40/9</f>
        <v>2961.66666666667</v>
      </c>
      <c r="AK106" s="29" t="n">
        <f aca="false">AK40/9</f>
        <v>672.888888888889</v>
      </c>
      <c r="AL106" s="29" t="n">
        <f aca="false">AL40/9</f>
        <v>3867.11111111111</v>
      </c>
      <c r="AM106" s="29" t="n">
        <f aca="false">AM40/9</f>
        <v>9742.44444444445</v>
      </c>
      <c r="AN106" s="61"/>
      <c r="AO106" s="22"/>
      <c r="AP106" s="61"/>
      <c r="AQ106" s="61"/>
    </row>
    <row r="107" customFormat="false" ht="12.75" hidden="false" customHeight="false" outlineLevel="0" collapsed="false">
      <c r="B107" s="22" t="n">
        <v>2</v>
      </c>
      <c r="C107" s="22" t="n">
        <v>1</v>
      </c>
      <c r="D107" s="29" t="n">
        <f aca="false">D41/9</f>
        <v>630</v>
      </c>
      <c r="E107" s="29" t="n">
        <f aca="false">E41/9</f>
        <v>3051</v>
      </c>
      <c r="F107" s="29" t="n">
        <f aca="false">F41/9</f>
        <v>176.666666666667</v>
      </c>
      <c r="G107" s="29" t="n">
        <f aca="false">G41/9</f>
        <v>0</v>
      </c>
      <c r="H107" s="29" t="n">
        <f aca="false">H41/9</f>
        <v>57.5555555555556</v>
      </c>
      <c r="I107" s="29" t="n">
        <f aca="false">I41/9</f>
        <v>0</v>
      </c>
      <c r="J107" s="29" t="n">
        <f aca="false">J41/9</f>
        <v>0</v>
      </c>
      <c r="K107" s="29" t="n">
        <f aca="false">K41/9</f>
        <v>3915.22222222222</v>
      </c>
      <c r="L107" s="29"/>
      <c r="M107" s="29" t="n">
        <f aca="false">M41/9</f>
        <v>172.111111111111</v>
      </c>
      <c r="N107" s="29" t="n">
        <f aca="false">N41/9</f>
        <v>0</v>
      </c>
      <c r="O107" s="29" t="n">
        <f aca="false">O41/9</f>
        <v>29.4444444444444</v>
      </c>
      <c r="P107" s="29" t="n">
        <f aca="false">P41/9</f>
        <v>0</v>
      </c>
      <c r="Q107" s="29" t="n">
        <f aca="false">Q41/9</f>
        <v>21.1111111111111</v>
      </c>
      <c r="R107" s="29" t="n">
        <f aca="false">R41/9</f>
        <v>0</v>
      </c>
      <c r="S107" s="29" t="n">
        <f aca="false">S41/9</f>
        <v>136</v>
      </c>
      <c r="T107" s="29" t="n">
        <f aca="false">T41/9</f>
        <v>0</v>
      </c>
      <c r="U107" s="29" t="n">
        <f aca="false">U41/9</f>
        <v>0.777777777777778</v>
      </c>
      <c r="V107" s="29" t="n">
        <f aca="false">V41/9</f>
        <v>6</v>
      </c>
      <c r="W107" s="29" t="n">
        <f aca="false">W41/9</f>
        <v>0</v>
      </c>
      <c r="X107" s="29" t="n">
        <f aca="false">X41/9</f>
        <v>149.444444444444</v>
      </c>
      <c r="Y107" s="29" t="n">
        <f aca="false">Y41/9</f>
        <v>91.6666666666667</v>
      </c>
      <c r="Z107" s="29" t="n">
        <f aca="false">Z41/9</f>
        <v>878</v>
      </c>
      <c r="AA107" s="29" t="n">
        <f aca="false">AA41/9</f>
        <v>26.3333333333333</v>
      </c>
      <c r="AB107" s="29" t="n">
        <f aca="false">AB41/9</f>
        <v>904.333333333333</v>
      </c>
      <c r="AC107" s="29" t="n">
        <f aca="false">AC41/9</f>
        <v>1.11111111111111</v>
      </c>
      <c r="AD107" s="29" t="n">
        <f aca="false">AD41/9</f>
        <v>0</v>
      </c>
      <c r="AE107" s="29" t="n">
        <f aca="false">AE41/9</f>
        <v>1512</v>
      </c>
      <c r="AF107" s="29"/>
      <c r="AG107" s="29" t="n">
        <f aca="false">AG41/9</f>
        <v>0</v>
      </c>
      <c r="AH107" s="29" t="n">
        <f aca="false">AH41/9</f>
        <v>2.44444444444444</v>
      </c>
      <c r="AI107" s="29" t="n">
        <f aca="false">AI41/9</f>
        <v>3.66666666666667</v>
      </c>
      <c r="AJ107" s="29" t="n">
        <f aca="false">AJ41/9</f>
        <v>53.1111111111111</v>
      </c>
      <c r="AK107" s="29" t="n">
        <f aca="false">AK41/9</f>
        <v>14.8888888888889</v>
      </c>
      <c r="AL107" s="29" t="n">
        <f aca="false">AL41/9</f>
        <v>5.66666666666667</v>
      </c>
      <c r="AM107" s="29" t="n">
        <f aca="false">AM41/9</f>
        <v>79.7777777777778</v>
      </c>
      <c r="AN107" s="61"/>
      <c r="AO107" s="22"/>
      <c r="AP107" s="61"/>
      <c r="AQ107" s="61"/>
    </row>
    <row r="108" customFormat="false" ht="12.75" hidden="false" customHeight="false" outlineLevel="0" collapsed="false">
      <c r="C108" s="22" t="n">
        <v>2</v>
      </c>
      <c r="D108" s="29" t="n">
        <f aca="false">D42/9</f>
        <v>10290.8888888889</v>
      </c>
      <c r="E108" s="29" t="n">
        <f aca="false">E42/9</f>
        <v>6188.33333333333</v>
      </c>
      <c r="F108" s="29" t="n">
        <f aca="false">F42/9</f>
        <v>1329.77777777778</v>
      </c>
      <c r="G108" s="29" t="n">
        <f aca="false">G42/9</f>
        <v>0</v>
      </c>
      <c r="H108" s="29" t="n">
        <f aca="false">H42/9</f>
        <v>668.666666666667</v>
      </c>
      <c r="I108" s="29" t="n">
        <f aca="false">I42/9</f>
        <v>0</v>
      </c>
      <c r="J108" s="29" t="n">
        <f aca="false">J42/9</f>
        <v>0</v>
      </c>
      <c r="K108" s="29" t="n">
        <f aca="false">K42/9</f>
        <v>18477.6666666667</v>
      </c>
      <c r="L108" s="29"/>
      <c r="M108" s="29" t="n">
        <f aca="false">M42/9</f>
        <v>1385.55555555556</v>
      </c>
      <c r="N108" s="29" t="n">
        <f aca="false">N42/9</f>
        <v>6.88888888888889</v>
      </c>
      <c r="O108" s="29" t="n">
        <f aca="false">O42/9</f>
        <v>6.44444444444445</v>
      </c>
      <c r="P108" s="29" t="n">
        <f aca="false">P42/9</f>
        <v>0</v>
      </c>
      <c r="Q108" s="29" t="n">
        <f aca="false">Q42/9</f>
        <v>117.666666666667</v>
      </c>
      <c r="R108" s="29" t="n">
        <f aca="false">R42/9</f>
        <v>0.333333333333333</v>
      </c>
      <c r="S108" s="29" t="n">
        <f aca="false">S42/9</f>
        <v>1240.22222222222</v>
      </c>
      <c r="T108" s="29" t="n">
        <f aca="false">T42/9</f>
        <v>2.44444444444444</v>
      </c>
      <c r="U108" s="29" t="n">
        <f aca="false">U42/9</f>
        <v>0.666666666666667</v>
      </c>
      <c r="V108" s="29" t="n">
        <f aca="false">V42/9</f>
        <v>0.555555555555556</v>
      </c>
      <c r="W108" s="29" t="n">
        <f aca="false">W42/9</f>
        <v>0</v>
      </c>
      <c r="X108" s="29" t="n">
        <f aca="false">X42/9</f>
        <v>631.222222222222</v>
      </c>
      <c r="Y108" s="29" t="n">
        <f aca="false">Y42/9</f>
        <v>331</v>
      </c>
      <c r="Z108" s="29" t="n">
        <f aca="false">Z42/9</f>
        <v>1808.66666666667</v>
      </c>
      <c r="AA108" s="29" t="n">
        <f aca="false">AA42/9</f>
        <v>153.222222222222</v>
      </c>
      <c r="AB108" s="29" t="n">
        <f aca="false">AB42/9</f>
        <v>1961.88888888889</v>
      </c>
      <c r="AC108" s="29" t="n">
        <f aca="false">AC42/9</f>
        <v>30.5555555555556</v>
      </c>
      <c r="AD108" s="29" t="n">
        <f aca="false">AD42/9</f>
        <v>0</v>
      </c>
      <c r="AE108" s="29" t="n">
        <f aca="false">AE42/9</f>
        <v>5715.44444444444</v>
      </c>
      <c r="AF108" s="29"/>
      <c r="AG108" s="29" t="n">
        <f aca="false">AG42/9</f>
        <v>0</v>
      </c>
      <c r="AH108" s="29" t="n">
        <f aca="false">AH42/9</f>
        <v>197.777777777778</v>
      </c>
      <c r="AI108" s="29" t="n">
        <f aca="false">AI42/9</f>
        <v>389.555555555556</v>
      </c>
      <c r="AJ108" s="29" t="n">
        <f aca="false">AJ42/9</f>
        <v>2306.66666666667</v>
      </c>
      <c r="AK108" s="29" t="n">
        <f aca="false">AK42/9</f>
        <v>493.888888888889</v>
      </c>
      <c r="AL108" s="29" t="n">
        <f aca="false">AL42/9</f>
        <v>693</v>
      </c>
      <c r="AM108" s="29" t="n">
        <f aca="false">AM42/9</f>
        <v>4080.88888888889</v>
      </c>
      <c r="AN108" s="61"/>
      <c r="AO108" s="22"/>
      <c r="AP108" s="61"/>
      <c r="AQ108" s="61"/>
    </row>
    <row r="109" customFormat="false" ht="12.75" hidden="false" customHeight="false" outlineLevel="0" collapsed="false">
      <c r="C109" s="22" t="n">
        <v>3</v>
      </c>
      <c r="D109" s="29" t="n">
        <f aca="false">D43/9</f>
        <v>6758.55555555556</v>
      </c>
      <c r="E109" s="29" t="n">
        <f aca="false">E43/9</f>
        <v>570</v>
      </c>
      <c r="F109" s="29" t="n">
        <f aca="false">F43/9</f>
        <v>809.444444444445</v>
      </c>
      <c r="G109" s="29" t="n">
        <f aca="false">G43/9</f>
        <v>0</v>
      </c>
      <c r="H109" s="29" t="n">
        <f aca="false">H43/9</f>
        <v>139.333333333333</v>
      </c>
      <c r="I109" s="29" t="n">
        <f aca="false">I43/9</f>
        <v>0</v>
      </c>
      <c r="J109" s="29" t="n">
        <f aca="false">J43/9</f>
        <v>0</v>
      </c>
      <c r="K109" s="29" t="n">
        <f aca="false">K43/9</f>
        <v>8277.33333333333</v>
      </c>
      <c r="L109" s="29"/>
      <c r="M109" s="29" t="n">
        <f aca="false">M43/9</f>
        <v>835.111111111111</v>
      </c>
      <c r="N109" s="29" t="n">
        <f aca="false">N43/9</f>
        <v>6.66666666666667</v>
      </c>
      <c r="O109" s="29" t="n">
        <f aca="false">O43/9</f>
        <v>0</v>
      </c>
      <c r="P109" s="29" t="n">
        <f aca="false">P43/9</f>
        <v>0</v>
      </c>
      <c r="Q109" s="29" t="n">
        <f aca="false">Q43/9</f>
        <v>38.3333333333333</v>
      </c>
      <c r="R109" s="29" t="n">
        <f aca="false">R43/9</f>
        <v>1.11111111111111</v>
      </c>
      <c r="S109" s="29" t="n">
        <f aca="false">S43/9</f>
        <v>1084.44444444444</v>
      </c>
      <c r="T109" s="29" t="n">
        <f aca="false">T43/9</f>
        <v>9.11111111111111</v>
      </c>
      <c r="U109" s="29" t="n">
        <f aca="false">U43/9</f>
        <v>0</v>
      </c>
      <c r="V109" s="29" t="n">
        <f aca="false">V43/9</f>
        <v>0</v>
      </c>
      <c r="W109" s="29" t="n">
        <f aca="false">W43/9</f>
        <v>0</v>
      </c>
      <c r="X109" s="29" t="n">
        <f aca="false">X43/9</f>
        <v>203.333333333333</v>
      </c>
      <c r="Y109" s="29" t="n">
        <f aca="false">Y43/9</f>
        <v>123.666666666667</v>
      </c>
      <c r="Z109" s="29" t="n">
        <f aca="false">Z43/9</f>
        <v>871</v>
      </c>
      <c r="AA109" s="29" t="n">
        <f aca="false">AA43/9</f>
        <v>68.2222222222222</v>
      </c>
      <c r="AB109" s="29" t="n">
        <f aca="false">AB43/9</f>
        <v>939.222222222222</v>
      </c>
      <c r="AC109" s="29" t="n">
        <f aca="false">AC43/9</f>
        <v>14.1111111111111</v>
      </c>
      <c r="AD109" s="29" t="n">
        <f aca="false">AD43/9</f>
        <v>0</v>
      </c>
      <c r="AE109" s="29" t="n">
        <f aca="false">AE43/9</f>
        <v>3255.11111111111</v>
      </c>
      <c r="AF109" s="29"/>
      <c r="AG109" s="29" t="n">
        <f aca="false">AG43/9</f>
        <v>0</v>
      </c>
      <c r="AH109" s="29" t="n">
        <f aca="false">AH43/9</f>
        <v>107.333333333333</v>
      </c>
      <c r="AI109" s="29" t="n">
        <f aca="false">AI43/9</f>
        <v>335.777777777778</v>
      </c>
      <c r="AJ109" s="29" t="n">
        <f aca="false">AJ43/9</f>
        <v>522</v>
      </c>
      <c r="AK109" s="29" t="n">
        <f aca="false">AK43/9</f>
        <v>126.666666666667</v>
      </c>
      <c r="AL109" s="29" t="n">
        <f aca="false">AL43/9</f>
        <v>611.222222222222</v>
      </c>
      <c r="AM109" s="29" t="n">
        <f aca="false">AM43/9</f>
        <v>1703</v>
      </c>
      <c r="AN109" s="61"/>
      <c r="AO109" s="22"/>
      <c r="AP109" s="61"/>
      <c r="AQ109" s="61"/>
    </row>
    <row r="110" customFormat="false" ht="12.75" hidden="false" customHeight="false" outlineLevel="0" collapsed="false">
      <c r="C110" s="22" t="n">
        <v>4</v>
      </c>
      <c r="D110" s="29" t="n">
        <f aca="false">D44/9</f>
        <v>6902.33333333333</v>
      </c>
      <c r="E110" s="29" t="n">
        <f aca="false">E44/9</f>
        <v>32.6666666666667</v>
      </c>
      <c r="F110" s="29" t="n">
        <f aca="false">F44/9</f>
        <v>1232.44444444444</v>
      </c>
      <c r="G110" s="29" t="n">
        <f aca="false">G44/9</f>
        <v>93.3333333333333</v>
      </c>
      <c r="H110" s="29" t="n">
        <f aca="false">H44/9</f>
        <v>4.88888888888889</v>
      </c>
      <c r="I110" s="29" t="n">
        <f aca="false">I44/9</f>
        <v>4115.88888888889</v>
      </c>
      <c r="J110" s="29" t="n">
        <f aca="false">J44/9</f>
        <v>1678.11111111111</v>
      </c>
      <c r="K110" s="29" t="n">
        <f aca="false">K44/9</f>
        <v>14059.6666666667</v>
      </c>
      <c r="L110" s="29"/>
      <c r="M110" s="29" t="n">
        <f aca="false">M44/9</f>
        <v>512.333333333333</v>
      </c>
      <c r="N110" s="29" t="n">
        <f aca="false">N44/9</f>
        <v>10.3333333333333</v>
      </c>
      <c r="O110" s="29" t="n">
        <f aca="false">O44/9</f>
        <v>0</v>
      </c>
      <c r="P110" s="29" t="n">
        <f aca="false">P44/9</f>
        <v>1.88888888888889</v>
      </c>
      <c r="Q110" s="29" t="n">
        <f aca="false">Q44/9</f>
        <v>18.3333333333333</v>
      </c>
      <c r="R110" s="29" t="n">
        <f aca="false">R44/9</f>
        <v>0.444444444444444</v>
      </c>
      <c r="S110" s="29" t="n">
        <f aca="false">S44/9</f>
        <v>593</v>
      </c>
      <c r="T110" s="29" t="n">
        <f aca="false">T44/9</f>
        <v>13.1111111111111</v>
      </c>
      <c r="U110" s="29" t="n">
        <f aca="false">U44/9</f>
        <v>0</v>
      </c>
      <c r="V110" s="29" t="n">
        <f aca="false">V44/9</f>
        <v>0</v>
      </c>
      <c r="W110" s="29" t="n">
        <f aca="false">W44/9</f>
        <v>248.555555555556</v>
      </c>
      <c r="X110" s="29" t="n">
        <f aca="false">X44/9</f>
        <v>31.4444444444444</v>
      </c>
      <c r="Y110" s="29" t="n">
        <f aca="false">Y44/9</f>
        <v>16.2222222222222</v>
      </c>
      <c r="Z110" s="29" t="n">
        <f aca="false">Z44/9</f>
        <v>409.111111111111</v>
      </c>
      <c r="AA110" s="29" t="n">
        <f aca="false">AA44/9</f>
        <v>18.3333333333333</v>
      </c>
      <c r="AB110" s="29" t="n">
        <f aca="false">AB44/9</f>
        <v>427.444444444444</v>
      </c>
      <c r="AC110" s="29" t="n">
        <f aca="false">AC44/9</f>
        <v>1.88888888888889</v>
      </c>
      <c r="AD110" s="29" t="n">
        <f aca="false">AD44/9</f>
        <v>0</v>
      </c>
      <c r="AE110" s="29" t="n">
        <f aca="false">AE44/9</f>
        <v>1875</v>
      </c>
      <c r="AF110" s="29"/>
      <c r="AG110" s="29" t="n">
        <f aca="false">AG44/9</f>
        <v>11.1111111111111</v>
      </c>
      <c r="AH110" s="29" t="n">
        <f aca="false">AH44/9</f>
        <v>101</v>
      </c>
      <c r="AI110" s="29" t="n">
        <f aca="false">AI44/9</f>
        <v>1092.11111111111</v>
      </c>
      <c r="AJ110" s="29" t="n">
        <f aca="false">AJ44/9</f>
        <v>79.8888888888889</v>
      </c>
      <c r="AK110" s="29" t="n">
        <f aca="false">AK44/9</f>
        <v>37.4444444444444</v>
      </c>
      <c r="AL110" s="29" t="n">
        <f aca="false">AL44/9</f>
        <v>2557.22222222222</v>
      </c>
      <c r="AM110" s="29" t="n">
        <f aca="false">AM44/9</f>
        <v>3878.77777777778</v>
      </c>
      <c r="AN110" s="61"/>
      <c r="AO110" s="22"/>
      <c r="AP110" s="61"/>
      <c r="AQ110" s="61"/>
    </row>
    <row r="111" customFormat="false" ht="12.75" hidden="false" customHeight="false" outlineLevel="0" collapsed="false">
      <c r="B111" s="22" t="s">
        <v>79</v>
      </c>
      <c r="D111" s="29" t="n">
        <f aca="false">D45/9</f>
        <v>58648.8888888889</v>
      </c>
      <c r="E111" s="29" t="n">
        <f aca="false">E45/9</f>
        <v>18053.7777777778</v>
      </c>
      <c r="F111" s="29" t="n">
        <f aca="false">F45/9</f>
        <v>5042.44444444444</v>
      </c>
      <c r="G111" s="29" t="n">
        <f aca="false">G45/9</f>
        <v>216.888888888889</v>
      </c>
      <c r="H111" s="29" t="n">
        <f aca="false">H45/9</f>
        <v>892.333333333333</v>
      </c>
      <c r="I111" s="29" t="n">
        <f aca="false">I45/9</f>
        <v>8829.77777777778</v>
      </c>
      <c r="J111" s="29" t="n">
        <f aca="false">J45/9</f>
        <v>4064.33333333333</v>
      </c>
      <c r="K111" s="29" t="n">
        <f aca="false">K45/9</f>
        <v>95748.4444444444</v>
      </c>
      <c r="L111" s="29"/>
      <c r="M111" s="29" t="n">
        <f aca="false">M45/9</f>
        <v>7401.44444444444</v>
      </c>
      <c r="N111" s="29" t="n">
        <f aca="false">N45/9</f>
        <v>23.8888888888889</v>
      </c>
      <c r="O111" s="29" t="n">
        <f aca="false">O45/9</f>
        <v>58</v>
      </c>
      <c r="P111" s="29" t="n">
        <f aca="false">P45/9</f>
        <v>2.33333333333333</v>
      </c>
      <c r="Q111" s="29" t="n">
        <f aca="false">Q45/9</f>
        <v>252.222222222222</v>
      </c>
      <c r="R111" s="29" t="n">
        <f aca="false">R45/9</f>
        <v>3.22222222222222</v>
      </c>
      <c r="S111" s="29" t="n">
        <f aca="false">S45/9</f>
        <v>5391.88888888889</v>
      </c>
      <c r="T111" s="29" t="n">
        <f aca="false">T45/9</f>
        <v>78.3333333333333</v>
      </c>
      <c r="U111" s="29" t="n">
        <f aca="false">U45/9</f>
        <v>3.11111111111111</v>
      </c>
      <c r="V111" s="29" t="n">
        <f aca="false">V45/9</f>
        <v>14.2222222222222</v>
      </c>
      <c r="W111" s="29" t="n">
        <f aca="false">W45/9</f>
        <v>559.888888888889</v>
      </c>
      <c r="X111" s="29" t="n">
        <f aca="false">X45/9</f>
        <v>1780.44444444444</v>
      </c>
      <c r="Y111" s="29" t="n">
        <f aca="false">Y45/9</f>
        <v>1334.55555555556</v>
      </c>
      <c r="Z111" s="29" t="n">
        <f aca="false">Z45/9</f>
        <v>8956</v>
      </c>
      <c r="AA111" s="29" t="n">
        <f aca="false">AA45/9</f>
        <v>556.444444444445</v>
      </c>
      <c r="AB111" s="29" t="n">
        <f aca="false">AB45/9</f>
        <v>9512.44444444445</v>
      </c>
      <c r="AC111" s="29" t="n">
        <f aca="false">AC45/9</f>
        <v>48.4444444444444</v>
      </c>
      <c r="AD111" s="29" t="n">
        <f aca="false">AD45/9</f>
        <v>1.33333333333333</v>
      </c>
      <c r="AE111" s="29" t="n">
        <f aca="false">AE45/9</f>
        <v>26465.7777777778</v>
      </c>
      <c r="AF111" s="29"/>
      <c r="AG111" s="29" t="n">
        <f aca="false">AG45/9</f>
        <v>24.5555555555556</v>
      </c>
      <c r="AH111" s="29" t="n">
        <f aca="false">AH45/9</f>
        <v>553.111111111111</v>
      </c>
      <c r="AI111" s="29" t="n">
        <f aca="false">AI45/9</f>
        <v>2331.77777777778</v>
      </c>
      <c r="AJ111" s="29" t="n">
        <f aca="false">AJ45/9</f>
        <v>3740.88888888889</v>
      </c>
      <c r="AK111" s="29" t="n">
        <f aca="false">AK45/9</f>
        <v>925.777777777778</v>
      </c>
      <c r="AL111" s="29" t="n">
        <f aca="false">AL45/9</f>
        <v>5942.44444444444</v>
      </c>
      <c r="AM111" s="29" t="n">
        <f aca="false">AM45/9</f>
        <v>13518.5555555556</v>
      </c>
    </row>
    <row r="112" customFormat="false" ht="12.75" hidden="false" customHeight="false" outlineLevel="0" collapsed="false">
      <c r="B112" s="22" t="s">
        <v>80</v>
      </c>
      <c r="C112" s="22" t="n">
        <v>1</v>
      </c>
      <c r="D112" s="29" t="n">
        <f aca="false">D46/9</f>
        <v>1620.33333333333</v>
      </c>
      <c r="E112" s="29" t="n">
        <f aca="false">E46/9</f>
        <v>6132</v>
      </c>
      <c r="F112" s="29" t="n">
        <f aca="false">F46/9</f>
        <v>274.222222222222</v>
      </c>
      <c r="G112" s="29" t="n">
        <f aca="false">G46/9</f>
        <v>0</v>
      </c>
      <c r="H112" s="29" t="n">
        <f aca="false">H46/9</f>
        <v>59.4444444444444</v>
      </c>
      <c r="I112" s="29" t="n">
        <f aca="false">I46/9</f>
        <v>0</v>
      </c>
      <c r="J112" s="29" t="n">
        <f aca="false">J46/9</f>
        <v>0</v>
      </c>
      <c r="K112" s="29" t="n">
        <f aca="false">K46/9</f>
        <v>8086</v>
      </c>
      <c r="L112" s="29"/>
      <c r="M112" s="29" t="n">
        <f aca="false">M46/9</f>
        <v>435.666666666667</v>
      </c>
      <c r="N112" s="29" t="n">
        <f aca="false">N46/9</f>
        <v>0</v>
      </c>
      <c r="O112" s="29" t="n">
        <f aca="false">O46/9</f>
        <v>45.2222222222222</v>
      </c>
      <c r="P112" s="29" t="n">
        <f aca="false">P46/9</f>
        <v>0</v>
      </c>
      <c r="Q112" s="29" t="n">
        <f aca="false">Q46/9</f>
        <v>24.1111111111111</v>
      </c>
      <c r="R112" s="29" t="n">
        <f aca="false">R46/9</f>
        <v>0</v>
      </c>
      <c r="S112" s="29" t="n">
        <f aca="false">S46/9</f>
        <v>222</v>
      </c>
      <c r="T112" s="29" t="n">
        <f aca="false">T46/9</f>
        <v>0</v>
      </c>
      <c r="U112" s="29" t="n">
        <f aca="false">U46/9</f>
        <v>0.777777777777778</v>
      </c>
      <c r="V112" s="29" t="n">
        <f aca="false">V46/9</f>
        <v>12.3333333333333</v>
      </c>
      <c r="W112" s="29" t="n">
        <f aca="false">W46/9</f>
        <v>0</v>
      </c>
      <c r="X112" s="29" t="n">
        <f aca="false">X46/9</f>
        <v>288.222222222222</v>
      </c>
      <c r="Y112" s="29" t="n">
        <f aca="false">Y46/9</f>
        <v>212.666666666667</v>
      </c>
      <c r="Z112" s="29" t="n">
        <f aca="false">Z46/9</f>
        <v>2043.77777777778</v>
      </c>
      <c r="AA112" s="29" t="n">
        <f aca="false">AA46/9</f>
        <v>73.2222222222222</v>
      </c>
      <c r="AB112" s="29" t="n">
        <f aca="false">AB46/9</f>
        <v>2117</v>
      </c>
      <c r="AC112" s="29" t="n">
        <f aca="false">AC46/9</f>
        <v>1.11111111111111</v>
      </c>
      <c r="AD112" s="29" t="n">
        <f aca="false">AD46/9</f>
        <v>0</v>
      </c>
      <c r="AE112" s="29" t="n">
        <f aca="false">AE46/9</f>
        <v>3359.11111111111</v>
      </c>
      <c r="AF112" s="29"/>
      <c r="AG112" s="29" t="n">
        <f aca="false">AG46/9</f>
        <v>0</v>
      </c>
      <c r="AH112" s="29" t="n">
        <f aca="false">AH46/9</f>
        <v>5.44444444444445</v>
      </c>
      <c r="AI112" s="29" t="n">
        <f aca="false">AI46/9</f>
        <v>4.66666666666667</v>
      </c>
      <c r="AJ112" s="29" t="n">
        <f aca="false">AJ46/9</f>
        <v>56.8888888888889</v>
      </c>
      <c r="AK112" s="29" t="n">
        <f aca="false">AK46/9</f>
        <v>16.4444444444444</v>
      </c>
      <c r="AL112" s="29" t="n">
        <f aca="false">AL46/9</f>
        <v>5.66666666666667</v>
      </c>
      <c r="AM112" s="29" t="n">
        <f aca="false">AM46/9</f>
        <v>89.1111111111111</v>
      </c>
    </row>
    <row r="113" customFormat="false" ht="12.75" hidden="false" customHeight="false" outlineLevel="0" collapsed="false">
      <c r="C113" s="22" t="n">
        <v>2</v>
      </c>
      <c r="D113" s="29" t="n">
        <f aca="false">D47/9</f>
        <v>24241.7777777778</v>
      </c>
      <c r="E113" s="29" t="n">
        <f aca="false">E47/9</f>
        <v>10885.5555555556</v>
      </c>
      <c r="F113" s="29" t="n">
        <f aca="false">F47/9</f>
        <v>1999.22222222222</v>
      </c>
      <c r="G113" s="29" t="n">
        <f aca="false">G47/9</f>
        <v>0</v>
      </c>
      <c r="H113" s="29" t="n">
        <f aca="false">H47/9</f>
        <v>679</v>
      </c>
      <c r="I113" s="29" t="n">
        <f aca="false">I47/9</f>
        <v>0</v>
      </c>
      <c r="J113" s="29" t="n">
        <f aca="false">J47/9</f>
        <v>0</v>
      </c>
      <c r="K113" s="29" t="n">
        <f aca="false">K47/9</f>
        <v>37805.5555555556</v>
      </c>
      <c r="L113" s="29"/>
      <c r="M113" s="29" t="n">
        <f aca="false">M47/9</f>
        <v>3382.55555555556</v>
      </c>
      <c r="N113" s="29" t="n">
        <f aca="false">N47/9</f>
        <v>6.88888888888889</v>
      </c>
      <c r="O113" s="29" t="n">
        <f aca="false">O47/9</f>
        <v>12.7777777777778</v>
      </c>
      <c r="P113" s="29" t="n">
        <f aca="false">P47/9</f>
        <v>0</v>
      </c>
      <c r="Q113" s="29" t="n">
        <f aca="false">Q47/9</f>
        <v>152.666666666667</v>
      </c>
      <c r="R113" s="29" t="n">
        <f aca="false">R47/9</f>
        <v>0.666666666666667</v>
      </c>
      <c r="S113" s="29" t="n">
        <f aca="false">S47/9</f>
        <v>2250.11111111111</v>
      </c>
      <c r="T113" s="29" t="n">
        <f aca="false">T47/9</f>
        <v>6.55555555555556</v>
      </c>
      <c r="U113" s="29" t="n">
        <f aca="false">U47/9</f>
        <v>1</v>
      </c>
      <c r="V113" s="29" t="n">
        <f aca="false">V47/9</f>
        <v>1.88888888888889</v>
      </c>
      <c r="W113" s="29" t="n">
        <f aca="false">W47/9</f>
        <v>0</v>
      </c>
      <c r="X113" s="29" t="n">
        <f aca="false">X47/9</f>
        <v>1046.55555555556</v>
      </c>
      <c r="Y113" s="29" t="n">
        <f aca="false">Y47/9</f>
        <v>781.777777777778</v>
      </c>
      <c r="Z113" s="29" t="n">
        <f aca="false">Z47/9</f>
        <v>4004.66666666667</v>
      </c>
      <c r="AA113" s="29" t="n">
        <f aca="false">AA47/9</f>
        <v>297.222222222222</v>
      </c>
      <c r="AB113" s="29" t="n">
        <f aca="false">AB47/9</f>
        <v>4301.88888888889</v>
      </c>
      <c r="AC113" s="29" t="n">
        <f aca="false">AC47/9</f>
        <v>30.5555555555556</v>
      </c>
      <c r="AD113" s="29" t="n">
        <f aca="false">AD47/9</f>
        <v>1.11111111111111</v>
      </c>
      <c r="AE113" s="29" t="n">
        <f aca="false">AE47/9</f>
        <v>11977</v>
      </c>
      <c r="AF113" s="29"/>
      <c r="AG113" s="29" t="n">
        <f aca="false">AG47/9</f>
        <v>0</v>
      </c>
      <c r="AH113" s="29" t="n">
        <f aca="false">AH47/9</f>
        <v>260.777777777778</v>
      </c>
      <c r="AI113" s="29" t="n">
        <f aca="false">AI47/9</f>
        <v>421</v>
      </c>
      <c r="AJ113" s="29" t="n">
        <f aca="false">AJ47/9</f>
        <v>2728</v>
      </c>
      <c r="AK113" s="29" t="n">
        <f aca="false">AK47/9</f>
        <v>665.888888888889</v>
      </c>
      <c r="AL113" s="29" t="n">
        <f aca="false">AL47/9</f>
        <v>781.111111111111</v>
      </c>
      <c r="AM113" s="29" t="n">
        <f aca="false">AM47/9</f>
        <v>4856.77777777778</v>
      </c>
    </row>
    <row r="114" customFormat="false" ht="12.75" hidden="false" customHeight="false" outlineLevel="0" collapsed="false">
      <c r="C114" s="22" t="n">
        <v>3</v>
      </c>
      <c r="D114" s="29" t="n">
        <f aca="false">D48/9</f>
        <v>16998.8888888889</v>
      </c>
      <c r="E114" s="29" t="n">
        <f aca="false">E48/9</f>
        <v>975.444444444445</v>
      </c>
      <c r="F114" s="29" t="n">
        <f aca="false">F48/9</f>
        <v>1182.22222222222</v>
      </c>
      <c r="G114" s="29" t="n">
        <f aca="false">G48/9</f>
        <v>0</v>
      </c>
      <c r="H114" s="29" t="n">
        <f aca="false">H48/9</f>
        <v>147</v>
      </c>
      <c r="I114" s="29" t="n">
        <f aca="false">I48/9</f>
        <v>0</v>
      </c>
      <c r="J114" s="29" t="n">
        <f aca="false">J48/9</f>
        <v>0</v>
      </c>
      <c r="K114" s="29" t="n">
        <f aca="false">K48/9</f>
        <v>19303.5555555556</v>
      </c>
      <c r="L114" s="29"/>
      <c r="M114" s="29" t="n">
        <f aca="false">M48/9</f>
        <v>2229.77777777778</v>
      </c>
      <c r="N114" s="29" t="n">
        <f aca="false">N48/9</f>
        <v>6.66666666666667</v>
      </c>
      <c r="O114" s="29" t="n">
        <f aca="false">O48/9</f>
        <v>0</v>
      </c>
      <c r="P114" s="29" t="n">
        <f aca="false">P48/9</f>
        <v>0</v>
      </c>
      <c r="Q114" s="29" t="n">
        <f aca="false">Q48/9</f>
        <v>51.5555555555556</v>
      </c>
      <c r="R114" s="29" t="n">
        <f aca="false">R48/9</f>
        <v>1.66666666666667</v>
      </c>
      <c r="S114" s="29" t="n">
        <f aca="false">S48/9</f>
        <v>1861.22222222222</v>
      </c>
      <c r="T114" s="29" t="n">
        <f aca="false">T48/9</f>
        <v>28.2222222222222</v>
      </c>
      <c r="U114" s="29" t="n">
        <f aca="false">U48/9</f>
        <v>0.333333333333333</v>
      </c>
      <c r="V114" s="29" t="n">
        <f aca="false">V48/9</f>
        <v>0</v>
      </c>
      <c r="W114" s="29" t="n">
        <f aca="false">W48/9</f>
        <v>0</v>
      </c>
      <c r="X114" s="29" t="n">
        <f aca="false">X48/9</f>
        <v>376.888888888889</v>
      </c>
      <c r="Y114" s="29" t="n">
        <f aca="false">Y48/9</f>
        <v>295.666666666667</v>
      </c>
      <c r="Z114" s="29" t="n">
        <f aca="false">Z48/9</f>
        <v>1890.88888888889</v>
      </c>
      <c r="AA114" s="29" t="n">
        <f aca="false">AA48/9</f>
        <v>145.777777777778</v>
      </c>
      <c r="AB114" s="29" t="n">
        <f aca="false">AB48/9</f>
        <v>2036.66666666667</v>
      </c>
      <c r="AC114" s="29" t="n">
        <f aca="false">AC48/9</f>
        <v>14.8888888888889</v>
      </c>
      <c r="AD114" s="29" t="n">
        <f aca="false">AD48/9</f>
        <v>0.222222222222222</v>
      </c>
      <c r="AE114" s="29" t="n">
        <f aca="false">AE48/9</f>
        <v>6903.77777777778</v>
      </c>
      <c r="AF114" s="29"/>
      <c r="AG114" s="29" t="n">
        <f aca="false">AG48/9</f>
        <v>0</v>
      </c>
      <c r="AH114" s="29" t="n">
        <f aca="false">AH48/9</f>
        <v>143.888888888889</v>
      </c>
      <c r="AI114" s="29" t="n">
        <f aca="false">AI48/9</f>
        <v>405.222222222222</v>
      </c>
      <c r="AJ114" s="29" t="n">
        <f aca="false">AJ48/9</f>
        <v>805.777777777778</v>
      </c>
      <c r="AK114" s="29" t="n">
        <f aca="false">AK48/9</f>
        <v>181.111111111111</v>
      </c>
      <c r="AL114" s="29" t="n">
        <f aca="false">AL48/9</f>
        <v>807.777777777778</v>
      </c>
      <c r="AM114" s="29" t="n">
        <f aca="false">AM48/9</f>
        <v>2343.77777777778</v>
      </c>
    </row>
    <row r="115" customFormat="false" ht="12.75" hidden="false" customHeight="false" outlineLevel="0" collapsed="false">
      <c r="C115" s="22" t="n">
        <v>4</v>
      </c>
      <c r="D115" s="29" t="n">
        <f aca="false">D49/9</f>
        <v>15787.8888888889</v>
      </c>
      <c r="E115" s="29" t="n">
        <f aca="false">E49/9</f>
        <v>60.7777777777778</v>
      </c>
      <c r="F115" s="29" t="n">
        <f aca="false">F49/9</f>
        <v>1586.77777777778</v>
      </c>
      <c r="G115" s="29" t="n">
        <f aca="false">G49/9</f>
        <v>216.888888888889</v>
      </c>
      <c r="H115" s="29" t="n">
        <f aca="false">H49/9</f>
        <v>6.88888888888889</v>
      </c>
      <c r="I115" s="29" t="n">
        <f aca="false">I49/9</f>
        <v>8829.77777777778</v>
      </c>
      <c r="J115" s="29" t="n">
        <f aca="false">J49/9</f>
        <v>4064.33333333333</v>
      </c>
      <c r="K115" s="29" t="n">
        <f aca="false">K49/9</f>
        <v>30553.3333333333</v>
      </c>
      <c r="L115" s="29"/>
      <c r="M115" s="29" t="n">
        <f aca="false">M49/9</f>
        <v>1353.44444444444</v>
      </c>
      <c r="N115" s="29" t="n">
        <f aca="false">N49/9</f>
        <v>10.3333333333333</v>
      </c>
      <c r="O115" s="29" t="n">
        <f aca="false">O49/9</f>
        <v>0</v>
      </c>
      <c r="P115" s="29" t="n">
        <f aca="false">P49/9</f>
        <v>2.33333333333333</v>
      </c>
      <c r="Q115" s="29" t="n">
        <f aca="false">Q49/9</f>
        <v>23.8888888888889</v>
      </c>
      <c r="R115" s="29" t="n">
        <f aca="false">R49/9</f>
        <v>0.888888888888889</v>
      </c>
      <c r="S115" s="29" t="n">
        <f aca="false">S49/9</f>
        <v>1058.55555555556</v>
      </c>
      <c r="T115" s="29" t="n">
        <f aca="false">T49/9</f>
        <v>43.5555555555556</v>
      </c>
      <c r="U115" s="29" t="n">
        <f aca="false">U49/9</f>
        <v>1</v>
      </c>
      <c r="V115" s="29" t="n">
        <f aca="false">V49/9</f>
        <v>0</v>
      </c>
      <c r="W115" s="29" t="n">
        <f aca="false">W49/9</f>
        <v>559.888888888889</v>
      </c>
      <c r="X115" s="29" t="n">
        <f aca="false">X49/9</f>
        <v>68.7777777777778</v>
      </c>
      <c r="Y115" s="29" t="n">
        <f aca="false">Y49/9</f>
        <v>44.4444444444444</v>
      </c>
      <c r="Z115" s="29" t="n">
        <f aca="false">Z49/9</f>
        <v>1016.66666666667</v>
      </c>
      <c r="AA115" s="29" t="n">
        <f aca="false">AA49/9</f>
        <v>40.2222222222222</v>
      </c>
      <c r="AB115" s="29" t="n">
        <f aca="false">AB49/9</f>
        <v>1056.88888888889</v>
      </c>
      <c r="AC115" s="29" t="n">
        <f aca="false">AC49/9</f>
        <v>1.88888888888889</v>
      </c>
      <c r="AD115" s="29" t="n">
        <f aca="false">AD49/9</f>
        <v>0</v>
      </c>
      <c r="AE115" s="29" t="n">
        <f aca="false">AE49/9</f>
        <v>4225.88888888889</v>
      </c>
      <c r="AF115" s="29"/>
      <c r="AG115" s="29" t="n">
        <f aca="false">AG49/9</f>
        <v>24.5555555555556</v>
      </c>
      <c r="AH115" s="29" t="n">
        <f aca="false">AH49/9</f>
        <v>143</v>
      </c>
      <c r="AI115" s="29" t="n">
        <f aca="false">AI49/9</f>
        <v>1500.88888888889</v>
      </c>
      <c r="AJ115" s="29" t="n">
        <f aca="false">AJ49/9</f>
        <v>150.222222222222</v>
      </c>
      <c r="AK115" s="29" t="n">
        <f aca="false">AK49/9</f>
        <v>62.3333333333333</v>
      </c>
      <c r="AL115" s="29" t="n">
        <f aca="false">AL49/9</f>
        <v>4347.88888888889</v>
      </c>
      <c r="AM115" s="29" t="n">
        <f aca="false">AM49/9</f>
        <v>6228.88888888889</v>
      </c>
    </row>
    <row r="116" customFormat="false" ht="12.75" hidden="false" customHeight="false" outlineLevel="0" collapsed="false"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</row>
    <row r="117" customFormat="false" ht="12.75" hidden="false" customHeight="false" outlineLevel="0" collapsed="false">
      <c r="A117" s="22" t="s">
        <v>81</v>
      </c>
      <c r="B117" s="22" t="s">
        <v>77</v>
      </c>
      <c r="D117" s="29" t="n">
        <f aca="false">D50/9</f>
        <v>180604.888888889</v>
      </c>
      <c r="E117" s="29" t="n">
        <f aca="false">E50/9</f>
        <v>45511.6666666667</v>
      </c>
      <c r="F117" s="29" t="n">
        <f aca="false">F50/9</f>
        <v>3997.33333333333</v>
      </c>
      <c r="G117" s="29" t="n">
        <f aca="false">G50/9</f>
        <v>2785.77777777778</v>
      </c>
      <c r="H117" s="29" t="n">
        <f aca="false">H50/9</f>
        <v>389.111111111111</v>
      </c>
      <c r="I117" s="29" t="n">
        <f aca="false">I50/9</f>
        <v>41711.2222222222</v>
      </c>
      <c r="J117" s="29" t="n">
        <f aca="false">J50/9</f>
        <v>86694.3333333333</v>
      </c>
      <c r="K117" s="29" t="n">
        <f aca="false">K50/9</f>
        <v>361694.333333333</v>
      </c>
      <c r="L117" s="29"/>
      <c r="M117" s="29" t="n">
        <f aca="false">M50/9</f>
        <v>111930.333333333</v>
      </c>
      <c r="N117" s="29" t="n">
        <f aca="false">N50/9</f>
        <v>22.5555555555556</v>
      </c>
      <c r="O117" s="29" t="n">
        <f aca="false">O50/9</f>
        <v>877</v>
      </c>
      <c r="P117" s="29" t="n">
        <f aca="false">P50/9</f>
        <v>82.1111111111111</v>
      </c>
      <c r="Q117" s="29" t="n">
        <f aca="false">Q50/9</f>
        <v>797.111111111111</v>
      </c>
      <c r="R117" s="29" t="n">
        <f aca="false">R50/9</f>
        <v>41.1111111111111</v>
      </c>
      <c r="S117" s="29" t="n">
        <f aca="false">S50/9</f>
        <v>11014.5555555556</v>
      </c>
      <c r="T117" s="29" t="n">
        <f aca="false">T50/9</f>
        <v>451.555555555556</v>
      </c>
      <c r="U117" s="29" t="n">
        <f aca="false">U50/9</f>
        <v>8</v>
      </c>
      <c r="V117" s="29" t="n">
        <f aca="false">V50/9</f>
        <v>150.111111111111</v>
      </c>
      <c r="W117" s="29" t="n">
        <f aca="false">W50/9</f>
        <v>10594.4444444444</v>
      </c>
      <c r="X117" s="29" t="n">
        <f aca="false">X50/9</f>
        <v>9394.66666666667</v>
      </c>
      <c r="Y117" s="29" t="n">
        <f aca="false">Y50/9</f>
        <v>10223.3333333333</v>
      </c>
      <c r="Z117" s="29" t="n">
        <f aca="false">Z50/9</f>
        <v>41581.3333333333</v>
      </c>
      <c r="AA117" s="29" t="n">
        <f aca="false">AA50/9</f>
        <v>2305.77777777778</v>
      </c>
      <c r="AB117" s="29" t="n">
        <f aca="false">AB50/9</f>
        <v>43887.1111111111</v>
      </c>
      <c r="AC117" s="29" t="n">
        <f aca="false">AC50/9</f>
        <v>66.6666666666667</v>
      </c>
      <c r="AD117" s="29" t="n">
        <f aca="false">AD50/9</f>
        <v>4.77777777777778</v>
      </c>
      <c r="AE117" s="29" t="n">
        <f aca="false">AE50/9</f>
        <v>199545.444444444</v>
      </c>
      <c r="AF117" s="29"/>
      <c r="AG117" s="29" t="n">
        <f aca="false">AG50/9</f>
        <v>519.333333333333</v>
      </c>
      <c r="AH117" s="29" t="n">
        <f aca="false">AH50/9</f>
        <v>1376.55555555556</v>
      </c>
      <c r="AI117" s="29" t="n">
        <f aca="false">AI50/9</f>
        <v>18025.4444444444</v>
      </c>
      <c r="AJ117" s="29" t="n">
        <f aca="false">AJ50/9</f>
        <v>17831.7777777778</v>
      </c>
      <c r="AK117" s="29" t="n">
        <f aca="false">AK50/9</f>
        <v>1908.11111111111</v>
      </c>
      <c r="AL117" s="29" t="n">
        <f aca="false">AL50/9</f>
        <v>48800.6666666667</v>
      </c>
      <c r="AM117" s="29" t="n">
        <f aca="false">AM50/9</f>
        <v>88461.8888888889</v>
      </c>
    </row>
    <row r="118" customFormat="false" ht="12.75" hidden="false" customHeight="false" outlineLevel="0" collapsed="false">
      <c r="B118" s="22" t="n">
        <v>1</v>
      </c>
      <c r="C118" s="22" t="n">
        <v>1</v>
      </c>
      <c r="D118" s="29" t="n">
        <f aca="false">D51/9</f>
        <v>8790.44444444445</v>
      </c>
      <c r="E118" s="29" t="n">
        <f aca="false">E51/9</f>
        <v>22798</v>
      </c>
      <c r="F118" s="29" t="n">
        <f aca="false">F51/9</f>
        <v>292.222222222222</v>
      </c>
      <c r="G118" s="29" t="n">
        <f aca="false">G51/9</f>
        <v>0</v>
      </c>
      <c r="H118" s="29" t="n">
        <f aca="false">H51/9</f>
        <v>15.3333333333333</v>
      </c>
      <c r="I118" s="29" t="n">
        <f aca="false">I51/9</f>
        <v>0</v>
      </c>
      <c r="J118" s="29" t="n">
        <f aca="false">J51/9</f>
        <v>0</v>
      </c>
      <c r="K118" s="29" t="n">
        <f aca="false">K51/9</f>
        <v>31896</v>
      </c>
      <c r="L118" s="29"/>
      <c r="M118" s="29" t="n">
        <f aca="false">M51/9</f>
        <v>12321.6666666667</v>
      </c>
      <c r="N118" s="29" t="n">
        <f aca="false">N51/9</f>
        <v>2.22222222222222</v>
      </c>
      <c r="O118" s="29" t="n">
        <f aca="false">O51/9</f>
        <v>791.444444444445</v>
      </c>
      <c r="P118" s="29" t="n">
        <f aca="false">P51/9</f>
        <v>0</v>
      </c>
      <c r="Q118" s="29" t="n">
        <f aca="false">Q51/9</f>
        <v>111.111111111111</v>
      </c>
      <c r="R118" s="29" t="n">
        <f aca="false">R51/9</f>
        <v>0.111111111111111</v>
      </c>
      <c r="S118" s="29" t="n">
        <f aca="false">S51/9</f>
        <v>502</v>
      </c>
      <c r="T118" s="29" t="n">
        <f aca="false">T51/9</f>
        <v>0.111111111111111</v>
      </c>
      <c r="U118" s="29" t="n">
        <f aca="false">U51/9</f>
        <v>0.555555555555556</v>
      </c>
      <c r="V118" s="29" t="n">
        <f aca="false">V51/9</f>
        <v>144.333333333333</v>
      </c>
      <c r="W118" s="29" t="n">
        <f aca="false">W51/9</f>
        <v>0</v>
      </c>
      <c r="X118" s="29" t="n">
        <f aca="false">X51/9</f>
        <v>3517.22222222222</v>
      </c>
      <c r="Y118" s="29" t="n">
        <f aca="false">Y51/9</f>
        <v>2973.11111111111</v>
      </c>
      <c r="Z118" s="29" t="n">
        <f aca="false">Z51/9</f>
        <v>15032.4444444444</v>
      </c>
      <c r="AA118" s="29" t="n">
        <f aca="false">AA51/9</f>
        <v>388.333333333333</v>
      </c>
      <c r="AB118" s="29" t="n">
        <f aca="false">AB51/9</f>
        <v>15420.7777777778</v>
      </c>
      <c r="AC118" s="29" t="n">
        <f aca="false">AC51/9</f>
        <v>0.888888888888889</v>
      </c>
      <c r="AD118" s="29" t="n">
        <f aca="false">AD51/9</f>
        <v>0</v>
      </c>
      <c r="AE118" s="29" t="n">
        <f aca="false">AE51/9</f>
        <v>35785.5555555556</v>
      </c>
      <c r="AF118" s="29"/>
      <c r="AG118" s="29" t="n">
        <f aca="false">AG51/9</f>
        <v>0</v>
      </c>
      <c r="AH118" s="29" t="n">
        <f aca="false">AH51/9</f>
        <v>19.6666666666667</v>
      </c>
      <c r="AI118" s="29" t="n">
        <f aca="false">AI51/9</f>
        <v>11</v>
      </c>
      <c r="AJ118" s="29" t="n">
        <f aca="false">AJ51/9</f>
        <v>84.6666666666667</v>
      </c>
      <c r="AK118" s="29" t="n">
        <f aca="false">AK51/9</f>
        <v>60.4444444444444</v>
      </c>
      <c r="AL118" s="29" t="n">
        <f aca="false">AL51/9</f>
        <v>8.11111111111111</v>
      </c>
      <c r="AM118" s="29" t="n">
        <f aca="false">AM51/9</f>
        <v>183.888888888889</v>
      </c>
    </row>
    <row r="119" customFormat="false" ht="12.75" hidden="false" customHeight="false" outlineLevel="0" collapsed="false">
      <c r="C119" s="22" t="n">
        <v>2</v>
      </c>
      <c r="D119" s="29" t="n">
        <f aca="false">D52/9</f>
        <v>66678.5555555556</v>
      </c>
      <c r="E119" s="29" t="n">
        <f aca="false">E52/9</f>
        <v>19995.8888888889</v>
      </c>
      <c r="F119" s="29" t="n">
        <f aca="false">F52/9</f>
        <v>1566.44444444444</v>
      </c>
      <c r="G119" s="29" t="n">
        <f aca="false">G52/9</f>
        <v>0</v>
      </c>
      <c r="H119" s="29" t="n">
        <f aca="false">H52/9</f>
        <v>141.222222222222</v>
      </c>
      <c r="I119" s="29" t="n">
        <f aca="false">I52/9</f>
        <v>0</v>
      </c>
      <c r="J119" s="29" t="n">
        <f aca="false">J52/9</f>
        <v>0</v>
      </c>
      <c r="K119" s="29" t="n">
        <f aca="false">K52/9</f>
        <v>88382.1111111111</v>
      </c>
      <c r="L119" s="29"/>
      <c r="M119" s="29" t="n">
        <f aca="false">M52/9</f>
        <v>43798.6666666667</v>
      </c>
      <c r="N119" s="29" t="n">
        <f aca="false">N52/9</f>
        <v>5.55555555555556</v>
      </c>
      <c r="O119" s="29" t="n">
        <f aca="false">O52/9</f>
        <v>85.5555555555556</v>
      </c>
      <c r="P119" s="29" t="n">
        <f aca="false">P52/9</f>
        <v>0</v>
      </c>
      <c r="Q119" s="29" t="n">
        <f aca="false">Q52/9</f>
        <v>416.111111111111</v>
      </c>
      <c r="R119" s="29" t="n">
        <f aca="false">R52/9</f>
        <v>11.2222222222222</v>
      </c>
      <c r="S119" s="29" t="n">
        <f aca="false">S52/9</f>
        <v>4071.22222222222</v>
      </c>
      <c r="T119" s="29" t="n">
        <f aca="false">T52/9</f>
        <v>33.3333333333333</v>
      </c>
      <c r="U119" s="29" t="n">
        <f aca="false">U52/9</f>
        <v>5.55555555555556</v>
      </c>
      <c r="V119" s="29" t="n">
        <f aca="false">V52/9</f>
        <v>5.77777777777778</v>
      </c>
      <c r="W119" s="29" t="n">
        <f aca="false">W52/9</f>
        <v>0</v>
      </c>
      <c r="X119" s="29" t="n">
        <f aca="false">X52/9</f>
        <v>3795</v>
      </c>
      <c r="Y119" s="29" t="n">
        <f aca="false">Y52/9</f>
        <v>5160.11111111111</v>
      </c>
      <c r="Z119" s="29" t="n">
        <f aca="false">Z52/9</f>
        <v>14536.5555555556</v>
      </c>
      <c r="AA119" s="29" t="n">
        <f aca="false">AA52/9</f>
        <v>1015.44444444444</v>
      </c>
      <c r="AB119" s="29" t="n">
        <f aca="false">AB52/9</f>
        <v>15552</v>
      </c>
      <c r="AC119" s="29" t="n">
        <f aca="false">AC52/9</f>
        <v>25</v>
      </c>
      <c r="AD119" s="29" t="n">
        <f aca="false">AD52/9</f>
        <v>2.44444444444444</v>
      </c>
      <c r="AE119" s="29" t="n">
        <f aca="false">AE52/9</f>
        <v>72967.5555555556</v>
      </c>
      <c r="AF119" s="29"/>
      <c r="AG119" s="29" t="n">
        <f aca="false">AG52/9</f>
        <v>0</v>
      </c>
      <c r="AH119" s="29" t="n">
        <f aca="false">AH52/9</f>
        <v>516.888888888889</v>
      </c>
      <c r="AI119" s="29" t="n">
        <f aca="false">AI52/9</f>
        <v>632.222222222222</v>
      </c>
      <c r="AJ119" s="29" t="n">
        <f aca="false">AJ52/9</f>
        <v>9694.22222222222</v>
      </c>
      <c r="AK119" s="29" t="n">
        <f aca="false">AK52/9</f>
        <v>949</v>
      </c>
      <c r="AL119" s="29" t="n">
        <f aca="false">AL52/9</f>
        <v>1653.44444444444</v>
      </c>
      <c r="AM119" s="29" t="n">
        <f aca="false">AM52/9</f>
        <v>13445.7777777778</v>
      </c>
    </row>
    <row r="120" customFormat="false" ht="12.75" hidden="false" customHeight="false" outlineLevel="0" collapsed="false">
      <c r="C120" s="22" t="n">
        <v>3</v>
      </c>
      <c r="D120" s="29" t="n">
        <f aca="false">D53/9</f>
        <v>49570.8888888889</v>
      </c>
      <c r="E120" s="29" t="n">
        <f aca="false">E53/9</f>
        <v>2482.44444444444</v>
      </c>
      <c r="F120" s="29" t="n">
        <f aca="false">F53/9</f>
        <v>930.666666666667</v>
      </c>
      <c r="G120" s="29" t="n">
        <f aca="false">G53/9</f>
        <v>0</v>
      </c>
      <c r="H120" s="29" t="n">
        <f aca="false">H53/9</f>
        <v>152.777777777778</v>
      </c>
      <c r="I120" s="29" t="n">
        <f aca="false">I53/9</f>
        <v>0</v>
      </c>
      <c r="J120" s="29" t="n">
        <f aca="false">J53/9</f>
        <v>0</v>
      </c>
      <c r="K120" s="29" t="n">
        <f aca="false">K53/9</f>
        <v>53136.7777777778</v>
      </c>
      <c r="L120" s="29"/>
      <c r="M120" s="29" t="n">
        <f aca="false">M53/9</f>
        <v>33051.7777777778</v>
      </c>
      <c r="N120" s="29" t="n">
        <f aca="false">N53/9</f>
        <v>11.2222222222222</v>
      </c>
      <c r="O120" s="29" t="n">
        <f aca="false">O53/9</f>
        <v>0</v>
      </c>
      <c r="P120" s="29" t="n">
        <f aca="false">P53/9</f>
        <v>0</v>
      </c>
      <c r="Q120" s="29" t="n">
        <f aca="false">Q53/9</f>
        <v>167.111111111111</v>
      </c>
      <c r="R120" s="29" t="n">
        <f aca="false">R53/9</f>
        <v>17.8888888888889</v>
      </c>
      <c r="S120" s="29" t="n">
        <f aca="false">S53/9</f>
        <v>3523.33333333333</v>
      </c>
      <c r="T120" s="29" t="n">
        <f aca="false">T53/9</f>
        <v>166.333333333333</v>
      </c>
      <c r="U120" s="29" t="n">
        <f aca="false">U53/9</f>
        <v>0.555555555555556</v>
      </c>
      <c r="V120" s="29" t="n">
        <f aca="false">V53/9</f>
        <v>0</v>
      </c>
      <c r="W120" s="29" t="n">
        <f aca="false">W53/9</f>
        <v>0</v>
      </c>
      <c r="X120" s="29" t="n">
        <f aca="false">X53/9</f>
        <v>1559.33333333333</v>
      </c>
      <c r="Y120" s="29" t="n">
        <f aca="false">Y53/9</f>
        <v>1691.55555555556</v>
      </c>
      <c r="Z120" s="29" t="n">
        <f aca="false">Z53/9</f>
        <v>6616</v>
      </c>
      <c r="AA120" s="29" t="n">
        <f aca="false">AA53/9</f>
        <v>646.111111111111</v>
      </c>
      <c r="AB120" s="29" t="n">
        <f aca="false">AB53/9</f>
        <v>7262.11111111111</v>
      </c>
      <c r="AC120" s="29" t="n">
        <f aca="false">AC53/9</f>
        <v>37.4444444444444</v>
      </c>
      <c r="AD120" s="29" t="n">
        <f aca="false">AD53/9</f>
        <v>1.44444444444444</v>
      </c>
      <c r="AE120" s="29" t="n">
        <f aca="false">AE53/9</f>
        <v>47490.1111111111</v>
      </c>
      <c r="AF120" s="29"/>
      <c r="AG120" s="29" t="n">
        <f aca="false">AG53/9</f>
        <v>0</v>
      </c>
      <c r="AH120" s="29" t="n">
        <f aca="false">AH53/9</f>
        <v>398.666666666667</v>
      </c>
      <c r="AI120" s="29" t="n">
        <f aca="false">AI53/9</f>
        <v>1471.33333333333</v>
      </c>
      <c r="AJ120" s="29" t="n">
        <f aca="false">AJ53/9</f>
        <v>5742.11111111111</v>
      </c>
      <c r="AK120" s="29" t="n">
        <f aca="false">AK53/9</f>
        <v>394.333333333333</v>
      </c>
      <c r="AL120" s="29" t="n">
        <f aca="false">AL53/9</f>
        <v>4742</v>
      </c>
      <c r="AM120" s="29" t="n">
        <f aca="false">AM53/9</f>
        <v>12748.4444444444</v>
      </c>
    </row>
    <row r="121" customFormat="false" ht="12.75" hidden="false" customHeight="false" outlineLevel="0" collapsed="false">
      <c r="C121" s="22" t="n">
        <v>4</v>
      </c>
      <c r="D121" s="29" t="n">
        <f aca="false">D54/9</f>
        <v>55565</v>
      </c>
      <c r="E121" s="29" t="n">
        <f aca="false">E54/9</f>
        <v>235.333333333333</v>
      </c>
      <c r="F121" s="29" t="n">
        <f aca="false">F54/9</f>
        <v>1208</v>
      </c>
      <c r="G121" s="29" t="n">
        <f aca="false">G54/9</f>
        <v>2785.77777777778</v>
      </c>
      <c r="H121" s="29" t="n">
        <f aca="false">H54/9</f>
        <v>79.7777777777778</v>
      </c>
      <c r="I121" s="29" t="n">
        <f aca="false">I54/9</f>
        <v>41711.2222222222</v>
      </c>
      <c r="J121" s="29" t="n">
        <f aca="false">J54/9</f>
        <v>86694.3333333333</v>
      </c>
      <c r="K121" s="29" t="n">
        <f aca="false">K54/9</f>
        <v>188279.444444444</v>
      </c>
      <c r="L121" s="29"/>
      <c r="M121" s="29" t="n">
        <f aca="false">M54/9</f>
        <v>22758.2222222222</v>
      </c>
      <c r="N121" s="29" t="n">
        <f aca="false">N54/9</f>
        <v>3.55555555555556</v>
      </c>
      <c r="O121" s="29" t="n">
        <f aca="false">O54/9</f>
        <v>0</v>
      </c>
      <c r="P121" s="29" t="n">
        <f aca="false">P54/9</f>
        <v>82.1111111111111</v>
      </c>
      <c r="Q121" s="29" t="n">
        <f aca="false">Q54/9</f>
        <v>102.777777777778</v>
      </c>
      <c r="R121" s="29" t="n">
        <f aca="false">R54/9</f>
        <v>11.8888888888889</v>
      </c>
      <c r="S121" s="29" t="n">
        <f aca="false">S54/9</f>
        <v>2918</v>
      </c>
      <c r="T121" s="29" t="n">
        <f aca="false">T54/9</f>
        <v>251.777777777778</v>
      </c>
      <c r="U121" s="29" t="n">
        <f aca="false">U54/9</f>
        <v>1.33333333333333</v>
      </c>
      <c r="V121" s="29" t="n">
        <f aca="false">V54/9</f>
        <v>0</v>
      </c>
      <c r="W121" s="29" t="n">
        <f aca="false">W54/9</f>
        <v>10594.4444444444</v>
      </c>
      <c r="X121" s="29" t="n">
        <f aca="false">X54/9</f>
        <v>523.111111111111</v>
      </c>
      <c r="Y121" s="29" t="n">
        <f aca="false">Y54/9</f>
        <v>398.555555555556</v>
      </c>
      <c r="Z121" s="29" t="n">
        <f aca="false">Z54/9</f>
        <v>5396.33333333333</v>
      </c>
      <c r="AA121" s="29" t="n">
        <f aca="false">AA54/9</f>
        <v>255.888888888889</v>
      </c>
      <c r="AB121" s="29" t="n">
        <f aca="false">AB54/9</f>
        <v>5652.22222222222</v>
      </c>
      <c r="AC121" s="29" t="n">
        <f aca="false">AC54/9</f>
        <v>3.33333333333333</v>
      </c>
      <c r="AD121" s="29" t="n">
        <f aca="false">AD54/9</f>
        <v>0.888888888888889</v>
      </c>
      <c r="AE121" s="29" t="n">
        <f aca="false">AE54/9</f>
        <v>43302.2222222222</v>
      </c>
      <c r="AF121" s="29"/>
      <c r="AG121" s="29" t="n">
        <f aca="false">AG54/9</f>
        <v>519.333333333333</v>
      </c>
      <c r="AH121" s="29" t="n">
        <f aca="false">AH54/9</f>
        <v>441.333333333333</v>
      </c>
      <c r="AI121" s="29" t="n">
        <f aca="false">AI54/9</f>
        <v>15910.8888888889</v>
      </c>
      <c r="AJ121" s="29" t="n">
        <f aca="false">AJ54/9</f>
        <v>2310.77777777778</v>
      </c>
      <c r="AK121" s="29" t="n">
        <f aca="false">AK54/9</f>
        <v>504.333333333333</v>
      </c>
      <c r="AL121" s="29" t="n">
        <f aca="false">AL54/9</f>
        <v>42397.1111111111</v>
      </c>
      <c r="AM121" s="29" t="n">
        <f aca="false">AM54/9</f>
        <v>62083.7777777778</v>
      </c>
    </row>
    <row r="122" customFormat="false" ht="12.75" hidden="false" customHeight="false" outlineLevel="0" collapsed="false">
      <c r="B122" s="22" t="s">
        <v>78</v>
      </c>
      <c r="D122" s="29" t="n">
        <f aca="false">D55/9</f>
        <v>138008.777777778</v>
      </c>
      <c r="E122" s="29" t="n">
        <f aca="false">E55/9</f>
        <v>60338.7777777778</v>
      </c>
      <c r="F122" s="29" t="n">
        <f aca="false">F55/9</f>
        <v>24461.5555555556</v>
      </c>
      <c r="G122" s="29" t="n">
        <f aca="false">G55/9</f>
        <v>1169.11111111111</v>
      </c>
      <c r="H122" s="29" t="n">
        <f aca="false">H55/9</f>
        <v>8760.11111111111</v>
      </c>
      <c r="I122" s="29" t="n">
        <f aca="false">I55/9</f>
        <v>41933.6666666667</v>
      </c>
      <c r="J122" s="29" t="n">
        <f aca="false">J55/9</f>
        <v>29203.4444444444</v>
      </c>
      <c r="K122" s="29" t="n">
        <f aca="false">K55/9</f>
        <v>303875.444444444</v>
      </c>
      <c r="L122" s="29"/>
      <c r="M122" s="29" t="n">
        <f aca="false">M55/9</f>
        <v>33702.1111111111</v>
      </c>
      <c r="N122" s="29" t="n">
        <f aca="false">N55/9</f>
        <v>3558.11111111111</v>
      </c>
      <c r="O122" s="29" t="n">
        <f aca="false">O55/9</f>
        <v>1037.66666666667</v>
      </c>
      <c r="P122" s="29" t="n">
        <f aca="false">P55/9</f>
        <v>97.7777777777778</v>
      </c>
      <c r="Q122" s="29" t="n">
        <f aca="false">Q55/9</f>
        <v>3591.11111111111</v>
      </c>
      <c r="R122" s="29" t="n">
        <f aca="false">R55/9</f>
        <v>41.5555555555556</v>
      </c>
      <c r="S122" s="29" t="n">
        <f aca="false">S55/9</f>
        <v>41477.8888888889</v>
      </c>
      <c r="T122" s="29" t="n">
        <f aca="false">T55/9</f>
        <v>916.333333333333</v>
      </c>
      <c r="U122" s="29" t="n">
        <f aca="false">U55/9</f>
        <v>7</v>
      </c>
      <c r="V122" s="29" t="n">
        <f aca="false">V55/9</f>
        <v>48</v>
      </c>
      <c r="W122" s="29" t="n">
        <f aca="false">W55/9</f>
        <v>6267.88888888889</v>
      </c>
      <c r="X122" s="29" t="n">
        <f aca="false">X55/9</f>
        <v>11282.1111111111</v>
      </c>
      <c r="Y122" s="29" t="n">
        <f aca="false">Y55/9</f>
        <v>7670.44444444444</v>
      </c>
      <c r="Z122" s="29" t="n">
        <f aca="false">Z55/9</f>
        <v>42349.5555555556</v>
      </c>
      <c r="AA122" s="29" t="n">
        <f aca="false">AA55/9</f>
        <v>2510.88888888889</v>
      </c>
      <c r="AB122" s="29" t="n">
        <f aca="false">AB55/9</f>
        <v>44860.4444444444</v>
      </c>
      <c r="AC122" s="29" t="n">
        <f aca="false">AC55/9</f>
        <v>1170</v>
      </c>
      <c r="AD122" s="29" t="n">
        <f aca="false">AD55/9</f>
        <v>6.33333333333333</v>
      </c>
      <c r="AE122" s="29" t="n">
        <f aca="false">AE55/9</f>
        <v>155734.777777778</v>
      </c>
      <c r="AF122" s="29"/>
      <c r="AG122" s="29" t="n">
        <f aca="false">AG55/9</f>
        <v>150.666666666667</v>
      </c>
      <c r="AH122" s="29" t="n">
        <f aca="false">AH55/9</f>
        <v>4879.55555555556</v>
      </c>
      <c r="AI122" s="29" t="n">
        <f aca="false">AI55/9</f>
        <v>47607.2222222222</v>
      </c>
      <c r="AJ122" s="29" t="n">
        <f aca="false">AJ55/9</f>
        <v>46022.2222222222</v>
      </c>
      <c r="AK122" s="29" t="n">
        <f aca="false">AK55/9</f>
        <v>5973.44444444444</v>
      </c>
      <c r="AL122" s="29" t="n">
        <f aca="false">AL55/9</f>
        <v>78630</v>
      </c>
      <c r="AM122" s="29" t="n">
        <f aca="false">AM55/9</f>
        <v>183263.111111111</v>
      </c>
    </row>
    <row r="123" customFormat="false" ht="12.75" hidden="false" customHeight="false" outlineLevel="0" collapsed="false">
      <c r="B123" s="22" t="n">
        <v>2</v>
      </c>
      <c r="C123" s="22" t="n">
        <v>1</v>
      </c>
      <c r="D123" s="29" t="n">
        <f aca="false">D56/9</f>
        <v>5258.33333333333</v>
      </c>
      <c r="E123" s="29" t="n">
        <f aca="false">E56/9</f>
        <v>21969.4444444444</v>
      </c>
      <c r="F123" s="29" t="n">
        <f aca="false">F56/9</f>
        <v>826.444444444445</v>
      </c>
      <c r="G123" s="29" t="n">
        <f aca="false">G56/9</f>
        <v>0</v>
      </c>
      <c r="H123" s="29" t="n">
        <f aca="false">H56/9</f>
        <v>969.111111111111</v>
      </c>
      <c r="I123" s="29" t="n">
        <f aca="false">I56/9</f>
        <v>0</v>
      </c>
      <c r="J123" s="29" t="n">
        <f aca="false">J56/9</f>
        <v>0</v>
      </c>
      <c r="K123" s="29" t="n">
        <f aca="false">K56/9</f>
        <v>29023.3333333333</v>
      </c>
      <c r="L123" s="29"/>
      <c r="M123" s="29" t="n">
        <f aca="false">M56/9</f>
        <v>2483.77777777778</v>
      </c>
      <c r="N123" s="29" t="n">
        <f aca="false">N56/9</f>
        <v>83.1111111111111</v>
      </c>
      <c r="O123" s="29" t="n">
        <f aca="false">O56/9</f>
        <v>932.777777777778</v>
      </c>
      <c r="P123" s="29" t="n">
        <f aca="false">P56/9</f>
        <v>0</v>
      </c>
      <c r="Q123" s="29" t="n">
        <f aca="false">Q56/9</f>
        <v>595</v>
      </c>
      <c r="R123" s="29" t="n">
        <f aca="false">R56/9</f>
        <v>0</v>
      </c>
      <c r="S123" s="29" t="n">
        <f aca="false">S56/9</f>
        <v>1889</v>
      </c>
      <c r="T123" s="29" t="n">
        <f aca="false">T56/9</f>
        <v>0</v>
      </c>
      <c r="U123" s="29" t="n">
        <f aca="false">U56/9</f>
        <v>1.33333333333333</v>
      </c>
      <c r="V123" s="29" t="n">
        <f aca="false">V56/9</f>
        <v>46.4444444444444</v>
      </c>
      <c r="W123" s="29" t="n">
        <f aca="false">W56/9</f>
        <v>0</v>
      </c>
      <c r="X123" s="29" t="n">
        <f aca="false">X56/9</f>
        <v>2682</v>
      </c>
      <c r="Y123" s="29" t="n">
        <f aca="false">Y56/9</f>
        <v>1525</v>
      </c>
      <c r="Z123" s="29" t="n">
        <f aca="false">Z56/9</f>
        <v>9886.88888888889</v>
      </c>
      <c r="AA123" s="29" t="n">
        <f aca="false">AA56/9</f>
        <v>338.333333333333</v>
      </c>
      <c r="AB123" s="29" t="n">
        <f aca="false">AB56/9</f>
        <v>10225.2222222222</v>
      </c>
      <c r="AC123" s="29" t="n">
        <f aca="false">AC56/9</f>
        <v>78.4444444444444</v>
      </c>
      <c r="AD123" s="29" t="n">
        <f aca="false">AD56/9</f>
        <v>0</v>
      </c>
      <c r="AE123" s="29" t="n">
        <f aca="false">AE56/9</f>
        <v>20542.1111111111</v>
      </c>
      <c r="AF123" s="29"/>
      <c r="AG123" s="29" t="n">
        <f aca="false">AG56/9</f>
        <v>0</v>
      </c>
      <c r="AH123" s="29" t="n">
        <f aca="false">AH56/9</f>
        <v>32.3333333333333</v>
      </c>
      <c r="AI123" s="29" t="n">
        <f aca="false">AI56/9</f>
        <v>94.1111111111111</v>
      </c>
      <c r="AJ123" s="29" t="n">
        <f aca="false">AJ56/9</f>
        <v>1007</v>
      </c>
      <c r="AK123" s="29" t="n">
        <f aca="false">AK56/9</f>
        <v>140.777777777778</v>
      </c>
      <c r="AL123" s="29" t="n">
        <f aca="false">AL56/9</f>
        <v>82</v>
      </c>
      <c r="AM123" s="29" t="n">
        <f aca="false">AM56/9</f>
        <v>1356.22222222222</v>
      </c>
    </row>
    <row r="124" customFormat="false" ht="12.75" hidden="false" customHeight="false" outlineLevel="0" collapsed="false">
      <c r="C124" s="22" t="n">
        <v>2</v>
      </c>
      <c r="D124" s="29" t="n">
        <f aca="false">D57/9</f>
        <v>46555</v>
      </c>
      <c r="E124" s="29" t="n">
        <f aca="false">E57/9</f>
        <v>31258.5555555556</v>
      </c>
      <c r="F124" s="29" t="n">
        <f aca="false">F57/9</f>
        <v>5459.22222222222</v>
      </c>
      <c r="G124" s="29" t="n">
        <f aca="false">G57/9</f>
        <v>0</v>
      </c>
      <c r="H124" s="29" t="n">
        <f aca="false">H57/9</f>
        <v>6224.33333333333</v>
      </c>
      <c r="I124" s="29" t="n">
        <f aca="false">I57/9</f>
        <v>0</v>
      </c>
      <c r="J124" s="29" t="n">
        <f aca="false">J57/9</f>
        <v>0</v>
      </c>
      <c r="K124" s="29" t="n">
        <f aca="false">K57/9</f>
        <v>89497.1111111111</v>
      </c>
      <c r="L124" s="29"/>
      <c r="M124" s="29" t="n">
        <f aca="false">M57/9</f>
        <v>12486.1111111111</v>
      </c>
      <c r="N124" s="29" t="n">
        <f aca="false">N57/9</f>
        <v>1135.77777777778</v>
      </c>
      <c r="O124" s="29" t="n">
        <f aca="false">O57/9</f>
        <v>104.888888888889</v>
      </c>
      <c r="P124" s="29" t="n">
        <f aca="false">P57/9</f>
        <v>0</v>
      </c>
      <c r="Q124" s="29" t="n">
        <f aca="false">Q57/9</f>
        <v>1890.77777777778</v>
      </c>
      <c r="R124" s="29" t="n">
        <f aca="false">R57/9</f>
        <v>14.5555555555556</v>
      </c>
      <c r="S124" s="29" t="n">
        <f aca="false">S57/9</f>
        <v>14825.3333333333</v>
      </c>
      <c r="T124" s="29" t="n">
        <f aca="false">T57/9</f>
        <v>39.2222222222222</v>
      </c>
      <c r="U124" s="29" t="n">
        <f aca="false">U57/9</f>
        <v>3</v>
      </c>
      <c r="V124" s="29" t="n">
        <f aca="false">V57/9</f>
        <v>1.55555555555556</v>
      </c>
      <c r="W124" s="29" t="n">
        <f aca="false">W57/9</f>
        <v>0</v>
      </c>
      <c r="X124" s="29" t="n">
        <f aca="false">X57/9</f>
        <v>5721.88888888889</v>
      </c>
      <c r="Y124" s="29" t="n">
        <f aca="false">Y57/9</f>
        <v>4406.11111111111</v>
      </c>
      <c r="Z124" s="29" t="n">
        <f aca="false">Z57/9</f>
        <v>16101.5555555556</v>
      </c>
      <c r="AA124" s="29" t="n">
        <f aca="false">AA57/9</f>
        <v>1305.11111111111</v>
      </c>
      <c r="AB124" s="29" t="n">
        <f aca="false">AB57/9</f>
        <v>17406.6666666667</v>
      </c>
      <c r="AC124" s="29" t="n">
        <f aca="false">AC57/9</f>
        <v>689.222222222222</v>
      </c>
      <c r="AD124" s="29" t="n">
        <f aca="false">AD57/9</f>
        <v>5.33333333333333</v>
      </c>
      <c r="AE124" s="29" t="n">
        <f aca="false">AE57/9</f>
        <v>58730.4444444444</v>
      </c>
      <c r="AF124" s="29"/>
      <c r="AG124" s="29" t="n">
        <f aca="false">AG57/9</f>
        <v>0</v>
      </c>
      <c r="AH124" s="29" t="n">
        <f aca="false">AH57/9</f>
        <v>2068.22222222222</v>
      </c>
      <c r="AI124" s="29" t="n">
        <f aca="false">AI57/9</f>
        <v>10833</v>
      </c>
      <c r="AJ124" s="29" t="n">
        <f aca="false">AJ57/9</f>
        <v>34754.4444444444</v>
      </c>
      <c r="AK124" s="29" t="n">
        <f aca="false">AK57/9</f>
        <v>4214</v>
      </c>
      <c r="AL124" s="29" t="n">
        <f aca="false">AL57/9</f>
        <v>21268.5555555556</v>
      </c>
      <c r="AM124" s="29" t="n">
        <f aca="false">AM57/9</f>
        <v>73138.2222222222</v>
      </c>
    </row>
    <row r="125" customFormat="false" ht="12.75" hidden="false" customHeight="false" outlineLevel="0" collapsed="false">
      <c r="C125" s="22" t="n">
        <v>3</v>
      </c>
      <c r="D125" s="29" t="n">
        <f aca="false">D58/9</f>
        <v>35433.7777777778</v>
      </c>
      <c r="E125" s="29" t="n">
        <f aca="false">E58/9</f>
        <v>6536.88888888889</v>
      </c>
      <c r="F125" s="29" t="n">
        <f aca="false">F58/9</f>
        <v>4887.77777777778</v>
      </c>
      <c r="G125" s="29" t="n">
        <f aca="false">G58/9</f>
        <v>0</v>
      </c>
      <c r="H125" s="29" t="n">
        <f aca="false">H58/9</f>
        <v>1200.33333333333</v>
      </c>
      <c r="I125" s="29" t="n">
        <f aca="false">I58/9</f>
        <v>0</v>
      </c>
      <c r="J125" s="29" t="n">
        <f aca="false">J58/9</f>
        <v>0</v>
      </c>
      <c r="K125" s="29" t="n">
        <f aca="false">K58/9</f>
        <v>48058.7777777778</v>
      </c>
      <c r="L125" s="29"/>
      <c r="M125" s="29" t="n">
        <f aca="false">M58/9</f>
        <v>11553.7777777778</v>
      </c>
      <c r="N125" s="29" t="n">
        <f aca="false">N58/9</f>
        <v>1232</v>
      </c>
      <c r="O125" s="29" t="n">
        <f aca="false">O58/9</f>
        <v>0</v>
      </c>
      <c r="P125" s="29" t="n">
        <f aca="false">P58/9</f>
        <v>0</v>
      </c>
      <c r="Q125" s="29" t="n">
        <f aca="false">Q58/9</f>
        <v>738</v>
      </c>
      <c r="R125" s="29" t="n">
        <f aca="false">R58/9</f>
        <v>19.5555555555556</v>
      </c>
      <c r="S125" s="29" t="n">
        <f aca="false">S58/9</f>
        <v>15608.1111111111</v>
      </c>
      <c r="T125" s="29" t="n">
        <f aca="false">T58/9</f>
        <v>302.666666666667</v>
      </c>
      <c r="U125" s="29" t="n">
        <f aca="false">U58/9</f>
        <v>0</v>
      </c>
      <c r="V125" s="29" t="n">
        <f aca="false">V58/9</f>
        <v>0</v>
      </c>
      <c r="W125" s="29" t="n">
        <f aca="false">W58/9</f>
        <v>0</v>
      </c>
      <c r="X125" s="29" t="n">
        <f aca="false">X58/9</f>
        <v>2364.11111111111</v>
      </c>
      <c r="Y125" s="29" t="n">
        <f aca="false">Y58/9</f>
        <v>1481.44444444444</v>
      </c>
      <c r="Z125" s="29" t="n">
        <f aca="false">Z58/9</f>
        <v>9804.55555555556</v>
      </c>
      <c r="AA125" s="29" t="n">
        <f aca="false">AA58/9</f>
        <v>666</v>
      </c>
      <c r="AB125" s="29" t="n">
        <f aca="false">AB58/9</f>
        <v>10470.5555555556</v>
      </c>
      <c r="AC125" s="29" t="n">
        <f aca="false">AC58/9</f>
        <v>367</v>
      </c>
      <c r="AD125" s="29" t="n">
        <f aca="false">AD58/9</f>
        <v>0.444444444444444</v>
      </c>
      <c r="AE125" s="29" t="n">
        <f aca="false">AE58/9</f>
        <v>44137.6666666667</v>
      </c>
      <c r="AF125" s="29"/>
      <c r="AG125" s="29" t="n">
        <f aca="false">AG58/9</f>
        <v>0</v>
      </c>
      <c r="AH125" s="29" t="n">
        <f aca="false">AH58/9</f>
        <v>1374.22222222222</v>
      </c>
      <c r="AI125" s="29" t="n">
        <f aca="false">AI58/9</f>
        <v>8430.44444444445</v>
      </c>
      <c r="AJ125" s="29" t="n">
        <f aca="false">AJ58/9</f>
        <v>7238.66666666667</v>
      </c>
      <c r="AK125" s="29" t="n">
        <f aca="false">AK58/9</f>
        <v>1073.55555555556</v>
      </c>
      <c r="AL125" s="29" t="n">
        <f aca="false">AL58/9</f>
        <v>12033</v>
      </c>
      <c r="AM125" s="29" t="n">
        <f aca="false">AM58/9</f>
        <v>30149.8888888889</v>
      </c>
    </row>
    <row r="126" customFormat="false" ht="12.75" hidden="false" customHeight="false" outlineLevel="0" collapsed="false">
      <c r="C126" s="22" t="n">
        <v>4</v>
      </c>
      <c r="D126" s="29" t="n">
        <f aca="false">D59/9</f>
        <v>50761.6666666667</v>
      </c>
      <c r="E126" s="29" t="n">
        <f aca="false">E59/9</f>
        <v>573.888888888889</v>
      </c>
      <c r="F126" s="29" t="n">
        <f aca="false">F59/9</f>
        <v>13288.1111111111</v>
      </c>
      <c r="G126" s="29" t="n">
        <f aca="false">G59/9</f>
        <v>1169.11111111111</v>
      </c>
      <c r="H126" s="29" t="n">
        <f aca="false">H59/9</f>
        <v>366.333333333333</v>
      </c>
      <c r="I126" s="29" t="n">
        <f aca="false">I59/9</f>
        <v>41933.6666666667</v>
      </c>
      <c r="J126" s="29" t="n">
        <f aca="false">J59/9</f>
        <v>29203.4444444444</v>
      </c>
      <c r="K126" s="29" t="n">
        <f aca="false">K59/9</f>
        <v>137296.222222222</v>
      </c>
      <c r="L126" s="29"/>
      <c r="M126" s="29" t="n">
        <f aca="false">M59/9</f>
        <v>7178.44444444444</v>
      </c>
      <c r="N126" s="29" t="n">
        <f aca="false">N59/9</f>
        <v>1107.22222222222</v>
      </c>
      <c r="O126" s="29" t="n">
        <f aca="false">O59/9</f>
        <v>0</v>
      </c>
      <c r="P126" s="29" t="n">
        <f aca="false">P59/9</f>
        <v>97.7777777777778</v>
      </c>
      <c r="Q126" s="29" t="n">
        <f aca="false">Q59/9</f>
        <v>367.333333333333</v>
      </c>
      <c r="R126" s="29" t="n">
        <f aca="false">R59/9</f>
        <v>7.44444444444445</v>
      </c>
      <c r="S126" s="29" t="n">
        <f aca="false">S59/9</f>
        <v>9155.44444444445</v>
      </c>
      <c r="T126" s="29" t="n">
        <f aca="false">T59/9</f>
        <v>574.444444444445</v>
      </c>
      <c r="U126" s="29" t="n">
        <f aca="false">U59/9</f>
        <v>2.66666666666667</v>
      </c>
      <c r="V126" s="29" t="n">
        <f aca="false">V59/9</f>
        <v>0</v>
      </c>
      <c r="W126" s="29" t="n">
        <f aca="false">W59/9</f>
        <v>6267.88888888889</v>
      </c>
      <c r="X126" s="29" t="n">
        <f aca="false">X59/9</f>
        <v>514.111111111111</v>
      </c>
      <c r="Y126" s="29" t="n">
        <f aca="false">Y59/9</f>
        <v>257.888888888889</v>
      </c>
      <c r="Z126" s="29" t="n">
        <f aca="false">Z59/9</f>
        <v>6556.55555555556</v>
      </c>
      <c r="AA126" s="29" t="n">
        <f aca="false">AA59/9</f>
        <v>201.444444444444</v>
      </c>
      <c r="AB126" s="29" t="n">
        <f aca="false">AB59/9</f>
        <v>6758</v>
      </c>
      <c r="AC126" s="29" t="n">
        <f aca="false">AC59/9</f>
        <v>35.3333333333333</v>
      </c>
      <c r="AD126" s="29" t="n">
        <f aca="false">AD59/9</f>
        <v>0.555555555555556</v>
      </c>
      <c r="AE126" s="29" t="n">
        <f aca="false">AE59/9</f>
        <v>32324.5555555556</v>
      </c>
      <c r="AF126" s="29"/>
      <c r="AG126" s="29" t="n">
        <f aca="false">AG59/9</f>
        <v>150.666666666667</v>
      </c>
      <c r="AH126" s="29" t="n">
        <f aca="false">AH59/9</f>
        <v>1404.77777777778</v>
      </c>
      <c r="AI126" s="29" t="n">
        <f aca="false">AI59/9</f>
        <v>28249.6666666667</v>
      </c>
      <c r="AJ126" s="29" t="n">
        <f aca="false">AJ59/9</f>
        <v>3022.11111111111</v>
      </c>
      <c r="AK126" s="29" t="n">
        <f aca="false">AK59/9</f>
        <v>545.111111111111</v>
      </c>
      <c r="AL126" s="29" t="n">
        <f aca="false">AL59/9</f>
        <v>45246.4444444444</v>
      </c>
      <c r="AM126" s="29" t="n">
        <f aca="false">AM59/9</f>
        <v>78618.7777777778</v>
      </c>
    </row>
    <row r="127" s="62" customFormat="true" ht="12.75" hidden="false" customHeight="false" outlineLevel="0" collapsed="false">
      <c r="B127" s="62" t="s">
        <v>79</v>
      </c>
      <c r="D127" s="63" t="n">
        <f aca="false">D60/9</f>
        <v>318613.666666667</v>
      </c>
      <c r="E127" s="63" t="n">
        <f aca="false">E60/9</f>
        <v>105850.444444444</v>
      </c>
      <c r="F127" s="63" t="n">
        <f aca="false">F60/9</f>
        <v>28458.8888888889</v>
      </c>
      <c r="G127" s="63" t="n">
        <f aca="false">G60/9</f>
        <v>3954.88888888889</v>
      </c>
      <c r="H127" s="63" t="n">
        <f aca="false">H60/9</f>
        <v>9149.22222222222</v>
      </c>
      <c r="I127" s="63" t="n">
        <f aca="false">I60/9</f>
        <v>83644.8888888889</v>
      </c>
      <c r="J127" s="63" t="n">
        <f aca="false">J60/9</f>
        <v>115897.777777778</v>
      </c>
      <c r="K127" s="63" t="n">
        <f aca="false">K60/9</f>
        <v>665569.777777778</v>
      </c>
      <c r="L127" s="63"/>
      <c r="M127" s="63" t="n">
        <f aca="false">M60/9</f>
        <v>145632.444444444</v>
      </c>
      <c r="N127" s="63" t="n">
        <f aca="false">N60/9</f>
        <v>3580.66666666667</v>
      </c>
      <c r="O127" s="63" t="n">
        <f aca="false">O60/9</f>
        <v>1914.66666666667</v>
      </c>
      <c r="P127" s="63" t="n">
        <f aca="false">P60/9</f>
        <v>179.888888888889</v>
      </c>
      <c r="Q127" s="63" t="n">
        <f aca="false">Q60/9</f>
        <v>4388.22222222222</v>
      </c>
      <c r="R127" s="63" t="n">
        <f aca="false">R60/9</f>
        <v>82.6666666666667</v>
      </c>
      <c r="S127" s="63" t="n">
        <f aca="false">S60/9</f>
        <v>52492.4444444444</v>
      </c>
      <c r="T127" s="63" t="n">
        <f aca="false">T60/9</f>
        <v>1367.88888888889</v>
      </c>
      <c r="U127" s="63" t="n">
        <f aca="false">U60/9</f>
        <v>15</v>
      </c>
      <c r="V127" s="63" t="n">
        <f aca="false">V60/9</f>
        <v>198.111111111111</v>
      </c>
      <c r="W127" s="63" t="n">
        <f aca="false">W60/9</f>
        <v>16862.3333333333</v>
      </c>
      <c r="X127" s="63" t="n">
        <f aca="false">X60/9</f>
        <v>20676.7777777778</v>
      </c>
      <c r="Y127" s="63" t="n">
        <f aca="false">Y60/9</f>
        <v>17893.7777777778</v>
      </c>
      <c r="Z127" s="63" t="n">
        <f aca="false">Z60/9</f>
        <v>83930.8888888889</v>
      </c>
      <c r="AA127" s="63" t="n">
        <f aca="false">AA60/9</f>
        <v>4816.66666666667</v>
      </c>
      <c r="AB127" s="63" t="n">
        <f aca="false">AB60/9</f>
        <v>88747.5555555556</v>
      </c>
      <c r="AC127" s="63" t="n">
        <f aca="false">AC60/9</f>
        <v>1236.66666666667</v>
      </c>
      <c r="AD127" s="63" t="n">
        <f aca="false">AD60/9</f>
        <v>11.1111111111111</v>
      </c>
      <c r="AE127" s="63" t="n">
        <f aca="false">AE60/9</f>
        <v>355280.222222222</v>
      </c>
      <c r="AF127" s="63"/>
      <c r="AG127" s="63" t="n">
        <f aca="false">AG60/9</f>
        <v>670</v>
      </c>
      <c r="AH127" s="63" t="n">
        <f aca="false">AH60/9</f>
        <v>6256.11111111111</v>
      </c>
      <c r="AI127" s="63" t="n">
        <f aca="false">AI60/9</f>
        <v>65632.6666666667</v>
      </c>
      <c r="AJ127" s="63" t="n">
        <f aca="false">AJ60/9</f>
        <v>63854</v>
      </c>
      <c r="AK127" s="63" t="n">
        <f aca="false">AK60/9</f>
        <v>7881.55555555556</v>
      </c>
      <c r="AL127" s="63" t="n">
        <f aca="false">AL60/9</f>
        <v>127430.666666667</v>
      </c>
      <c r="AM127" s="63" t="n">
        <f aca="false">AM60/9</f>
        <v>271725</v>
      </c>
      <c r="AO127" s="64"/>
    </row>
    <row r="128" customFormat="false" ht="12.75" hidden="false" customHeight="false" outlineLevel="0" collapsed="false">
      <c r="B128" s="22" t="s">
        <v>80</v>
      </c>
      <c r="C128" s="22" t="n">
        <v>1</v>
      </c>
      <c r="D128" s="29" t="n">
        <f aca="false">D61/9</f>
        <v>14048.7777777778</v>
      </c>
      <c r="E128" s="29" t="n">
        <f aca="false">E61/9</f>
        <v>44767.4444444444</v>
      </c>
      <c r="F128" s="29" t="n">
        <f aca="false">F61/9</f>
        <v>1118.66666666667</v>
      </c>
      <c r="G128" s="29" t="n">
        <f aca="false">G61/9</f>
        <v>0</v>
      </c>
      <c r="H128" s="29" t="n">
        <f aca="false">H61/9</f>
        <v>984.444444444445</v>
      </c>
      <c r="I128" s="29" t="n">
        <f aca="false">I61/9</f>
        <v>0</v>
      </c>
      <c r="J128" s="29" t="n">
        <f aca="false">J61/9</f>
        <v>0</v>
      </c>
      <c r="K128" s="29" t="n">
        <f aca="false">K61/9</f>
        <v>60919.3333333333</v>
      </c>
      <c r="L128" s="29"/>
      <c r="M128" s="29" t="n">
        <f aca="false">M61/9</f>
        <v>14805.4444444444</v>
      </c>
      <c r="N128" s="29" t="n">
        <f aca="false">N61/9</f>
        <v>85.3333333333333</v>
      </c>
      <c r="O128" s="29" t="n">
        <f aca="false">O61/9</f>
        <v>1724.22222222222</v>
      </c>
      <c r="P128" s="29" t="n">
        <f aca="false">P61/9</f>
        <v>0</v>
      </c>
      <c r="Q128" s="29" t="n">
        <f aca="false">Q61/9</f>
        <v>706.111111111111</v>
      </c>
      <c r="R128" s="29" t="n">
        <f aca="false">R61/9</f>
        <v>0.111111111111111</v>
      </c>
      <c r="S128" s="29" t="n">
        <f aca="false">S61/9</f>
        <v>2391</v>
      </c>
      <c r="T128" s="29" t="n">
        <f aca="false">T61/9</f>
        <v>0.111111111111111</v>
      </c>
      <c r="U128" s="29" t="n">
        <f aca="false">U61/9</f>
        <v>1.88888888888889</v>
      </c>
      <c r="V128" s="29" t="n">
        <f aca="false">V61/9</f>
        <v>190.777777777778</v>
      </c>
      <c r="W128" s="29" t="n">
        <f aca="false">W61/9</f>
        <v>0</v>
      </c>
      <c r="X128" s="29" t="n">
        <f aca="false">X61/9</f>
        <v>6199.22222222222</v>
      </c>
      <c r="Y128" s="29" t="n">
        <f aca="false">Y61/9</f>
        <v>4498.11111111111</v>
      </c>
      <c r="Z128" s="29" t="n">
        <f aca="false">Z61/9</f>
        <v>24919.3333333333</v>
      </c>
      <c r="AA128" s="29" t="n">
        <f aca="false">AA61/9</f>
        <v>726.666666666667</v>
      </c>
      <c r="AB128" s="29" t="n">
        <f aca="false">AB61/9</f>
        <v>25646</v>
      </c>
      <c r="AC128" s="29" t="n">
        <f aca="false">AC61/9</f>
        <v>79.3333333333333</v>
      </c>
      <c r="AD128" s="29" t="n">
        <f aca="false">AD61/9</f>
        <v>0</v>
      </c>
      <c r="AE128" s="29" t="n">
        <f aca="false">AE61/9</f>
        <v>56327.6666666667</v>
      </c>
      <c r="AF128" s="29"/>
      <c r="AG128" s="29" t="n">
        <f aca="false">AG61/9</f>
        <v>0</v>
      </c>
      <c r="AH128" s="29" t="n">
        <f aca="false">AH61/9</f>
        <v>52</v>
      </c>
      <c r="AI128" s="29" t="n">
        <f aca="false">AI61/9</f>
        <v>105.111111111111</v>
      </c>
      <c r="AJ128" s="29" t="n">
        <f aca="false">AJ61/9</f>
        <v>1091.66666666667</v>
      </c>
      <c r="AK128" s="29" t="n">
        <f aca="false">AK61/9</f>
        <v>201.222222222222</v>
      </c>
      <c r="AL128" s="29" t="n">
        <f aca="false">AL61/9</f>
        <v>90.1111111111111</v>
      </c>
      <c r="AM128" s="29" t="n">
        <f aca="false">AM61/9</f>
        <v>1540.11111111111</v>
      </c>
    </row>
    <row r="129" customFormat="false" ht="12.75" hidden="false" customHeight="false" outlineLevel="0" collapsed="false">
      <c r="C129" s="22" t="n">
        <v>2</v>
      </c>
      <c r="D129" s="29" t="n">
        <f aca="false">D62/9</f>
        <v>113233.555555556</v>
      </c>
      <c r="E129" s="29" t="n">
        <f aca="false">E62/9</f>
        <v>51254.4444444444</v>
      </c>
      <c r="F129" s="29" t="n">
        <f aca="false">F62/9</f>
        <v>7025.66666666667</v>
      </c>
      <c r="G129" s="29" t="n">
        <f aca="false">G62/9</f>
        <v>0</v>
      </c>
      <c r="H129" s="29" t="n">
        <f aca="false">H62/9</f>
        <v>6365.55555555556</v>
      </c>
      <c r="I129" s="29" t="n">
        <f aca="false">I62/9</f>
        <v>0</v>
      </c>
      <c r="J129" s="29" t="n">
        <f aca="false">J62/9</f>
        <v>0</v>
      </c>
      <c r="K129" s="29" t="n">
        <f aca="false">K62/9</f>
        <v>177879.222222222</v>
      </c>
      <c r="L129" s="29"/>
      <c r="M129" s="29" t="n">
        <f aca="false">M62/9</f>
        <v>56284.7777777778</v>
      </c>
      <c r="N129" s="29" t="n">
        <f aca="false">N62/9</f>
        <v>1141.33333333333</v>
      </c>
      <c r="O129" s="29" t="n">
        <f aca="false">O62/9</f>
        <v>190.444444444444</v>
      </c>
      <c r="P129" s="29" t="n">
        <f aca="false">P62/9</f>
        <v>0</v>
      </c>
      <c r="Q129" s="29" t="n">
        <f aca="false">Q62/9</f>
        <v>2306.88888888889</v>
      </c>
      <c r="R129" s="29" t="n">
        <f aca="false">R62/9</f>
        <v>25.7777777777778</v>
      </c>
      <c r="S129" s="29" t="n">
        <f aca="false">S62/9</f>
        <v>18896.5555555556</v>
      </c>
      <c r="T129" s="29" t="n">
        <f aca="false">T62/9</f>
        <v>72.5555555555556</v>
      </c>
      <c r="U129" s="29" t="n">
        <f aca="false">U62/9</f>
        <v>8.55555555555556</v>
      </c>
      <c r="V129" s="29" t="n">
        <f aca="false">V62/9</f>
        <v>7.33333333333333</v>
      </c>
      <c r="W129" s="29" t="n">
        <f aca="false">W62/9</f>
        <v>0</v>
      </c>
      <c r="X129" s="29" t="n">
        <f aca="false">X62/9</f>
        <v>9516.88888888889</v>
      </c>
      <c r="Y129" s="29" t="n">
        <f aca="false">Y62/9</f>
        <v>9566.22222222222</v>
      </c>
      <c r="Z129" s="29" t="n">
        <f aca="false">Z62/9</f>
        <v>30638.1111111111</v>
      </c>
      <c r="AA129" s="29" t="n">
        <f aca="false">AA62/9</f>
        <v>2320.55555555556</v>
      </c>
      <c r="AB129" s="29" t="n">
        <f aca="false">AB62/9</f>
        <v>32958.6666666667</v>
      </c>
      <c r="AC129" s="29" t="n">
        <f aca="false">AC62/9</f>
        <v>714.222222222222</v>
      </c>
      <c r="AD129" s="29" t="n">
        <f aca="false">AD62/9</f>
        <v>7.77777777777778</v>
      </c>
      <c r="AE129" s="29" t="n">
        <f aca="false">AE62/9</f>
        <v>131698</v>
      </c>
      <c r="AF129" s="29"/>
      <c r="AG129" s="29" t="n">
        <f aca="false">AG62/9</f>
        <v>0</v>
      </c>
      <c r="AH129" s="29" t="n">
        <f aca="false">AH62/9</f>
        <v>2585.11111111111</v>
      </c>
      <c r="AI129" s="29" t="n">
        <f aca="false">AI62/9</f>
        <v>11465.2222222222</v>
      </c>
      <c r="AJ129" s="29" t="n">
        <f aca="false">AJ62/9</f>
        <v>44448.6666666667</v>
      </c>
      <c r="AK129" s="29" t="n">
        <f aca="false">AK62/9</f>
        <v>5163</v>
      </c>
      <c r="AL129" s="29" t="n">
        <f aca="false">AL62/9</f>
        <v>22922</v>
      </c>
      <c r="AM129" s="29" t="n">
        <f aca="false">AM62/9</f>
        <v>86584</v>
      </c>
    </row>
    <row r="130" customFormat="false" ht="12.75" hidden="false" customHeight="false" outlineLevel="0" collapsed="false">
      <c r="C130" s="22" t="n">
        <v>3</v>
      </c>
      <c r="D130" s="29" t="n">
        <f aca="false">D63/9</f>
        <v>85004.6666666667</v>
      </c>
      <c r="E130" s="29" t="n">
        <f aca="false">E63/9</f>
        <v>9019.33333333333</v>
      </c>
      <c r="F130" s="29" t="n">
        <f aca="false">F63/9</f>
        <v>5818.44444444444</v>
      </c>
      <c r="G130" s="29" t="n">
        <f aca="false">G63/9</f>
        <v>0</v>
      </c>
      <c r="H130" s="29" t="n">
        <f aca="false">H63/9</f>
        <v>1353.11111111111</v>
      </c>
      <c r="I130" s="29" t="n">
        <f aca="false">I63/9</f>
        <v>0</v>
      </c>
      <c r="J130" s="29" t="n">
        <f aca="false">J63/9</f>
        <v>0</v>
      </c>
      <c r="K130" s="29" t="n">
        <f aca="false">K63/9</f>
        <v>101195.555555556</v>
      </c>
      <c r="L130" s="29"/>
      <c r="M130" s="29" t="n">
        <f aca="false">M63/9</f>
        <v>44605.5555555556</v>
      </c>
      <c r="N130" s="29" t="n">
        <f aca="false">N63/9</f>
        <v>1243.22222222222</v>
      </c>
      <c r="O130" s="29" t="n">
        <f aca="false">O63/9</f>
        <v>0</v>
      </c>
      <c r="P130" s="29" t="n">
        <f aca="false">P63/9</f>
        <v>0</v>
      </c>
      <c r="Q130" s="29" t="n">
        <f aca="false">Q63/9</f>
        <v>905.111111111111</v>
      </c>
      <c r="R130" s="29" t="n">
        <f aca="false">R63/9</f>
        <v>37.4444444444444</v>
      </c>
      <c r="S130" s="29" t="n">
        <f aca="false">S63/9</f>
        <v>19131.4444444444</v>
      </c>
      <c r="T130" s="29" t="n">
        <f aca="false">T63/9</f>
        <v>469</v>
      </c>
      <c r="U130" s="29" t="n">
        <f aca="false">U63/9</f>
        <v>0.555555555555556</v>
      </c>
      <c r="V130" s="29" t="n">
        <f aca="false">V63/9</f>
        <v>0</v>
      </c>
      <c r="W130" s="29" t="n">
        <f aca="false">W63/9</f>
        <v>0</v>
      </c>
      <c r="X130" s="29" t="n">
        <f aca="false">X63/9</f>
        <v>3923.44444444444</v>
      </c>
      <c r="Y130" s="29" t="n">
        <f aca="false">Y63/9</f>
        <v>3173</v>
      </c>
      <c r="Z130" s="29" t="n">
        <f aca="false">Z63/9</f>
        <v>16420.5555555556</v>
      </c>
      <c r="AA130" s="29" t="n">
        <f aca="false">AA63/9</f>
        <v>1312.11111111111</v>
      </c>
      <c r="AB130" s="29" t="n">
        <f aca="false">AB63/9</f>
        <v>17732.6666666667</v>
      </c>
      <c r="AC130" s="29" t="n">
        <f aca="false">AC63/9</f>
        <v>404.444444444444</v>
      </c>
      <c r="AD130" s="29" t="n">
        <f aca="false">AD63/9</f>
        <v>1.88888888888889</v>
      </c>
      <c r="AE130" s="29" t="n">
        <f aca="false">AE63/9</f>
        <v>91627.7777777778</v>
      </c>
      <c r="AF130" s="29"/>
      <c r="AG130" s="29" t="n">
        <f aca="false">AG63/9</f>
        <v>0</v>
      </c>
      <c r="AH130" s="29" t="n">
        <f aca="false">AH63/9</f>
        <v>1772.88888888889</v>
      </c>
      <c r="AI130" s="29" t="n">
        <f aca="false">AI63/9</f>
        <v>9901.77777777778</v>
      </c>
      <c r="AJ130" s="29" t="n">
        <f aca="false">AJ63/9</f>
        <v>12980.7777777778</v>
      </c>
      <c r="AK130" s="29" t="n">
        <f aca="false">AK63/9</f>
        <v>1467.88888888889</v>
      </c>
      <c r="AL130" s="29" t="n">
        <f aca="false">AL63/9</f>
        <v>16775</v>
      </c>
      <c r="AM130" s="29" t="n">
        <f aca="false">AM63/9</f>
        <v>42898.3333333333</v>
      </c>
    </row>
    <row r="131" s="21" customFormat="true" ht="12.75" hidden="false" customHeight="false" outlineLevel="0" collapsed="false">
      <c r="C131" s="21" t="n">
        <v>4</v>
      </c>
      <c r="D131" s="65" t="n">
        <f aca="false">D64/9</f>
        <v>106326.666666667</v>
      </c>
      <c r="E131" s="65" t="n">
        <f aca="false">E64/9</f>
        <v>809.222222222222</v>
      </c>
      <c r="F131" s="65" t="n">
        <f aca="false">F64/9</f>
        <v>14496.1111111111</v>
      </c>
      <c r="G131" s="65" t="n">
        <f aca="false">G64/9</f>
        <v>3954.88888888889</v>
      </c>
      <c r="H131" s="65" t="n">
        <f aca="false">H64/9</f>
        <v>446.111111111111</v>
      </c>
      <c r="I131" s="65" t="n">
        <f aca="false">I64/9</f>
        <v>83644.8888888889</v>
      </c>
      <c r="J131" s="65" t="n">
        <f aca="false">J64/9</f>
        <v>115897.777777778</v>
      </c>
      <c r="K131" s="65" t="n">
        <f aca="false">K64/9</f>
        <v>325575.666666667</v>
      </c>
      <c r="L131" s="65"/>
      <c r="M131" s="65" t="n">
        <f aca="false">M64/9</f>
        <v>29936.6666666667</v>
      </c>
      <c r="N131" s="65" t="n">
        <f aca="false">N64/9</f>
        <v>1110.77777777778</v>
      </c>
      <c r="O131" s="65" t="n">
        <f aca="false">O64/9</f>
        <v>0</v>
      </c>
      <c r="P131" s="65" t="n">
        <f aca="false">P64/9</f>
        <v>179.888888888889</v>
      </c>
      <c r="Q131" s="65" t="n">
        <f aca="false">Q64/9</f>
        <v>470.111111111111</v>
      </c>
      <c r="R131" s="65" t="n">
        <f aca="false">R64/9</f>
        <v>19.3333333333333</v>
      </c>
      <c r="S131" s="65" t="n">
        <f aca="false">S64/9</f>
        <v>12073.4444444444</v>
      </c>
      <c r="T131" s="65" t="n">
        <f aca="false">T64/9</f>
        <v>826.222222222222</v>
      </c>
      <c r="U131" s="65" t="n">
        <f aca="false">U64/9</f>
        <v>4</v>
      </c>
      <c r="V131" s="65" t="n">
        <f aca="false">V64/9</f>
        <v>0</v>
      </c>
      <c r="W131" s="65" t="n">
        <f aca="false">W64/9</f>
        <v>16862.3333333333</v>
      </c>
      <c r="X131" s="65" t="n">
        <f aca="false">X64/9</f>
        <v>1037.22222222222</v>
      </c>
      <c r="Y131" s="65" t="n">
        <f aca="false">Y64/9</f>
        <v>656.444444444445</v>
      </c>
      <c r="Z131" s="65" t="n">
        <f aca="false">Z64/9</f>
        <v>11952.8888888889</v>
      </c>
      <c r="AA131" s="65" t="n">
        <f aca="false">AA64/9</f>
        <v>457.333333333333</v>
      </c>
      <c r="AB131" s="65" t="n">
        <f aca="false">AB64/9</f>
        <v>12410.2222222222</v>
      </c>
      <c r="AC131" s="65" t="n">
        <f aca="false">AC64/9</f>
        <v>38.6666666666667</v>
      </c>
      <c r="AD131" s="65" t="n">
        <f aca="false">AD64/9</f>
        <v>1.44444444444444</v>
      </c>
      <c r="AE131" s="65" t="n">
        <f aca="false">AE64/9</f>
        <v>75626.7777777778</v>
      </c>
      <c r="AF131" s="65"/>
      <c r="AG131" s="65" t="n">
        <f aca="false">AG64/9</f>
        <v>670</v>
      </c>
      <c r="AH131" s="65" t="n">
        <f aca="false">AH64/9</f>
        <v>1846.11111111111</v>
      </c>
      <c r="AI131" s="65" t="n">
        <f aca="false">AI64/9</f>
        <v>44160.5555555556</v>
      </c>
      <c r="AJ131" s="65" t="n">
        <f aca="false">AJ64/9</f>
        <v>5332.88888888889</v>
      </c>
      <c r="AK131" s="65" t="n">
        <f aca="false">AK64/9</f>
        <v>1049.44444444444</v>
      </c>
      <c r="AL131" s="65" t="n">
        <f aca="false">AL64/9</f>
        <v>87643.5555555556</v>
      </c>
      <c r="AM131" s="65" t="n">
        <f aca="false">AM64/9</f>
        <v>140702.555555556</v>
      </c>
      <c r="AO131" s="66"/>
    </row>
    <row r="134" customFormat="false" ht="12.75" hidden="false" customHeight="false" outlineLevel="0" collapsed="false">
      <c r="D134" s="67" t="n">
        <v>318613.666666667</v>
      </c>
      <c r="E134" s="67" t="n">
        <v>105850.444444444</v>
      </c>
      <c r="F134" s="67" t="n">
        <v>28458.8888888889</v>
      </c>
      <c r="G134" s="67" t="n">
        <v>3954.88888888889</v>
      </c>
      <c r="H134" s="67" t="n">
        <v>9149.22222222222</v>
      </c>
      <c r="I134" s="67" t="n">
        <v>83644.8888888889</v>
      </c>
      <c r="J134" s="67" t="n">
        <v>115897.777777778</v>
      </c>
      <c r="K134" s="68" t="n">
        <v>665569.777777778</v>
      </c>
      <c r="L134" s="68"/>
      <c r="M134" s="67" t="n">
        <v>145632.444444444</v>
      </c>
      <c r="N134" s="67" t="n">
        <v>3580.66666666667</v>
      </c>
      <c r="O134" s="67" t="n">
        <v>1914.66666666667</v>
      </c>
      <c r="P134" s="67" t="n">
        <v>179.888888888889</v>
      </c>
      <c r="Q134" s="67" t="n">
        <v>4388.22222222222</v>
      </c>
      <c r="R134" s="67" t="n">
        <v>82.6666666666667</v>
      </c>
      <c r="S134" s="67" t="n">
        <v>52492.4444444444</v>
      </c>
      <c r="T134" s="67" t="n">
        <v>1367.88888888889</v>
      </c>
      <c r="U134" s="67" t="n">
        <v>15</v>
      </c>
      <c r="V134" s="67" t="n">
        <v>198.111111111111</v>
      </c>
      <c r="W134" s="67" t="n">
        <v>16862.3333333333</v>
      </c>
      <c r="X134" s="67" t="n">
        <v>20676.7777777778</v>
      </c>
      <c r="Y134" s="67" t="n">
        <v>17893.7777777778</v>
      </c>
      <c r="Z134" s="67" t="n">
        <v>83930.8888888889</v>
      </c>
      <c r="AA134" s="67" t="n">
        <v>4816.66666666667</v>
      </c>
      <c r="AB134" s="67"/>
      <c r="AC134" s="67" t="n">
        <v>1236.66666666667</v>
      </c>
      <c r="AD134" s="67" t="n">
        <v>11.1111111111111</v>
      </c>
      <c r="AE134" s="68" t="n">
        <v>355280.222222222</v>
      </c>
      <c r="AF134" s="68"/>
      <c r="AG134" s="67" t="n">
        <v>670</v>
      </c>
      <c r="AH134" s="67" t="n">
        <v>6256.11111111111</v>
      </c>
      <c r="AI134" s="67" t="n">
        <v>65632.6666666667</v>
      </c>
      <c r="AJ134" s="67" t="n">
        <v>63854</v>
      </c>
      <c r="AK134" s="67" t="n">
        <v>7881.55555555556</v>
      </c>
      <c r="AL134" s="67" t="n">
        <v>127430.666666667</v>
      </c>
      <c r="AM134" s="68" t="n">
        <v>271725</v>
      </c>
      <c r="AO134" s="22"/>
    </row>
    <row r="135" customFormat="false" ht="12.75" hidden="false" customHeight="false" outlineLevel="0" collapsed="false">
      <c r="D135" s="29" t="n">
        <f aca="false">D134-D127</f>
        <v>0</v>
      </c>
      <c r="E135" s="29" t="n">
        <f aca="false">E134-E127</f>
        <v>0</v>
      </c>
      <c r="F135" s="29" t="n">
        <f aca="false">F134-F127</f>
        <v>0</v>
      </c>
      <c r="G135" s="29" t="n">
        <f aca="false">G134-G127</f>
        <v>0</v>
      </c>
      <c r="H135" s="29" t="n">
        <f aca="false">H134-H127</f>
        <v>0</v>
      </c>
      <c r="I135" s="29" t="n">
        <f aca="false">I134-I127</f>
        <v>0</v>
      </c>
      <c r="J135" s="29" t="n">
        <f aca="false">J134-J127</f>
        <v>0</v>
      </c>
      <c r="K135" s="29" t="n">
        <f aca="false">K134-K127</f>
        <v>0</v>
      </c>
      <c r="L135" s="29"/>
      <c r="M135" s="29" t="n">
        <f aca="false">M134-M127</f>
        <v>0</v>
      </c>
      <c r="N135" s="29" t="n">
        <f aca="false">N134-N127</f>
        <v>0</v>
      </c>
      <c r="O135" s="29" t="n">
        <f aca="false">O134-O127</f>
        <v>0</v>
      </c>
      <c r="P135" s="29" t="n">
        <f aca="false">P134-P127</f>
        <v>0</v>
      </c>
      <c r="Q135" s="29" t="n">
        <f aca="false">Q134-Q127</f>
        <v>0</v>
      </c>
      <c r="R135" s="29" t="n">
        <f aca="false">R134-R127</f>
        <v>0</v>
      </c>
      <c r="S135" s="29" t="n">
        <f aca="false">S134-S127</f>
        <v>0</v>
      </c>
      <c r="T135" s="29" t="n">
        <f aca="false">T134-T127</f>
        <v>0</v>
      </c>
      <c r="U135" s="29" t="n">
        <f aca="false">U134-U127</f>
        <v>0</v>
      </c>
      <c r="V135" s="29" t="n">
        <f aca="false">V134-V127</f>
        <v>0</v>
      </c>
      <c r="W135" s="29" t="n">
        <f aca="false">W134-W127</f>
        <v>0</v>
      </c>
      <c r="X135" s="29" t="n">
        <f aca="false">X134-X127</f>
        <v>0</v>
      </c>
      <c r="Y135" s="29" t="n">
        <f aca="false">Y134-Y127</f>
        <v>0</v>
      </c>
      <c r="Z135" s="29" t="n">
        <f aca="false">Z134-Z127</f>
        <v>0</v>
      </c>
      <c r="AA135" s="29" t="n">
        <f aca="false">AA134-AA127</f>
        <v>0</v>
      </c>
      <c r="AB135" s="29"/>
      <c r="AC135" s="29" t="n">
        <f aca="false">AC134-AC127</f>
        <v>0</v>
      </c>
      <c r="AD135" s="29" t="n">
        <f aca="false">AD134-AD127</f>
        <v>0</v>
      </c>
      <c r="AE135" s="29" t="n">
        <f aca="false">AE134-AE127</f>
        <v>0</v>
      </c>
      <c r="AF135" s="29"/>
      <c r="AG135" s="29" t="n">
        <f aca="false">AG134-AG127</f>
        <v>0</v>
      </c>
      <c r="AH135" s="29" t="n">
        <f aca="false">AH134-AH127</f>
        <v>0</v>
      </c>
      <c r="AI135" s="29" t="n">
        <f aca="false">AI134-AI127</f>
        <v>0</v>
      </c>
      <c r="AJ135" s="29" t="n">
        <f aca="false">AJ134-AJ127</f>
        <v>0</v>
      </c>
      <c r="AK135" s="29" t="n">
        <f aca="false">AK134-AK127</f>
        <v>0</v>
      </c>
      <c r="AL135" s="29" t="n">
        <f aca="false">AL134-AL127</f>
        <v>0</v>
      </c>
      <c r="AM135" s="29" t="n">
        <f aca="false">AM134-AM127</f>
        <v>0</v>
      </c>
      <c r="AO135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G143" activeCellId="0" sqref="AG14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2</v>
      </c>
    </row>
    <row r="3" customFormat="false" ht="12.75" hidden="false" customHeight="false" outlineLevel="0" collapsed="false">
      <c r="A3" s="0" t="s">
        <v>75</v>
      </c>
      <c r="B3" s="0" t="s">
        <v>74</v>
      </c>
      <c r="C3" s="0" t="s">
        <v>76</v>
      </c>
      <c r="D3" s="0" t="s">
        <v>73</v>
      </c>
      <c r="E3" s="0" t="s">
        <v>83</v>
      </c>
    </row>
    <row r="4" customFormat="false" ht="12.75" hidden="false" customHeight="false" outlineLevel="0" collapsed="false">
      <c r="A4" s="0" t="n">
        <v>1</v>
      </c>
      <c r="B4" s="0" t="n">
        <v>1</v>
      </c>
      <c r="C4" s="0" t="n">
        <v>1</v>
      </c>
      <c r="D4" s="0" t="n">
        <v>1</v>
      </c>
      <c r="E4" s="13" t="n">
        <v>39298</v>
      </c>
    </row>
    <row r="5" customFormat="false" ht="12.75" hidden="false" customHeight="false" outlineLevel="0" collapsed="false">
      <c r="A5" s="0" t="n">
        <v>1</v>
      </c>
      <c r="B5" s="0" t="n">
        <v>1</v>
      </c>
      <c r="C5" s="0" t="n">
        <v>2</v>
      </c>
      <c r="D5" s="0" t="n">
        <v>1</v>
      </c>
      <c r="E5" s="13" t="n">
        <v>237444</v>
      </c>
    </row>
    <row r="6" customFormat="false" ht="12.75" hidden="false" customHeight="false" outlineLevel="0" collapsed="false">
      <c r="A6" s="0" t="n">
        <v>1</v>
      </c>
      <c r="B6" s="0" t="n">
        <v>1</v>
      </c>
      <c r="C6" s="0" t="n">
        <v>3</v>
      </c>
      <c r="D6" s="0" t="n">
        <v>1</v>
      </c>
      <c r="E6" s="13" t="n">
        <v>174712</v>
      </c>
    </row>
    <row r="7" customFormat="false" ht="12.75" hidden="false" customHeight="false" outlineLevel="0" collapsed="false">
      <c r="A7" s="0" t="n">
        <v>1</v>
      </c>
      <c r="B7" s="0" t="n">
        <v>1</v>
      </c>
      <c r="C7" s="0" t="n">
        <v>4</v>
      </c>
      <c r="D7" s="0" t="n">
        <v>1</v>
      </c>
      <c r="E7" s="13" t="n">
        <v>202777</v>
      </c>
    </row>
    <row r="8" customFormat="false" ht="12.75" hidden="false" customHeight="false" outlineLevel="0" collapsed="false">
      <c r="A8" s="0" t="n">
        <v>1</v>
      </c>
      <c r="B8" s="0" t="n">
        <v>2</v>
      </c>
      <c r="C8" s="0" t="n">
        <v>1</v>
      </c>
      <c r="D8" s="0" t="n">
        <v>1</v>
      </c>
      <c r="E8" s="13" t="n">
        <v>30903</v>
      </c>
    </row>
    <row r="9" customFormat="false" ht="12.75" hidden="false" customHeight="false" outlineLevel="0" collapsed="false">
      <c r="A9" s="0" t="n">
        <v>1</v>
      </c>
      <c r="B9" s="0" t="n">
        <v>2</v>
      </c>
      <c r="C9" s="0" t="n">
        <v>2</v>
      </c>
      <c r="D9" s="0" t="n">
        <v>1</v>
      </c>
      <c r="E9" s="13" t="n">
        <v>237105</v>
      </c>
    </row>
    <row r="10" customFormat="false" ht="12.75" hidden="false" customHeight="false" outlineLevel="0" collapsed="false">
      <c r="A10" s="0" t="n">
        <v>1</v>
      </c>
      <c r="B10" s="0" t="n">
        <v>2</v>
      </c>
      <c r="C10" s="0" t="n">
        <v>3</v>
      </c>
      <c r="D10" s="0" t="n">
        <v>1</v>
      </c>
      <c r="E10" s="13" t="n">
        <v>179263</v>
      </c>
    </row>
    <row r="11" customFormat="false" ht="12.75" hidden="false" customHeight="false" outlineLevel="0" collapsed="false">
      <c r="A11" s="0" t="n">
        <v>1</v>
      </c>
      <c r="B11" s="0" t="n">
        <v>2</v>
      </c>
      <c r="C11" s="0" t="n">
        <v>4</v>
      </c>
      <c r="D11" s="0" t="n">
        <v>1</v>
      </c>
      <c r="E11" s="13" t="n">
        <v>217338</v>
      </c>
    </row>
    <row r="12" customFormat="false" ht="12.75" hidden="false" customHeight="false" outlineLevel="0" collapsed="false">
      <c r="A12" s="0" t="n">
        <v>1</v>
      </c>
      <c r="B12" s="0" t="n">
        <v>3</v>
      </c>
      <c r="C12" s="0" t="n">
        <v>1</v>
      </c>
      <c r="D12" s="0" t="n">
        <v>1</v>
      </c>
      <c r="E12" s="13" t="n">
        <v>8913</v>
      </c>
    </row>
    <row r="13" customFormat="false" ht="12.75" hidden="false" customHeight="false" outlineLevel="0" collapsed="false">
      <c r="A13" s="0" t="n">
        <v>1</v>
      </c>
      <c r="B13" s="0" t="n">
        <v>3</v>
      </c>
      <c r="C13" s="0" t="n">
        <v>2</v>
      </c>
      <c r="D13" s="0" t="n">
        <v>1</v>
      </c>
      <c r="E13" s="13" t="n">
        <v>125558</v>
      </c>
    </row>
    <row r="14" customFormat="false" ht="12.75" hidden="false" customHeight="false" outlineLevel="0" collapsed="false">
      <c r="A14" s="0" t="n">
        <v>1</v>
      </c>
      <c r="B14" s="0" t="n">
        <v>3</v>
      </c>
      <c r="C14" s="0" t="n">
        <v>3</v>
      </c>
      <c r="D14" s="0" t="n">
        <v>1</v>
      </c>
      <c r="E14" s="13" t="n">
        <v>92163</v>
      </c>
    </row>
    <row r="15" customFormat="false" ht="12.75" hidden="false" customHeight="false" outlineLevel="0" collapsed="false">
      <c r="A15" s="0" t="n">
        <v>1</v>
      </c>
      <c r="B15" s="0" t="n">
        <v>3</v>
      </c>
      <c r="C15" s="0" t="n">
        <v>4</v>
      </c>
      <c r="D15" s="0" t="n">
        <v>1</v>
      </c>
      <c r="E15" s="13" t="n">
        <v>79970</v>
      </c>
    </row>
    <row r="16" customFormat="false" ht="12.75" hidden="false" customHeight="false" outlineLevel="0" collapsed="false">
      <c r="A16" s="0" t="n">
        <v>1</v>
      </c>
      <c r="B16" s="0" t="n">
        <v>1</v>
      </c>
      <c r="C16" s="0" t="n">
        <v>1</v>
      </c>
      <c r="D16" s="0" t="n">
        <v>2</v>
      </c>
      <c r="E16" s="13" t="n">
        <v>59875</v>
      </c>
    </row>
    <row r="17" customFormat="false" ht="12.75" hidden="false" customHeight="false" outlineLevel="0" collapsed="false">
      <c r="A17" s="0" t="n">
        <v>1</v>
      </c>
      <c r="B17" s="0" t="n">
        <v>1</v>
      </c>
      <c r="C17" s="0" t="n">
        <v>2</v>
      </c>
      <c r="D17" s="0" t="n">
        <v>2</v>
      </c>
      <c r="E17" s="13" t="n">
        <v>31446</v>
      </c>
    </row>
    <row r="18" customFormat="false" ht="12.75" hidden="false" customHeight="false" outlineLevel="0" collapsed="false">
      <c r="A18" s="0" t="n">
        <v>1</v>
      </c>
      <c r="B18" s="0" t="n">
        <v>1</v>
      </c>
      <c r="C18" s="0" t="n">
        <v>3</v>
      </c>
      <c r="D18" s="0" t="n">
        <v>2</v>
      </c>
      <c r="E18" s="13" t="n">
        <v>2785</v>
      </c>
    </row>
    <row r="19" customFormat="false" ht="12.75" hidden="false" customHeight="false" outlineLevel="0" collapsed="false">
      <c r="A19" s="0" t="n">
        <v>1</v>
      </c>
      <c r="B19" s="0" t="n">
        <v>1</v>
      </c>
      <c r="C19" s="0" t="n">
        <v>4</v>
      </c>
      <c r="D19" s="0" t="n">
        <v>2</v>
      </c>
      <c r="E19" s="0" t="n">
        <v>512</v>
      </c>
    </row>
    <row r="20" customFormat="false" ht="12.75" hidden="false" customHeight="false" outlineLevel="0" collapsed="false">
      <c r="A20" s="0" t="n">
        <v>1</v>
      </c>
      <c r="B20" s="0" t="n">
        <v>2</v>
      </c>
      <c r="C20" s="0" t="n">
        <v>1</v>
      </c>
      <c r="D20" s="0" t="n">
        <v>2</v>
      </c>
      <c r="E20" s="13" t="n">
        <v>117578</v>
      </c>
    </row>
    <row r="21" customFormat="false" ht="12.75" hidden="false" customHeight="false" outlineLevel="0" collapsed="false">
      <c r="A21" s="0" t="n">
        <v>1</v>
      </c>
      <c r="B21" s="0" t="n">
        <v>2</v>
      </c>
      <c r="C21" s="0" t="n">
        <v>2</v>
      </c>
      <c r="D21" s="0" t="n">
        <v>2</v>
      </c>
      <c r="E21" s="13" t="n">
        <v>106242</v>
      </c>
    </row>
    <row r="22" customFormat="false" ht="12.75" hidden="false" customHeight="false" outlineLevel="0" collapsed="false">
      <c r="A22" s="0" t="n">
        <v>1</v>
      </c>
      <c r="B22" s="0" t="n">
        <v>2</v>
      </c>
      <c r="C22" s="0" t="n">
        <v>3</v>
      </c>
      <c r="D22" s="0" t="n">
        <v>2</v>
      </c>
      <c r="E22" s="13" t="n">
        <v>15908</v>
      </c>
    </row>
    <row r="23" customFormat="false" ht="12.75" hidden="false" customHeight="false" outlineLevel="0" collapsed="false">
      <c r="A23" s="0" t="n">
        <v>1</v>
      </c>
      <c r="B23" s="0" t="n">
        <v>2</v>
      </c>
      <c r="C23" s="0" t="n">
        <v>4</v>
      </c>
      <c r="D23" s="0" t="n">
        <v>2</v>
      </c>
      <c r="E23" s="13" t="n">
        <v>1353</v>
      </c>
    </row>
    <row r="24" customFormat="false" ht="12.75" hidden="false" customHeight="false" outlineLevel="0" collapsed="false">
      <c r="A24" s="0" t="n">
        <v>1</v>
      </c>
      <c r="B24" s="0" t="n">
        <v>3</v>
      </c>
      <c r="C24" s="0" t="n">
        <v>1</v>
      </c>
      <c r="D24" s="0" t="n">
        <v>2</v>
      </c>
      <c r="E24" s="13" t="n">
        <v>27729</v>
      </c>
    </row>
    <row r="25" customFormat="false" ht="12.75" hidden="false" customHeight="false" outlineLevel="0" collapsed="false">
      <c r="A25" s="0" t="n">
        <v>1</v>
      </c>
      <c r="B25" s="0" t="n">
        <v>3</v>
      </c>
      <c r="C25" s="0" t="n">
        <v>2</v>
      </c>
      <c r="D25" s="0" t="n">
        <v>2</v>
      </c>
      <c r="E25" s="13" t="n">
        <v>42275</v>
      </c>
    </row>
    <row r="26" customFormat="false" ht="12.75" hidden="false" customHeight="false" outlineLevel="0" collapsed="false">
      <c r="A26" s="0" t="n">
        <v>1</v>
      </c>
      <c r="B26" s="0" t="n">
        <v>3</v>
      </c>
      <c r="C26" s="0" t="n">
        <v>3</v>
      </c>
      <c r="D26" s="0" t="n">
        <v>2</v>
      </c>
      <c r="E26" s="13" t="n">
        <v>3649</v>
      </c>
    </row>
    <row r="27" customFormat="false" ht="12.75" hidden="false" customHeight="false" outlineLevel="0" collapsed="false">
      <c r="A27" s="0" t="n">
        <v>1</v>
      </c>
      <c r="B27" s="0" t="n">
        <v>3</v>
      </c>
      <c r="C27" s="0" t="n">
        <v>4</v>
      </c>
      <c r="D27" s="0" t="n">
        <v>2</v>
      </c>
      <c r="E27" s="0" t="n">
        <v>253</v>
      </c>
    </row>
    <row r="28" customFormat="false" ht="12.75" hidden="false" customHeight="false" outlineLevel="0" collapsed="false">
      <c r="A28" s="0" t="n">
        <v>1</v>
      </c>
      <c r="B28" s="0" t="n">
        <v>1</v>
      </c>
      <c r="C28" s="0" t="n">
        <v>1</v>
      </c>
      <c r="D28" s="0" t="n">
        <v>3</v>
      </c>
      <c r="E28" s="13" t="n">
        <v>1013</v>
      </c>
    </row>
    <row r="29" customFormat="false" ht="12.75" hidden="false" customHeight="false" outlineLevel="0" collapsed="false">
      <c r="A29" s="0" t="n">
        <v>1</v>
      </c>
      <c r="B29" s="0" t="n">
        <v>1</v>
      </c>
      <c r="C29" s="0" t="n">
        <v>2</v>
      </c>
      <c r="D29" s="0" t="n">
        <v>3</v>
      </c>
      <c r="E29" s="13" t="n">
        <v>4395</v>
      </c>
    </row>
    <row r="30" customFormat="false" ht="12.75" hidden="false" customHeight="false" outlineLevel="0" collapsed="false">
      <c r="A30" s="0" t="n">
        <v>1</v>
      </c>
      <c r="B30" s="0" t="n">
        <v>1</v>
      </c>
      <c r="C30" s="0" t="n">
        <v>3</v>
      </c>
      <c r="D30" s="0" t="n">
        <v>3</v>
      </c>
      <c r="E30" s="13" t="n">
        <v>2370</v>
      </c>
    </row>
    <row r="31" customFormat="false" ht="12.75" hidden="false" customHeight="false" outlineLevel="0" collapsed="false">
      <c r="A31" s="0" t="n">
        <v>1</v>
      </c>
      <c r="B31" s="0" t="n">
        <v>1</v>
      </c>
      <c r="C31" s="0" t="n">
        <v>4</v>
      </c>
      <c r="D31" s="0" t="n">
        <v>3</v>
      </c>
      <c r="E31" s="13" t="n">
        <v>4155</v>
      </c>
    </row>
    <row r="32" customFormat="false" ht="12.75" hidden="false" customHeight="false" outlineLevel="0" collapsed="false">
      <c r="A32" s="0" t="n">
        <v>1</v>
      </c>
      <c r="B32" s="0" t="n">
        <v>2</v>
      </c>
      <c r="C32" s="0" t="n">
        <v>1</v>
      </c>
      <c r="D32" s="0" t="n">
        <v>3</v>
      </c>
      <c r="E32" s="0" t="n">
        <v>739</v>
      </c>
    </row>
    <row r="33" customFormat="false" ht="12.75" hidden="false" customHeight="false" outlineLevel="0" collapsed="false">
      <c r="A33" s="0" t="n">
        <v>1</v>
      </c>
      <c r="B33" s="0" t="n">
        <v>2</v>
      </c>
      <c r="C33" s="0" t="n">
        <v>2</v>
      </c>
      <c r="D33" s="0" t="n">
        <v>3</v>
      </c>
      <c r="E33" s="13" t="n">
        <v>3678</v>
      </c>
    </row>
    <row r="34" customFormat="false" ht="12.75" hidden="false" customHeight="false" outlineLevel="0" collapsed="false">
      <c r="A34" s="0" t="n">
        <v>1</v>
      </c>
      <c r="B34" s="0" t="n">
        <v>2</v>
      </c>
      <c r="C34" s="0" t="n">
        <v>3</v>
      </c>
      <c r="D34" s="0" t="n">
        <v>3</v>
      </c>
      <c r="E34" s="13" t="n">
        <v>2651</v>
      </c>
    </row>
    <row r="35" customFormat="false" ht="12.75" hidden="false" customHeight="false" outlineLevel="0" collapsed="false">
      <c r="A35" s="0" t="n">
        <v>1</v>
      </c>
      <c r="B35" s="0" t="n">
        <v>2</v>
      </c>
      <c r="C35" s="0" t="n">
        <v>4</v>
      </c>
      <c r="D35" s="0" t="n">
        <v>3</v>
      </c>
      <c r="E35" s="13" t="n">
        <v>3528</v>
      </c>
    </row>
    <row r="36" customFormat="false" ht="12.75" hidden="false" customHeight="false" outlineLevel="0" collapsed="false">
      <c r="A36" s="0" t="n">
        <v>1</v>
      </c>
      <c r="B36" s="0" t="n">
        <v>3</v>
      </c>
      <c r="C36" s="0" t="n">
        <v>1</v>
      </c>
      <c r="D36" s="0" t="n">
        <v>3</v>
      </c>
      <c r="E36" s="0" t="n">
        <v>878</v>
      </c>
    </row>
    <row r="37" customFormat="false" ht="12.75" hidden="false" customHeight="false" outlineLevel="0" collapsed="false">
      <c r="A37" s="0" t="n">
        <v>1</v>
      </c>
      <c r="B37" s="0" t="n">
        <v>3</v>
      </c>
      <c r="C37" s="0" t="n">
        <v>2</v>
      </c>
      <c r="D37" s="0" t="n">
        <v>3</v>
      </c>
      <c r="E37" s="13" t="n">
        <v>6025</v>
      </c>
    </row>
    <row r="38" customFormat="false" ht="12.75" hidden="false" customHeight="false" outlineLevel="0" collapsed="false">
      <c r="A38" s="0" t="n">
        <v>1</v>
      </c>
      <c r="B38" s="0" t="n">
        <v>3</v>
      </c>
      <c r="C38" s="0" t="n">
        <v>3</v>
      </c>
      <c r="D38" s="0" t="n">
        <v>3</v>
      </c>
      <c r="E38" s="13" t="n">
        <v>3355</v>
      </c>
    </row>
    <row r="39" customFormat="false" ht="12.75" hidden="false" customHeight="false" outlineLevel="0" collapsed="false">
      <c r="A39" s="0" t="n">
        <v>1</v>
      </c>
      <c r="B39" s="0" t="n">
        <v>3</v>
      </c>
      <c r="C39" s="0" t="n">
        <v>4</v>
      </c>
      <c r="D39" s="0" t="n">
        <v>3</v>
      </c>
      <c r="E39" s="13" t="n">
        <v>3189</v>
      </c>
    </row>
    <row r="40" customFormat="false" ht="12.75" hidden="false" customHeight="false" outlineLevel="0" collapsed="false">
      <c r="A40" s="0" t="n">
        <v>1</v>
      </c>
      <c r="B40" s="0" t="n">
        <v>1</v>
      </c>
      <c r="C40" s="0" t="n">
        <v>4</v>
      </c>
      <c r="D40" s="0" t="n">
        <v>4</v>
      </c>
      <c r="E40" s="13" t="n">
        <v>17142</v>
      </c>
    </row>
    <row r="41" customFormat="false" ht="12.75" hidden="false" customHeight="false" outlineLevel="0" collapsed="false">
      <c r="A41" s="0" t="n">
        <v>1</v>
      </c>
      <c r="B41" s="0" t="n">
        <v>2</v>
      </c>
      <c r="C41" s="0" t="n">
        <v>4</v>
      </c>
      <c r="D41" s="0" t="n">
        <v>4</v>
      </c>
      <c r="E41" s="13" t="n">
        <v>6818</v>
      </c>
    </row>
    <row r="42" customFormat="false" ht="12.75" hidden="false" customHeight="false" outlineLevel="0" collapsed="false">
      <c r="A42" s="0" t="n">
        <v>1</v>
      </c>
      <c r="B42" s="0" t="n">
        <v>3</v>
      </c>
      <c r="C42" s="0" t="n">
        <v>4</v>
      </c>
      <c r="D42" s="0" t="n">
        <v>4</v>
      </c>
      <c r="E42" s="13" t="n">
        <v>1112</v>
      </c>
    </row>
    <row r="43" customFormat="false" ht="12.75" hidden="false" customHeight="false" outlineLevel="0" collapsed="false">
      <c r="A43" s="0" t="n">
        <v>1</v>
      </c>
      <c r="B43" s="0" t="n">
        <v>1</v>
      </c>
      <c r="C43" s="0" t="n">
        <v>1</v>
      </c>
      <c r="D43" s="0" t="n">
        <v>5</v>
      </c>
      <c r="E43" s="0" t="n">
        <v>77</v>
      </c>
    </row>
    <row r="44" customFormat="false" ht="12.75" hidden="false" customHeight="false" outlineLevel="0" collapsed="false">
      <c r="A44" s="0" t="n">
        <v>1</v>
      </c>
      <c r="B44" s="0" t="n">
        <v>1</v>
      </c>
      <c r="C44" s="0" t="n">
        <v>2</v>
      </c>
      <c r="D44" s="0" t="n">
        <v>5</v>
      </c>
      <c r="E44" s="0" t="n">
        <v>724</v>
      </c>
    </row>
    <row r="45" customFormat="false" ht="12.75" hidden="false" customHeight="false" outlineLevel="0" collapsed="false">
      <c r="A45" s="0" t="n">
        <v>1</v>
      </c>
      <c r="B45" s="0" t="n">
        <v>1</v>
      </c>
      <c r="C45" s="0" t="n">
        <v>3</v>
      </c>
      <c r="D45" s="0" t="n">
        <v>5</v>
      </c>
      <c r="E45" s="0" t="n">
        <v>969</v>
      </c>
    </row>
    <row r="46" customFormat="false" ht="12.75" hidden="false" customHeight="false" outlineLevel="0" collapsed="false">
      <c r="A46" s="0" t="n">
        <v>1</v>
      </c>
      <c r="B46" s="0" t="n">
        <v>1</v>
      </c>
      <c r="C46" s="0" t="n">
        <v>4</v>
      </c>
      <c r="D46" s="0" t="n">
        <v>5</v>
      </c>
      <c r="E46" s="0" t="n">
        <v>608</v>
      </c>
    </row>
    <row r="47" customFormat="false" ht="12.75" hidden="false" customHeight="false" outlineLevel="0" collapsed="false">
      <c r="A47" s="0" t="n">
        <v>1</v>
      </c>
      <c r="B47" s="0" t="n">
        <v>2</v>
      </c>
      <c r="C47" s="0" t="n">
        <v>1</v>
      </c>
      <c r="D47" s="0" t="n">
        <v>5</v>
      </c>
      <c r="E47" s="0" t="n">
        <v>44</v>
      </c>
    </row>
    <row r="48" customFormat="false" ht="12.75" hidden="false" customHeight="false" outlineLevel="0" collapsed="false">
      <c r="A48" s="0" t="n">
        <v>1</v>
      </c>
      <c r="B48" s="0" t="n">
        <v>2</v>
      </c>
      <c r="C48" s="0" t="n">
        <v>2</v>
      </c>
      <c r="D48" s="0" t="n">
        <v>5</v>
      </c>
      <c r="E48" s="0" t="n">
        <v>454</v>
      </c>
    </row>
    <row r="49" customFormat="false" ht="12.75" hidden="false" customHeight="false" outlineLevel="0" collapsed="false">
      <c r="A49" s="0" t="n">
        <v>1</v>
      </c>
      <c r="B49" s="0" t="n">
        <v>2</v>
      </c>
      <c r="C49" s="0" t="n">
        <v>3</v>
      </c>
      <c r="D49" s="0" t="n">
        <v>5</v>
      </c>
      <c r="E49" s="0" t="n">
        <v>337</v>
      </c>
    </row>
    <row r="50" customFormat="false" ht="12.75" hidden="false" customHeight="false" outlineLevel="0" collapsed="false">
      <c r="A50" s="0" t="n">
        <v>1</v>
      </c>
      <c r="B50" s="0" t="n">
        <v>2</v>
      </c>
      <c r="C50" s="0" t="n">
        <v>4</v>
      </c>
      <c r="D50" s="0" t="n">
        <v>5</v>
      </c>
      <c r="E50" s="0" t="n">
        <v>92</v>
      </c>
    </row>
    <row r="51" customFormat="false" ht="12.75" hidden="false" customHeight="false" outlineLevel="0" collapsed="false">
      <c r="A51" s="0" t="n">
        <v>1</v>
      </c>
      <c r="B51" s="0" t="n">
        <v>3</v>
      </c>
      <c r="C51" s="0" t="n">
        <v>1</v>
      </c>
      <c r="D51" s="0" t="n">
        <v>5</v>
      </c>
      <c r="E51" s="0" t="n">
        <v>17</v>
      </c>
    </row>
    <row r="52" customFormat="false" ht="12.75" hidden="false" customHeight="false" outlineLevel="0" collapsed="false">
      <c r="A52" s="0" t="n">
        <v>1</v>
      </c>
      <c r="B52" s="0" t="n">
        <v>3</v>
      </c>
      <c r="C52" s="0" t="n">
        <v>2</v>
      </c>
      <c r="D52" s="0" t="n">
        <v>5</v>
      </c>
      <c r="E52" s="0" t="n">
        <v>93</v>
      </c>
    </row>
    <row r="53" customFormat="false" ht="12.75" hidden="false" customHeight="false" outlineLevel="0" collapsed="false">
      <c r="A53" s="0" t="n">
        <v>1</v>
      </c>
      <c r="B53" s="0" t="n">
        <v>3</v>
      </c>
      <c r="C53" s="0" t="n">
        <v>3</v>
      </c>
      <c r="D53" s="0" t="n">
        <v>5</v>
      </c>
      <c r="E53" s="0" t="n">
        <v>69</v>
      </c>
    </row>
    <row r="54" customFormat="false" ht="12.75" hidden="false" customHeight="false" outlineLevel="0" collapsed="false">
      <c r="A54" s="0" t="n">
        <v>1</v>
      </c>
      <c r="B54" s="0" t="n">
        <v>3</v>
      </c>
      <c r="C54" s="0" t="n">
        <v>4</v>
      </c>
      <c r="D54" s="0" t="n">
        <v>5</v>
      </c>
      <c r="E54" s="0" t="n">
        <v>18</v>
      </c>
    </row>
    <row r="55" customFormat="false" ht="12.75" hidden="false" customHeight="false" outlineLevel="0" collapsed="false">
      <c r="A55" s="0" t="n">
        <v>1</v>
      </c>
      <c r="B55" s="0" t="n">
        <v>1</v>
      </c>
      <c r="C55" s="0" t="n">
        <v>4</v>
      </c>
      <c r="D55" s="0" t="n">
        <v>6</v>
      </c>
      <c r="E55" s="13" t="n">
        <v>189609</v>
      </c>
    </row>
    <row r="56" customFormat="false" ht="12.75" hidden="false" customHeight="false" outlineLevel="0" collapsed="false">
      <c r="A56" s="0" t="n">
        <v>1</v>
      </c>
      <c r="B56" s="0" t="n">
        <v>2</v>
      </c>
      <c r="C56" s="0" t="n">
        <v>4</v>
      </c>
      <c r="D56" s="0" t="n">
        <v>6</v>
      </c>
      <c r="E56" s="13" t="n">
        <v>143367</v>
      </c>
    </row>
    <row r="57" customFormat="false" ht="12.75" hidden="false" customHeight="false" outlineLevel="0" collapsed="false">
      <c r="A57" s="0" t="n">
        <v>1</v>
      </c>
      <c r="B57" s="0" t="n">
        <v>3</v>
      </c>
      <c r="C57" s="0" t="n">
        <v>4</v>
      </c>
      <c r="D57" s="0" t="n">
        <v>6</v>
      </c>
      <c r="E57" s="13" t="n">
        <v>42425</v>
      </c>
    </row>
    <row r="58" customFormat="false" ht="12.75" hidden="false" customHeight="false" outlineLevel="0" collapsed="false">
      <c r="A58" s="0" t="n">
        <v>1</v>
      </c>
      <c r="B58" s="0" t="n">
        <v>1</v>
      </c>
      <c r="C58" s="0" t="n">
        <v>4</v>
      </c>
      <c r="D58" s="0" t="n">
        <v>7</v>
      </c>
      <c r="E58" s="13" t="n">
        <v>544875</v>
      </c>
    </row>
    <row r="59" customFormat="false" ht="12.75" hidden="false" customHeight="false" outlineLevel="0" collapsed="false">
      <c r="A59" s="0" t="n">
        <v>1</v>
      </c>
      <c r="B59" s="0" t="n">
        <v>2</v>
      </c>
      <c r="C59" s="0" t="n">
        <v>4</v>
      </c>
      <c r="D59" s="0" t="n">
        <v>7</v>
      </c>
      <c r="E59" s="13" t="n">
        <v>213898</v>
      </c>
    </row>
    <row r="60" customFormat="false" ht="12.75" hidden="false" customHeight="false" outlineLevel="0" collapsed="false">
      <c r="A60" s="0" t="n">
        <v>1</v>
      </c>
      <c r="B60" s="0" t="n">
        <v>3</v>
      </c>
      <c r="C60" s="0" t="n">
        <v>4</v>
      </c>
      <c r="D60" s="0" t="n">
        <v>7</v>
      </c>
      <c r="E60" s="13" t="n">
        <v>21476</v>
      </c>
    </row>
    <row r="61" customFormat="false" ht="12.75" hidden="false" customHeight="false" outlineLevel="0" collapsed="false">
      <c r="A61" s="0" t="n">
        <v>1</v>
      </c>
      <c r="B61" s="0" t="n">
        <v>1</v>
      </c>
      <c r="C61" s="0" t="n">
        <v>1</v>
      </c>
      <c r="D61" s="0" t="n">
        <v>8</v>
      </c>
      <c r="E61" s="13" t="n">
        <v>63255</v>
      </c>
    </row>
    <row r="62" customFormat="false" ht="12.75" hidden="false" customHeight="false" outlineLevel="0" collapsed="false">
      <c r="A62" s="0" t="n">
        <v>1</v>
      </c>
      <c r="B62" s="0" t="n">
        <v>1</v>
      </c>
      <c r="C62" s="0" t="n">
        <v>2</v>
      </c>
      <c r="D62" s="0" t="n">
        <v>8</v>
      </c>
      <c r="E62" s="13" t="n">
        <v>214623</v>
      </c>
    </row>
    <row r="63" customFormat="false" ht="12.75" hidden="false" customHeight="false" outlineLevel="0" collapsed="false">
      <c r="A63" s="0" t="n">
        <v>1</v>
      </c>
      <c r="B63" s="0" t="n">
        <v>1</v>
      </c>
      <c r="C63" s="0" t="n">
        <v>3</v>
      </c>
      <c r="D63" s="0" t="n">
        <v>8</v>
      </c>
      <c r="E63" s="13" t="n">
        <v>177136</v>
      </c>
    </row>
    <row r="64" customFormat="false" ht="12.75" hidden="false" customHeight="false" outlineLevel="0" collapsed="false">
      <c r="A64" s="0" t="n">
        <v>1</v>
      </c>
      <c r="B64" s="0" t="n">
        <v>1</v>
      </c>
      <c r="C64" s="0" t="n">
        <v>4</v>
      </c>
      <c r="D64" s="0" t="n">
        <v>8</v>
      </c>
      <c r="E64" s="13" t="n">
        <v>127118</v>
      </c>
    </row>
    <row r="65" customFormat="false" ht="12.75" hidden="false" customHeight="false" outlineLevel="0" collapsed="false">
      <c r="A65" s="0" t="n">
        <v>1</v>
      </c>
      <c r="B65" s="0" t="n">
        <v>2</v>
      </c>
      <c r="C65" s="0" t="n">
        <v>1</v>
      </c>
      <c r="D65" s="0" t="n">
        <v>8</v>
      </c>
      <c r="E65" s="13" t="n">
        <v>45268</v>
      </c>
    </row>
    <row r="66" customFormat="false" ht="12.75" hidden="false" customHeight="false" outlineLevel="0" collapsed="false">
      <c r="A66" s="0" t="n">
        <v>1</v>
      </c>
      <c r="B66" s="0" t="n">
        <v>2</v>
      </c>
      <c r="C66" s="0" t="n">
        <v>2</v>
      </c>
      <c r="D66" s="0" t="n">
        <v>8</v>
      </c>
      <c r="E66" s="13" t="n">
        <v>161592</v>
      </c>
    </row>
    <row r="67" customFormat="false" ht="12.75" hidden="false" customHeight="false" outlineLevel="0" collapsed="false">
      <c r="A67" s="0" t="n">
        <v>1</v>
      </c>
      <c r="B67" s="0" t="n">
        <v>2</v>
      </c>
      <c r="C67" s="0" t="n">
        <v>3</v>
      </c>
      <c r="D67" s="0" t="n">
        <v>8</v>
      </c>
      <c r="E67" s="13" t="n">
        <v>107778</v>
      </c>
    </row>
    <row r="68" customFormat="false" ht="12.75" hidden="false" customHeight="false" outlineLevel="0" collapsed="false">
      <c r="A68" s="0" t="n">
        <v>1</v>
      </c>
      <c r="B68" s="0" t="n">
        <v>2</v>
      </c>
      <c r="C68" s="0" t="n">
        <v>4</v>
      </c>
      <c r="D68" s="0" t="n">
        <v>8</v>
      </c>
      <c r="E68" s="13" t="n">
        <v>70136</v>
      </c>
    </row>
    <row r="69" customFormat="false" ht="12.75" hidden="false" customHeight="false" outlineLevel="0" collapsed="false">
      <c r="A69" s="0" t="n">
        <v>1</v>
      </c>
      <c r="B69" s="0" t="n">
        <v>3</v>
      </c>
      <c r="C69" s="0" t="n">
        <v>1</v>
      </c>
      <c r="D69" s="0" t="n">
        <v>8</v>
      </c>
      <c r="E69" s="13" t="n">
        <v>2372</v>
      </c>
    </row>
    <row r="70" customFormat="false" ht="12.75" hidden="false" customHeight="false" outlineLevel="0" collapsed="false">
      <c r="A70" s="0" t="n">
        <v>1</v>
      </c>
      <c r="B70" s="0" t="n">
        <v>3</v>
      </c>
      <c r="C70" s="0" t="n">
        <v>2</v>
      </c>
      <c r="D70" s="0" t="n">
        <v>8</v>
      </c>
      <c r="E70" s="13" t="n">
        <v>17973</v>
      </c>
    </row>
    <row r="71" customFormat="false" ht="12.75" hidden="false" customHeight="false" outlineLevel="0" collapsed="false">
      <c r="A71" s="0" t="n">
        <v>1</v>
      </c>
      <c r="B71" s="0" t="n">
        <v>3</v>
      </c>
      <c r="C71" s="0" t="n">
        <v>3</v>
      </c>
      <c r="D71" s="0" t="n">
        <v>8</v>
      </c>
      <c r="E71" s="13" t="n">
        <v>12552</v>
      </c>
    </row>
    <row r="72" customFormat="false" ht="12.75" hidden="false" customHeight="false" outlineLevel="0" collapsed="false">
      <c r="A72" s="0" t="n">
        <v>1</v>
      </c>
      <c r="B72" s="0" t="n">
        <v>3</v>
      </c>
      <c r="C72" s="0" t="n">
        <v>4</v>
      </c>
      <c r="D72" s="0" t="n">
        <v>8</v>
      </c>
      <c r="E72" s="13" t="n">
        <v>7570</v>
      </c>
    </row>
    <row r="73" customFormat="false" ht="12.75" hidden="false" customHeight="false" outlineLevel="0" collapsed="false">
      <c r="A73" s="0" t="n">
        <v>1</v>
      </c>
      <c r="B73" s="0" t="n">
        <v>1</v>
      </c>
      <c r="C73" s="0" t="n">
        <v>1</v>
      </c>
      <c r="D73" s="0" t="n">
        <v>9</v>
      </c>
      <c r="E73" s="0" t="n">
        <v>20</v>
      </c>
    </row>
    <row r="74" customFormat="false" ht="12.75" hidden="false" customHeight="false" outlineLevel="0" collapsed="false">
      <c r="A74" s="0" t="n">
        <v>1</v>
      </c>
      <c r="B74" s="0" t="n">
        <v>1</v>
      </c>
      <c r="C74" s="0" t="n">
        <v>2</v>
      </c>
      <c r="D74" s="0" t="n">
        <v>9</v>
      </c>
      <c r="E74" s="0" t="n">
        <v>45</v>
      </c>
    </row>
    <row r="75" customFormat="false" ht="12.75" hidden="false" customHeight="false" outlineLevel="0" collapsed="false">
      <c r="A75" s="0" t="n">
        <v>1</v>
      </c>
      <c r="B75" s="0" t="n">
        <v>1</v>
      </c>
      <c r="C75" s="0" t="n">
        <v>3</v>
      </c>
      <c r="D75" s="0" t="n">
        <v>9</v>
      </c>
      <c r="E75" s="0" t="n">
        <v>90</v>
      </c>
    </row>
    <row r="76" customFormat="false" ht="12.75" hidden="false" customHeight="false" outlineLevel="0" collapsed="false">
      <c r="A76" s="0" t="n">
        <v>1</v>
      </c>
      <c r="B76" s="0" t="n">
        <v>1</v>
      </c>
      <c r="C76" s="0" t="n">
        <v>4</v>
      </c>
      <c r="D76" s="0" t="n">
        <v>9</v>
      </c>
      <c r="E76" s="0" t="n">
        <v>30</v>
      </c>
    </row>
    <row r="77" customFormat="false" ht="12.75" hidden="false" customHeight="false" outlineLevel="0" collapsed="false">
      <c r="A77" s="0" t="n">
        <v>1</v>
      </c>
      <c r="B77" s="0" t="n">
        <v>2</v>
      </c>
      <c r="C77" s="0" t="n">
        <v>2</v>
      </c>
      <c r="D77" s="0" t="n">
        <v>9</v>
      </c>
      <c r="E77" s="0" t="n">
        <v>5</v>
      </c>
    </row>
    <row r="78" customFormat="false" ht="12.75" hidden="false" customHeight="false" outlineLevel="0" collapsed="false">
      <c r="A78" s="0" t="n">
        <v>1</v>
      </c>
      <c r="B78" s="0" t="n">
        <v>2</v>
      </c>
      <c r="C78" s="0" t="n">
        <v>3</v>
      </c>
      <c r="D78" s="0" t="n">
        <v>9</v>
      </c>
      <c r="E78" s="0" t="n">
        <v>11</v>
      </c>
    </row>
    <row r="79" customFormat="false" ht="12.75" hidden="false" customHeight="false" outlineLevel="0" collapsed="false">
      <c r="A79" s="0" t="n">
        <v>1</v>
      </c>
      <c r="B79" s="0" t="n">
        <v>2</v>
      </c>
      <c r="C79" s="0" t="n">
        <v>4</v>
      </c>
      <c r="D79" s="0" t="n">
        <v>9</v>
      </c>
      <c r="E79" s="0" t="n">
        <v>2</v>
      </c>
    </row>
    <row r="80" customFormat="false" ht="12.75" hidden="false" customHeight="false" outlineLevel="0" collapsed="false">
      <c r="A80" s="0" t="n">
        <v>1</v>
      </c>
      <c r="B80" s="0" t="n">
        <v>1</v>
      </c>
      <c r="C80" s="0" t="n">
        <v>1</v>
      </c>
      <c r="D80" s="0" t="n">
        <v>10</v>
      </c>
      <c r="E80" s="13" t="n">
        <v>6192</v>
      </c>
    </row>
    <row r="81" customFormat="false" ht="12.75" hidden="false" customHeight="false" outlineLevel="0" collapsed="false">
      <c r="A81" s="0" t="n">
        <v>1</v>
      </c>
      <c r="B81" s="0" t="n">
        <v>1</v>
      </c>
      <c r="C81" s="0" t="n">
        <v>2</v>
      </c>
      <c r="D81" s="0" t="n">
        <v>10</v>
      </c>
      <c r="E81" s="0" t="n">
        <v>576</v>
      </c>
    </row>
    <row r="82" customFormat="false" ht="12.75" hidden="false" customHeight="false" outlineLevel="0" collapsed="false">
      <c r="A82" s="0" t="n">
        <v>1</v>
      </c>
      <c r="B82" s="0" t="n">
        <v>2</v>
      </c>
      <c r="C82" s="0" t="n">
        <v>1</v>
      </c>
      <c r="D82" s="0" t="n">
        <v>10</v>
      </c>
      <c r="E82" s="0" t="n">
        <v>789</v>
      </c>
    </row>
    <row r="83" customFormat="false" ht="12.75" hidden="false" customHeight="false" outlineLevel="0" collapsed="false">
      <c r="A83" s="0" t="n">
        <v>1</v>
      </c>
      <c r="B83" s="0" t="n">
        <v>2</v>
      </c>
      <c r="C83" s="0" t="n">
        <v>2</v>
      </c>
      <c r="D83" s="0" t="n">
        <v>10</v>
      </c>
      <c r="E83" s="0" t="n">
        <v>137</v>
      </c>
    </row>
    <row r="84" customFormat="false" ht="12.75" hidden="false" customHeight="false" outlineLevel="0" collapsed="false">
      <c r="A84" s="0" t="n">
        <v>1</v>
      </c>
      <c r="B84" s="0" t="n">
        <v>3</v>
      </c>
      <c r="C84" s="0" t="n">
        <v>1</v>
      </c>
      <c r="D84" s="0" t="n">
        <v>10</v>
      </c>
      <c r="E84" s="0" t="n">
        <v>142</v>
      </c>
    </row>
    <row r="85" customFormat="false" ht="12.75" hidden="false" customHeight="false" outlineLevel="0" collapsed="false">
      <c r="A85" s="0" t="n">
        <v>1</v>
      </c>
      <c r="B85" s="0" t="n">
        <v>3</v>
      </c>
      <c r="C85" s="0" t="n">
        <v>2</v>
      </c>
      <c r="D85" s="0" t="n">
        <v>10</v>
      </c>
      <c r="E85" s="0" t="n">
        <v>57</v>
      </c>
    </row>
    <row r="86" customFormat="false" ht="12.75" hidden="false" customHeight="false" outlineLevel="0" collapsed="false">
      <c r="A86" s="0" t="n">
        <v>1</v>
      </c>
      <c r="B86" s="0" t="n">
        <v>1</v>
      </c>
      <c r="C86" s="0" t="n">
        <v>4</v>
      </c>
      <c r="D86" s="0" t="n">
        <v>11</v>
      </c>
      <c r="E86" s="0" t="n">
        <v>656</v>
      </c>
    </row>
    <row r="87" customFormat="false" ht="12.75" hidden="false" customHeight="false" outlineLevel="0" collapsed="false">
      <c r="A87" s="0" t="n">
        <v>1</v>
      </c>
      <c r="B87" s="0" t="n">
        <v>2</v>
      </c>
      <c r="C87" s="0" t="n">
        <v>4</v>
      </c>
      <c r="D87" s="0" t="n">
        <v>11</v>
      </c>
      <c r="E87" s="0" t="n">
        <v>79</v>
      </c>
    </row>
    <row r="88" customFormat="false" ht="12.75" hidden="false" customHeight="false" outlineLevel="0" collapsed="false">
      <c r="A88" s="0" t="n">
        <v>1</v>
      </c>
      <c r="B88" s="0" t="n">
        <v>3</v>
      </c>
      <c r="C88" s="0" t="n">
        <v>4</v>
      </c>
      <c r="D88" s="0" t="n">
        <v>11</v>
      </c>
      <c r="E88" s="0" t="n">
        <v>4</v>
      </c>
    </row>
    <row r="89" customFormat="false" ht="12.75" hidden="false" customHeight="false" outlineLevel="0" collapsed="false">
      <c r="A89" s="0" t="n">
        <v>1</v>
      </c>
      <c r="B89" s="0" t="n">
        <v>1</v>
      </c>
      <c r="C89" s="0" t="n">
        <v>1</v>
      </c>
      <c r="D89" s="0" t="n">
        <v>12</v>
      </c>
      <c r="E89" s="0" t="n">
        <v>452</v>
      </c>
    </row>
    <row r="90" customFormat="false" ht="12.75" hidden="false" customHeight="false" outlineLevel="0" collapsed="false">
      <c r="A90" s="0" t="n">
        <v>1</v>
      </c>
      <c r="B90" s="0" t="n">
        <v>1</v>
      </c>
      <c r="C90" s="0" t="n">
        <v>2</v>
      </c>
      <c r="D90" s="0" t="n">
        <v>12</v>
      </c>
      <c r="E90" s="13" t="n">
        <v>1588</v>
      </c>
    </row>
    <row r="91" customFormat="false" ht="12.75" hidden="false" customHeight="false" outlineLevel="0" collapsed="false">
      <c r="A91" s="0" t="n">
        <v>1</v>
      </c>
      <c r="B91" s="0" t="n">
        <v>1</v>
      </c>
      <c r="C91" s="0" t="n">
        <v>3</v>
      </c>
      <c r="D91" s="0" t="n">
        <v>12</v>
      </c>
      <c r="E91" s="0" t="n">
        <v>734</v>
      </c>
    </row>
    <row r="92" customFormat="false" ht="12.75" hidden="false" customHeight="false" outlineLevel="0" collapsed="false">
      <c r="A92" s="0" t="n">
        <v>1</v>
      </c>
      <c r="B92" s="0" t="n">
        <v>1</v>
      </c>
      <c r="C92" s="0" t="n">
        <v>4</v>
      </c>
      <c r="D92" s="0" t="n">
        <v>12</v>
      </c>
      <c r="E92" s="0" t="n">
        <v>538</v>
      </c>
    </row>
    <row r="93" customFormat="false" ht="12.75" hidden="false" customHeight="false" outlineLevel="0" collapsed="false">
      <c r="A93" s="0" t="n">
        <v>1</v>
      </c>
      <c r="B93" s="0" t="n">
        <v>2</v>
      </c>
      <c r="C93" s="0" t="n">
        <v>1</v>
      </c>
      <c r="D93" s="0" t="n">
        <v>12</v>
      </c>
      <c r="E93" s="0" t="n">
        <v>521</v>
      </c>
    </row>
    <row r="94" customFormat="false" ht="12.75" hidden="false" customHeight="false" outlineLevel="0" collapsed="false">
      <c r="A94" s="0" t="n">
        <v>1</v>
      </c>
      <c r="B94" s="0" t="n">
        <v>2</v>
      </c>
      <c r="C94" s="0" t="n">
        <v>2</v>
      </c>
      <c r="D94" s="0" t="n">
        <v>12</v>
      </c>
      <c r="E94" s="13" t="n">
        <v>1842</v>
      </c>
    </row>
    <row r="95" customFormat="false" ht="12.75" hidden="false" customHeight="false" outlineLevel="0" collapsed="false">
      <c r="A95" s="0" t="n">
        <v>1</v>
      </c>
      <c r="B95" s="0" t="n">
        <v>2</v>
      </c>
      <c r="C95" s="0" t="n">
        <v>3</v>
      </c>
      <c r="D95" s="0" t="n">
        <v>12</v>
      </c>
      <c r="E95" s="0" t="n">
        <v>651</v>
      </c>
    </row>
    <row r="96" customFormat="false" ht="12.75" hidden="false" customHeight="false" outlineLevel="0" collapsed="false">
      <c r="A96" s="0" t="n">
        <v>1</v>
      </c>
      <c r="B96" s="0" t="n">
        <v>2</v>
      </c>
      <c r="C96" s="0" t="n">
        <v>4</v>
      </c>
      <c r="D96" s="0" t="n">
        <v>12</v>
      </c>
      <c r="E96" s="0" t="n">
        <v>337</v>
      </c>
    </row>
    <row r="97" customFormat="false" ht="12.75" hidden="false" customHeight="false" outlineLevel="0" collapsed="false">
      <c r="A97" s="0" t="n">
        <v>1</v>
      </c>
      <c r="B97" s="0" t="n">
        <v>3</v>
      </c>
      <c r="C97" s="0" t="n">
        <v>1</v>
      </c>
      <c r="D97" s="0" t="n">
        <v>12</v>
      </c>
      <c r="E97" s="0" t="n">
        <v>27</v>
      </c>
    </row>
    <row r="98" customFormat="false" ht="12.75" hidden="false" customHeight="false" outlineLevel="0" collapsed="false">
      <c r="A98" s="0" t="n">
        <v>1</v>
      </c>
      <c r="B98" s="0" t="n">
        <v>3</v>
      </c>
      <c r="C98" s="0" t="n">
        <v>2</v>
      </c>
      <c r="D98" s="0" t="n">
        <v>12</v>
      </c>
      <c r="E98" s="0" t="n">
        <v>315</v>
      </c>
    </row>
    <row r="99" customFormat="false" ht="12.75" hidden="false" customHeight="false" outlineLevel="0" collapsed="false">
      <c r="A99" s="0" t="n">
        <v>1</v>
      </c>
      <c r="B99" s="0" t="n">
        <v>3</v>
      </c>
      <c r="C99" s="0" t="n">
        <v>3</v>
      </c>
      <c r="D99" s="0" t="n">
        <v>12</v>
      </c>
      <c r="E99" s="0" t="n">
        <v>119</v>
      </c>
    </row>
    <row r="100" customFormat="false" ht="12.75" hidden="false" customHeight="false" outlineLevel="0" collapsed="false">
      <c r="A100" s="0" t="n">
        <v>1</v>
      </c>
      <c r="B100" s="0" t="n">
        <v>3</v>
      </c>
      <c r="C100" s="0" t="n">
        <v>4</v>
      </c>
      <c r="D100" s="0" t="n">
        <v>12</v>
      </c>
      <c r="E100" s="0" t="n">
        <v>50</v>
      </c>
    </row>
    <row r="101" customFormat="false" ht="12.75" hidden="false" customHeight="false" outlineLevel="0" collapsed="false">
      <c r="A101" s="0" t="n">
        <v>1</v>
      </c>
      <c r="B101" s="0" t="n">
        <v>1</v>
      </c>
      <c r="C101" s="0" t="n">
        <v>1</v>
      </c>
      <c r="D101" s="0" t="n">
        <v>13</v>
      </c>
      <c r="E101" s="0" t="n">
        <v>1</v>
      </c>
    </row>
    <row r="102" customFormat="false" ht="12.75" hidden="false" customHeight="false" outlineLevel="0" collapsed="false">
      <c r="A102" s="0" t="n">
        <v>1</v>
      </c>
      <c r="B102" s="0" t="n">
        <v>1</v>
      </c>
      <c r="C102" s="0" t="n">
        <v>2</v>
      </c>
      <c r="D102" s="0" t="n">
        <v>13</v>
      </c>
      <c r="E102" s="0" t="n">
        <v>80</v>
      </c>
    </row>
    <row r="103" customFormat="false" ht="12.75" hidden="false" customHeight="false" outlineLevel="0" collapsed="false">
      <c r="A103" s="0" t="n">
        <v>1</v>
      </c>
      <c r="B103" s="0" t="n">
        <v>1</v>
      </c>
      <c r="C103" s="0" t="n">
        <v>3</v>
      </c>
      <c r="D103" s="0" t="n">
        <v>13</v>
      </c>
      <c r="E103" s="0" t="n">
        <v>125</v>
      </c>
    </row>
    <row r="104" customFormat="false" ht="12.75" hidden="false" customHeight="false" outlineLevel="0" collapsed="false">
      <c r="A104" s="0" t="n">
        <v>1</v>
      </c>
      <c r="B104" s="0" t="n">
        <v>1</v>
      </c>
      <c r="C104" s="0" t="n">
        <v>4</v>
      </c>
      <c r="D104" s="0" t="n">
        <v>13</v>
      </c>
      <c r="E104" s="0" t="n">
        <v>77</v>
      </c>
    </row>
    <row r="105" customFormat="false" ht="12.75" hidden="false" customHeight="false" outlineLevel="0" collapsed="false">
      <c r="A105" s="0" t="n">
        <v>1</v>
      </c>
      <c r="B105" s="0" t="n">
        <v>2</v>
      </c>
      <c r="C105" s="0" t="n">
        <v>2</v>
      </c>
      <c r="D105" s="0" t="n">
        <v>13</v>
      </c>
      <c r="E105" s="0" t="n">
        <v>18</v>
      </c>
    </row>
    <row r="106" customFormat="false" ht="12.75" hidden="false" customHeight="false" outlineLevel="0" collapsed="false">
      <c r="A106" s="0" t="n">
        <v>1</v>
      </c>
      <c r="B106" s="0" t="n">
        <v>2</v>
      </c>
      <c r="C106" s="0" t="n">
        <v>3</v>
      </c>
      <c r="D106" s="0" t="n">
        <v>13</v>
      </c>
      <c r="E106" s="0" t="n">
        <v>31</v>
      </c>
    </row>
    <row r="107" customFormat="false" ht="12.75" hidden="false" customHeight="false" outlineLevel="0" collapsed="false">
      <c r="A107" s="0" t="n">
        <v>1</v>
      </c>
      <c r="B107" s="0" t="n">
        <v>2</v>
      </c>
      <c r="C107" s="0" t="n">
        <v>4</v>
      </c>
      <c r="D107" s="0" t="n">
        <v>13</v>
      </c>
      <c r="E107" s="0" t="n">
        <v>26</v>
      </c>
    </row>
    <row r="108" customFormat="false" ht="12.75" hidden="false" customHeight="false" outlineLevel="0" collapsed="false">
      <c r="A108" s="0" t="n">
        <v>1</v>
      </c>
      <c r="B108" s="0" t="n">
        <v>3</v>
      </c>
      <c r="C108" s="0" t="n">
        <v>2</v>
      </c>
      <c r="D108" s="0" t="n">
        <v>13</v>
      </c>
      <c r="E108" s="0" t="n">
        <v>3</v>
      </c>
    </row>
    <row r="109" customFormat="false" ht="12.75" hidden="false" customHeight="false" outlineLevel="0" collapsed="false">
      <c r="A109" s="0" t="n">
        <v>1</v>
      </c>
      <c r="B109" s="0" t="n">
        <v>3</v>
      </c>
      <c r="C109" s="0" t="n">
        <v>3</v>
      </c>
      <c r="D109" s="0" t="n">
        <v>13</v>
      </c>
      <c r="E109" s="0" t="n">
        <v>5</v>
      </c>
    </row>
    <row r="110" customFormat="false" ht="12.75" hidden="false" customHeight="false" outlineLevel="0" collapsed="false">
      <c r="A110" s="0" t="n">
        <v>1</v>
      </c>
      <c r="B110" s="0" t="n">
        <v>3</v>
      </c>
      <c r="C110" s="0" t="n">
        <v>4</v>
      </c>
      <c r="D110" s="0" t="n">
        <v>13</v>
      </c>
      <c r="E110" s="0" t="n">
        <v>4</v>
      </c>
    </row>
    <row r="111" customFormat="false" ht="12.75" hidden="false" customHeight="false" outlineLevel="0" collapsed="false">
      <c r="A111" s="0" t="n">
        <v>1</v>
      </c>
      <c r="B111" s="0" t="n">
        <v>1</v>
      </c>
      <c r="C111" s="0" t="n">
        <v>1</v>
      </c>
      <c r="D111" s="0" t="n">
        <v>14</v>
      </c>
      <c r="E111" s="13" t="n">
        <v>1188</v>
      </c>
    </row>
    <row r="112" customFormat="false" ht="12.75" hidden="false" customHeight="false" outlineLevel="0" collapsed="false">
      <c r="A112" s="0" t="n">
        <v>1</v>
      </c>
      <c r="B112" s="0" t="n">
        <v>1</v>
      </c>
      <c r="C112" s="0" t="n">
        <v>2</v>
      </c>
      <c r="D112" s="0" t="n">
        <v>14</v>
      </c>
      <c r="E112" s="13" t="n">
        <v>11626</v>
      </c>
    </row>
    <row r="113" customFormat="false" ht="12.75" hidden="false" customHeight="false" outlineLevel="0" collapsed="false">
      <c r="A113" s="0" t="n">
        <v>1</v>
      </c>
      <c r="B113" s="0" t="n">
        <v>1</v>
      </c>
      <c r="C113" s="0" t="n">
        <v>3</v>
      </c>
      <c r="D113" s="0" t="n">
        <v>14</v>
      </c>
      <c r="E113" s="13" t="n">
        <v>12840</v>
      </c>
    </row>
    <row r="114" customFormat="false" ht="12.75" hidden="false" customHeight="false" outlineLevel="0" collapsed="false">
      <c r="A114" s="0" t="n">
        <v>1</v>
      </c>
      <c r="B114" s="0" t="n">
        <v>1</v>
      </c>
      <c r="C114" s="0" t="n">
        <v>4</v>
      </c>
      <c r="D114" s="0" t="n">
        <v>14</v>
      </c>
      <c r="E114" s="13" t="n">
        <v>13939</v>
      </c>
    </row>
    <row r="115" customFormat="false" ht="12.75" hidden="false" customHeight="false" outlineLevel="0" collapsed="false">
      <c r="A115" s="0" t="n">
        <v>1</v>
      </c>
      <c r="B115" s="0" t="n">
        <v>2</v>
      </c>
      <c r="C115" s="0" t="n">
        <v>1</v>
      </c>
      <c r="D115" s="0" t="n">
        <v>14</v>
      </c>
      <c r="E115" s="13" t="n">
        <v>2556</v>
      </c>
    </row>
    <row r="116" customFormat="false" ht="12.75" hidden="false" customHeight="false" outlineLevel="0" collapsed="false">
      <c r="A116" s="0" t="n">
        <v>1</v>
      </c>
      <c r="B116" s="0" t="n">
        <v>2</v>
      </c>
      <c r="C116" s="0" t="n">
        <v>2</v>
      </c>
      <c r="D116" s="0" t="n">
        <v>14</v>
      </c>
      <c r="E116" s="13" t="n">
        <v>15926</v>
      </c>
    </row>
    <row r="117" customFormat="false" ht="12.75" hidden="false" customHeight="false" outlineLevel="0" collapsed="false">
      <c r="A117" s="0" t="n">
        <v>1</v>
      </c>
      <c r="B117" s="0" t="n">
        <v>2</v>
      </c>
      <c r="C117" s="0" t="n">
        <v>3</v>
      </c>
      <c r="D117" s="0" t="n">
        <v>14</v>
      </c>
      <c r="E117" s="13" t="n">
        <v>11879</v>
      </c>
    </row>
    <row r="118" customFormat="false" ht="12.75" hidden="false" customHeight="false" outlineLevel="0" collapsed="false">
      <c r="A118" s="0" t="n">
        <v>1</v>
      </c>
      <c r="B118" s="0" t="n">
        <v>2</v>
      </c>
      <c r="C118" s="0" t="n">
        <v>4</v>
      </c>
      <c r="D118" s="0" t="n">
        <v>14</v>
      </c>
      <c r="E118" s="13" t="n">
        <v>8133</v>
      </c>
    </row>
    <row r="119" customFormat="false" ht="12.75" hidden="false" customHeight="false" outlineLevel="0" collapsed="false">
      <c r="A119" s="0" t="n">
        <v>1</v>
      </c>
      <c r="B119" s="0" t="n">
        <v>3</v>
      </c>
      <c r="C119" s="0" t="n">
        <v>1</v>
      </c>
      <c r="D119" s="0" t="n">
        <v>14</v>
      </c>
      <c r="E119" s="0" t="n">
        <v>774</v>
      </c>
    </row>
    <row r="120" customFormat="false" ht="12.75" hidden="false" customHeight="false" outlineLevel="0" collapsed="false">
      <c r="A120" s="0" t="n">
        <v>1</v>
      </c>
      <c r="B120" s="0" t="n">
        <v>3</v>
      </c>
      <c r="C120" s="0" t="n">
        <v>2</v>
      </c>
      <c r="D120" s="0" t="n">
        <v>14</v>
      </c>
      <c r="E120" s="13" t="n">
        <v>9089</v>
      </c>
    </row>
    <row r="121" customFormat="false" ht="12.75" hidden="false" customHeight="false" outlineLevel="0" collapsed="false">
      <c r="A121" s="0" t="n">
        <v>1</v>
      </c>
      <c r="B121" s="0" t="n">
        <v>3</v>
      </c>
      <c r="C121" s="0" t="n">
        <v>3</v>
      </c>
      <c r="D121" s="0" t="n">
        <v>14</v>
      </c>
      <c r="E121" s="13" t="n">
        <v>6991</v>
      </c>
    </row>
    <row r="122" customFormat="false" ht="12.75" hidden="false" customHeight="false" outlineLevel="0" collapsed="false">
      <c r="A122" s="0" t="n">
        <v>1</v>
      </c>
      <c r="B122" s="0" t="n">
        <v>3</v>
      </c>
      <c r="C122" s="0" t="n">
        <v>4</v>
      </c>
      <c r="D122" s="0" t="n">
        <v>14</v>
      </c>
      <c r="E122" s="13" t="n">
        <v>4190</v>
      </c>
    </row>
    <row r="123" customFormat="false" ht="12.75" hidden="false" customHeight="false" outlineLevel="0" collapsed="false">
      <c r="A123" s="0" t="n">
        <v>1</v>
      </c>
      <c r="B123" s="0" t="n">
        <v>1</v>
      </c>
      <c r="C123" s="0" t="n">
        <v>2</v>
      </c>
      <c r="D123" s="0" t="n">
        <v>15</v>
      </c>
      <c r="E123" s="0" t="n">
        <v>79</v>
      </c>
    </row>
    <row r="124" customFormat="false" ht="12.75" hidden="false" customHeight="false" outlineLevel="0" collapsed="false">
      <c r="A124" s="0" t="n">
        <v>1</v>
      </c>
      <c r="B124" s="0" t="n">
        <v>1</v>
      </c>
      <c r="C124" s="0" t="n">
        <v>3</v>
      </c>
      <c r="D124" s="0" t="n">
        <v>15</v>
      </c>
      <c r="E124" s="0" t="n">
        <v>821</v>
      </c>
    </row>
    <row r="125" customFormat="false" ht="12.75" hidden="false" customHeight="false" outlineLevel="0" collapsed="false">
      <c r="A125" s="0" t="n">
        <v>1</v>
      </c>
      <c r="B125" s="0" t="n">
        <v>1</v>
      </c>
      <c r="C125" s="0" t="n">
        <v>4</v>
      </c>
      <c r="D125" s="0" t="n">
        <v>15</v>
      </c>
      <c r="E125" s="13" t="n">
        <v>1520</v>
      </c>
    </row>
    <row r="126" customFormat="false" ht="12.75" hidden="false" customHeight="false" outlineLevel="0" collapsed="false">
      <c r="A126" s="0" t="n">
        <v>1</v>
      </c>
      <c r="B126" s="0" t="n">
        <v>2</v>
      </c>
      <c r="C126" s="0" t="n">
        <v>1</v>
      </c>
      <c r="D126" s="0" t="n">
        <v>15</v>
      </c>
      <c r="E126" s="0" t="n">
        <v>1</v>
      </c>
    </row>
    <row r="127" customFormat="false" ht="12.75" hidden="false" customHeight="false" outlineLevel="0" collapsed="false">
      <c r="A127" s="0" t="n">
        <v>1</v>
      </c>
      <c r="B127" s="0" t="n">
        <v>2</v>
      </c>
      <c r="C127" s="0" t="n">
        <v>2</v>
      </c>
      <c r="D127" s="0" t="n">
        <v>15</v>
      </c>
      <c r="E127" s="0" t="n">
        <v>184</v>
      </c>
    </row>
    <row r="128" customFormat="false" ht="12.75" hidden="false" customHeight="false" outlineLevel="0" collapsed="false">
      <c r="A128" s="0" t="n">
        <v>1</v>
      </c>
      <c r="B128" s="0" t="n">
        <v>2</v>
      </c>
      <c r="C128" s="0" t="n">
        <v>3</v>
      </c>
      <c r="D128" s="0" t="n">
        <v>15</v>
      </c>
      <c r="E128" s="0" t="n">
        <v>504</v>
      </c>
    </row>
    <row r="129" customFormat="false" ht="12.75" hidden="false" customHeight="false" outlineLevel="0" collapsed="false">
      <c r="A129" s="0" t="n">
        <v>1</v>
      </c>
      <c r="B129" s="0" t="n">
        <v>2</v>
      </c>
      <c r="C129" s="0" t="n">
        <v>4</v>
      </c>
      <c r="D129" s="0" t="n">
        <v>15</v>
      </c>
      <c r="E129" s="0" t="n">
        <v>472</v>
      </c>
    </row>
    <row r="130" customFormat="false" ht="12.75" hidden="false" customHeight="false" outlineLevel="0" collapsed="false">
      <c r="A130" s="0" t="n">
        <v>1</v>
      </c>
      <c r="B130" s="0" t="n">
        <v>3</v>
      </c>
      <c r="C130" s="0" t="n">
        <v>2</v>
      </c>
      <c r="D130" s="0" t="n">
        <v>15</v>
      </c>
      <c r="E130" s="0" t="n">
        <v>37</v>
      </c>
    </row>
    <row r="131" customFormat="false" ht="12.75" hidden="false" customHeight="false" outlineLevel="0" collapsed="false">
      <c r="A131" s="0" t="n">
        <v>1</v>
      </c>
      <c r="B131" s="0" t="n">
        <v>3</v>
      </c>
      <c r="C131" s="0" t="n">
        <v>3</v>
      </c>
      <c r="D131" s="0" t="n">
        <v>15</v>
      </c>
      <c r="E131" s="0" t="n">
        <v>172</v>
      </c>
    </row>
    <row r="132" customFormat="false" ht="12.75" hidden="false" customHeight="false" outlineLevel="0" collapsed="false">
      <c r="A132" s="0" t="n">
        <v>1</v>
      </c>
      <c r="B132" s="0" t="n">
        <v>3</v>
      </c>
      <c r="C132" s="0" t="n">
        <v>4</v>
      </c>
      <c r="D132" s="0" t="n">
        <v>15</v>
      </c>
      <c r="E132" s="0" t="n">
        <v>274</v>
      </c>
    </row>
    <row r="133" customFormat="false" ht="12.75" hidden="false" customHeight="false" outlineLevel="0" collapsed="false">
      <c r="A133" s="0" t="n">
        <v>1</v>
      </c>
      <c r="B133" s="0" t="n">
        <v>1</v>
      </c>
      <c r="C133" s="0" t="n">
        <v>1</v>
      </c>
      <c r="D133" s="0" t="n">
        <v>16</v>
      </c>
      <c r="E133" s="0" t="n">
        <v>1</v>
      </c>
    </row>
    <row r="134" customFormat="false" ht="12.75" hidden="false" customHeight="false" outlineLevel="0" collapsed="false">
      <c r="A134" s="0" t="n">
        <v>1</v>
      </c>
      <c r="B134" s="0" t="n">
        <v>1</v>
      </c>
      <c r="C134" s="0" t="n">
        <v>2</v>
      </c>
      <c r="D134" s="0" t="n">
        <v>16</v>
      </c>
      <c r="E134" s="0" t="n">
        <v>30</v>
      </c>
    </row>
    <row r="135" customFormat="false" ht="12.75" hidden="false" customHeight="false" outlineLevel="0" collapsed="false">
      <c r="A135" s="0" t="n">
        <v>1</v>
      </c>
      <c r="B135" s="0" t="n">
        <v>1</v>
      </c>
      <c r="C135" s="0" t="n">
        <v>4</v>
      </c>
      <c r="D135" s="0" t="n">
        <v>16</v>
      </c>
      <c r="E135" s="0" t="n">
        <v>3</v>
      </c>
    </row>
    <row r="136" customFormat="false" ht="12.75" hidden="false" customHeight="false" outlineLevel="0" collapsed="false">
      <c r="A136" s="0" t="n">
        <v>1</v>
      </c>
      <c r="B136" s="0" t="n">
        <v>2</v>
      </c>
      <c r="C136" s="0" t="n">
        <v>1</v>
      </c>
      <c r="D136" s="0" t="n">
        <v>16</v>
      </c>
      <c r="E136" s="0" t="n">
        <v>4</v>
      </c>
    </row>
    <row r="137" customFormat="false" ht="12.75" hidden="false" customHeight="false" outlineLevel="0" collapsed="false">
      <c r="A137" s="0" t="n">
        <v>1</v>
      </c>
      <c r="B137" s="0" t="n">
        <v>2</v>
      </c>
      <c r="C137" s="0" t="n">
        <v>2</v>
      </c>
      <c r="D137" s="0" t="n">
        <v>16</v>
      </c>
      <c r="E137" s="0" t="n">
        <v>17</v>
      </c>
    </row>
    <row r="138" customFormat="false" ht="12.75" hidden="false" customHeight="false" outlineLevel="0" collapsed="false">
      <c r="A138" s="0" t="n">
        <v>1</v>
      </c>
      <c r="B138" s="0" t="n">
        <v>2</v>
      </c>
      <c r="C138" s="0" t="n">
        <v>3</v>
      </c>
      <c r="D138" s="0" t="n">
        <v>16</v>
      </c>
      <c r="E138" s="0" t="n">
        <v>2</v>
      </c>
    </row>
    <row r="139" customFormat="false" ht="12.75" hidden="false" customHeight="false" outlineLevel="0" collapsed="false">
      <c r="A139" s="0" t="n">
        <v>1</v>
      </c>
      <c r="B139" s="0" t="n">
        <v>3</v>
      </c>
      <c r="C139" s="0" t="n">
        <v>2</v>
      </c>
      <c r="D139" s="0" t="n">
        <v>16</v>
      </c>
      <c r="E139" s="0" t="n">
        <v>3</v>
      </c>
    </row>
    <row r="140" customFormat="false" ht="12.75" hidden="false" customHeight="false" outlineLevel="0" collapsed="false">
      <c r="A140" s="0" t="n">
        <v>1</v>
      </c>
      <c r="B140" s="0" t="n">
        <v>3</v>
      </c>
      <c r="C140" s="0" t="n">
        <v>3</v>
      </c>
      <c r="D140" s="0" t="n">
        <v>16</v>
      </c>
      <c r="E140" s="0" t="n">
        <v>3</v>
      </c>
    </row>
    <row r="141" customFormat="false" ht="12.75" hidden="false" customHeight="false" outlineLevel="0" collapsed="false">
      <c r="A141" s="0" t="n">
        <v>1</v>
      </c>
      <c r="B141" s="0" t="n">
        <v>3</v>
      </c>
      <c r="C141" s="0" t="n">
        <v>4</v>
      </c>
      <c r="D141" s="0" t="n">
        <v>16</v>
      </c>
      <c r="E141" s="0" t="n">
        <v>9</v>
      </c>
    </row>
    <row r="142" customFormat="false" ht="12.75" hidden="false" customHeight="false" outlineLevel="0" collapsed="false">
      <c r="A142" s="0" t="n">
        <v>1</v>
      </c>
      <c r="B142" s="0" t="n">
        <v>1</v>
      </c>
      <c r="C142" s="0" t="n">
        <v>1</v>
      </c>
      <c r="D142" s="0" t="n">
        <v>17</v>
      </c>
      <c r="E142" s="0" t="n">
        <v>794</v>
      </c>
    </row>
    <row r="143" customFormat="false" ht="12.75" hidden="false" customHeight="false" outlineLevel="0" collapsed="false">
      <c r="A143" s="0" t="n">
        <v>1</v>
      </c>
      <c r="B143" s="0" t="n">
        <v>1</v>
      </c>
      <c r="C143" s="0" t="n">
        <v>2</v>
      </c>
      <c r="D143" s="0" t="n">
        <v>17</v>
      </c>
      <c r="E143" s="0" t="n">
        <v>13</v>
      </c>
    </row>
    <row r="144" customFormat="false" ht="12.75" hidden="false" customHeight="false" outlineLevel="0" collapsed="false">
      <c r="A144" s="0" t="n">
        <v>1</v>
      </c>
      <c r="B144" s="0" t="n">
        <v>2</v>
      </c>
      <c r="C144" s="0" t="n">
        <v>1</v>
      </c>
      <c r="D144" s="0" t="n">
        <v>17</v>
      </c>
      <c r="E144" s="0" t="n">
        <v>448</v>
      </c>
    </row>
    <row r="145" customFormat="false" ht="12.75" hidden="false" customHeight="false" outlineLevel="0" collapsed="false">
      <c r="A145" s="0" t="n">
        <v>1</v>
      </c>
      <c r="B145" s="0" t="n">
        <v>2</v>
      </c>
      <c r="C145" s="0" t="n">
        <v>2</v>
      </c>
      <c r="D145" s="0" t="n">
        <v>17</v>
      </c>
      <c r="E145" s="0" t="n">
        <v>27</v>
      </c>
    </row>
    <row r="146" customFormat="false" ht="12.75" hidden="false" customHeight="false" outlineLevel="0" collapsed="false">
      <c r="A146" s="0" t="n">
        <v>1</v>
      </c>
      <c r="B146" s="0" t="n">
        <v>3</v>
      </c>
      <c r="C146" s="0" t="n">
        <v>1</v>
      </c>
      <c r="D146" s="0" t="n">
        <v>17</v>
      </c>
      <c r="E146" s="0" t="n">
        <v>57</v>
      </c>
    </row>
    <row r="147" customFormat="false" ht="12.75" hidden="false" customHeight="false" outlineLevel="0" collapsed="false">
      <c r="A147" s="0" t="n">
        <v>1</v>
      </c>
      <c r="B147" s="0" t="n">
        <v>3</v>
      </c>
      <c r="C147" s="0" t="n">
        <v>2</v>
      </c>
      <c r="D147" s="0" t="n">
        <v>17</v>
      </c>
      <c r="E147" s="0" t="n">
        <v>12</v>
      </c>
    </row>
    <row r="148" customFormat="false" ht="12.75" hidden="false" customHeight="false" outlineLevel="0" collapsed="false">
      <c r="A148" s="0" t="n">
        <v>1</v>
      </c>
      <c r="B148" s="0" t="n">
        <v>1</v>
      </c>
      <c r="C148" s="0" t="n">
        <v>4</v>
      </c>
      <c r="D148" s="0" t="n">
        <v>18</v>
      </c>
      <c r="E148" s="13" t="n">
        <v>71864</v>
      </c>
    </row>
    <row r="149" customFormat="false" ht="12.75" hidden="false" customHeight="false" outlineLevel="0" collapsed="false">
      <c r="A149" s="0" t="n">
        <v>1</v>
      </c>
      <c r="B149" s="0" t="n">
        <v>2</v>
      </c>
      <c r="C149" s="0" t="n">
        <v>4</v>
      </c>
      <c r="D149" s="0" t="n">
        <v>18</v>
      </c>
      <c r="E149" s="13" t="n">
        <v>20684</v>
      </c>
    </row>
    <row r="150" customFormat="false" ht="12.75" hidden="false" customHeight="false" outlineLevel="0" collapsed="false">
      <c r="A150" s="0" t="n">
        <v>1</v>
      </c>
      <c r="B150" s="0" t="n">
        <v>3</v>
      </c>
      <c r="C150" s="0" t="n">
        <v>4</v>
      </c>
      <c r="D150" s="0" t="n">
        <v>18</v>
      </c>
      <c r="E150" s="13" t="n">
        <v>2802</v>
      </c>
    </row>
    <row r="151" customFormat="false" ht="12.75" hidden="false" customHeight="false" outlineLevel="0" collapsed="false">
      <c r="A151" s="0" t="n">
        <v>1</v>
      </c>
      <c r="B151" s="0" t="n">
        <v>1</v>
      </c>
      <c r="C151" s="0" t="n">
        <v>1</v>
      </c>
      <c r="D151" s="0" t="n">
        <v>19</v>
      </c>
      <c r="E151" s="13" t="n">
        <v>14433</v>
      </c>
    </row>
    <row r="152" customFormat="false" ht="12.75" hidden="false" customHeight="false" outlineLevel="0" collapsed="false">
      <c r="A152" s="0" t="n">
        <v>1</v>
      </c>
      <c r="B152" s="0" t="n">
        <v>1</v>
      </c>
      <c r="C152" s="0" t="n">
        <v>2</v>
      </c>
      <c r="D152" s="0" t="n">
        <v>19</v>
      </c>
      <c r="E152" s="13" t="n">
        <v>12335</v>
      </c>
    </row>
    <row r="153" customFormat="false" ht="12.75" hidden="false" customHeight="false" outlineLevel="0" collapsed="false">
      <c r="A153" s="0" t="n">
        <v>1</v>
      </c>
      <c r="B153" s="0" t="n">
        <v>1</v>
      </c>
      <c r="C153" s="0" t="n">
        <v>3</v>
      </c>
      <c r="D153" s="0" t="n">
        <v>19</v>
      </c>
      <c r="E153" s="13" t="n">
        <v>5058</v>
      </c>
    </row>
    <row r="154" customFormat="false" ht="12.75" hidden="false" customHeight="false" outlineLevel="0" collapsed="false">
      <c r="A154" s="0" t="n">
        <v>1</v>
      </c>
      <c r="B154" s="0" t="n">
        <v>1</v>
      </c>
      <c r="C154" s="0" t="n">
        <v>4</v>
      </c>
      <c r="D154" s="0" t="n">
        <v>19</v>
      </c>
      <c r="E154" s="13" t="n">
        <v>2358</v>
      </c>
    </row>
    <row r="155" customFormat="false" ht="12.75" hidden="false" customHeight="false" outlineLevel="0" collapsed="false">
      <c r="A155" s="0" t="n">
        <v>1</v>
      </c>
      <c r="B155" s="0" t="n">
        <v>2</v>
      </c>
      <c r="C155" s="0" t="n">
        <v>1</v>
      </c>
      <c r="D155" s="0" t="n">
        <v>19</v>
      </c>
      <c r="E155" s="13" t="n">
        <v>15973</v>
      </c>
    </row>
    <row r="156" customFormat="false" ht="12.75" hidden="false" customHeight="false" outlineLevel="0" collapsed="false">
      <c r="A156" s="0" t="n">
        <v>1</v>
      </c>
      <c r="B156" s="0" t="n">
        <v>2</v>
      </c>
      <c r="C156" s="0" t="n">
        <v>2</v>
      </c>
      <c r="D156" s="0" t="n">
        <v>19</v>
      </c>
      <c r="E156" s="13" t="n">
        <v>18082</v>
      </c>
    </row>
    <row r="157" customFormat="false" ht="12.75" hidden="false" customHeight="false" outlineLevel="0" collapsed="false">
      <c r="A157" s="0" t="n">
        <v>1</v>
      </c>
      <c r="B157" s="0" t="n">
        <v>2</v>
      </c>
      <c r="C157" s="0" t="n">
        <v>3</v>
      </c>
      <c r="D157" s="0" t="n">
        <v>19</v>
      </c>
      <c r="E157" s="13" t="n">
        <v>7414</v>
      </c>
    </row>
    <row r="158" customFormat="false" ht="12.75" hidden="false" customHeight="false" outlineLevel="0" collapsed="false">
      <c r="A158" s="0" t="n">
        <v>1</v>
      </c>
      <c r="B158" s="0" t="n">
        <v>2</v>
      </c>
      <c r="C158" s="0" t="n">
        <v>4</v>
      </c>
      <c r="D158" s="0" t="n">
        <v>19</v>
      </c>
      <c r="E158" s="13" t="n">
        <v>2014</v>
      </c>
    </row>
    <row r="159" customFormat="false" ht="12.75" hidden="false" customHeight="false" outlineLevel="0" collapsed="false">
      <c r="A159" s="0" t="n">
        <v>1</v>
      </c>
      <c r="B159" s="0" t="n">
        <v>3</v>
      </c>
      <c r="C159" s="0" t="n">
        <v>1</v>
      </c>
      <c r="D159" s="0" t="n">
        <v>19</v>
      </c>
      <c r="E159" s="13" t="n">
        <v>1249</v>
      </c>
    </row>
    <row r="160" customFormat="false" ht="12.75" hidden="false" customHeight="false" outlineLevel="0" collapsed="false">
      <c r="A160" s="0" t="n">
        <v>1</v>
      </c>
      <c r="B160" s="0" t="n">
        <v>3</v>
      </c>
      <c r="C160" s="0" t="n">
        <v>2</v>
      </c>
      <c r="D160" s="0" t="n">
        <v>19</v>
      </c>
      <c r="E160" s="13" t="n">
        <v>3738</v>
      </c>
    </row>
    <row r="161" customFormat="false" ht="12.75" hidden="false" customHeight="false" outlineLevel="0" collapsed="false">
      <c r="A161" s="0" t="n">
        <v>1</v>
      </c>
      <c r="B161" s="0" t="n">
        <v>3</v>
      </c>
      <c r="C161" s="0" t="n">
        <v>3</v>
      </c>
      <c r="D161" s="0" t="n">
        <v>19</v>
      </c>
      <c r="E161" s="13" t="n">
        <v>1562</v>
      </c>
    </row>
    <row r="162" customFormat="false" ht="12.75" hidden="false" customHeight="false" outlineLevel="0" collapsed="false">
      <c r="A162" s="0" t="n">
        <v>1</v>
      </c>
      <c r="B162" s="0" t="n">
        <v>3</v>
      </c>
      <c r="C162" s="0" t="n">
        <v>4</v>
      </c>
      <c r="D162" s="0" t="n">
        <v>19</v>
      </c>
      <c r="E162" s="0" t="n">
        <v>336</v>
      </c>
    </row>
    <row r="163" customFormat="false" ht="12.75" hidden="false" customHeight="false" outlineLevel="0" collapsed="false">
      <c r="A163" s="0" t="n">
        <v>1</v>
      </c>
      <c r="B163" s="0" t="n">
        <v>1</v>
      </c>
      <c r="C163" s="0" t="n">
        <v>1</v>
      </c>
      <c r="D163" s="0" t="n">
        <v>20</v>
      </c>
      <c r="E163" s="13" t="n">
        <v>13018</v>
      </c>
    </row>
    <row r="164" customFormat="false" ht="12.75" hidden="false" customHeight="false" outlineLevel="0" collapsed="false">
      <c r="A164" s="0" t="n">
        <v>1</v>
      </c>
      <c r="B164" s="0" t="n">
        <v>1</v>
      </c>
      <c r="C164" s="0" t="n">
        <v>2</v>
      </c>
      <c r="D164" s="0" t="n">
        <v>20</v>
      </c>
      <c r="E164" s="13" t="n">
        <v>22651</v>
      </c>
    </row>
    <row r="165" customFormat="false" ht="12.75" hidden="false" customHeight="false" outlineLevel="0" collapsed="false">
      <c r="A165" s="0" t="n">
        <v>1</v>
      </c>
      <c r="B165" s="0" t="n">
        <v>1</v>
      </c>
      <c r="C165" s="0" t="n">
        <v>3</v>
      </c>
      <c r="D165" s="0" t="n">
        <v>20</v>
      </c>
      <c r="E165" s="13" t="n">
        <v>8098</v>
      </c>
    </row>
    <row r="166" customFormat="false" ht="12.75" hidden="false" customHeight="false" outlineLevel="0" collapsed="false">
      <c r="A166" s="0" t="n">
        <v>1</v>
      </c>
      <c r="B166" s="0" t="n">
        <v>1</v>
      </c>
      <c r="C166" s="0" t="n">
        <v>4</v>
      </c>
      <c r="D166" s="0" t="n">
        <v>20</v>
      </c>
      <c r="E166" s="13" t="n">
        <v>2256</v>
      </c>
    </row>
    <row r="167" customFormat="false" ht="12.75" hidden="false" customHeight="false" outlineLevel="0" collapsed="false">
      <c r="A167" s="0" t="n">
        <v>1</v>
      </c>
      <c r="B167" s="0" t="n">
        <v>2</v>
      </c>
      <c r="C167" s="0" t="n">
        <v>1</v>
      </c>
      <c r="D167" s="0" t="n">
        <v>20</v>
      </c>
      <c r="E167" s="13" t="n">
        <v>12651</v>
      </c>
    </row>
    <row r="168" customFormat="false" ht="12.75" hidden="false" customHeight="false" outlineLevel="0" collapsed="false">
      <c r="A168" s="0" t="n">
        <v>1</v>
      </c>
      <c r="B168" s="0" t="n">
        <v>2</v>
      </c>
      <c r="C168" s="0" t="n">
        <v>2</v>
      </c>
      <c r="D168" s="0" t="n">
        <v>20</v>
      </c>
      <c r="E168" s="13" t="n">
        <v>19733</v>
      </c>
    </row>
    <row r="169" customFormat="false" ht="12.75" hidden="false" customHeight="false" outlineLevel="0" collapsed="false">
      <c r="A169" s="0" t="n">
        <v>1</v>
      </c>
      <c r="B169" s="0" t="n">
        <v>2</v>
      </c>
      <c r="C169" s="0" t="n">
        <v>3</v>
      </c>
      <c r="D169" s="0" t="n">
        <v>20</v>
      </c>
      <c r="E169" s="13" t="n">
        <v>5578</v>
      </c>
    </row>
    <row r="170" customFormat="false" ht="12.75" hidden="false" customHeight="false" outlineLevel="0" collapsed="false">
      <c r="A170" s="0" t="n">
        <v>1</v>
      </c>
      <c r="B170" s="0" t="n">
        <v>2</v>
      </c>
      <c r="C170" s="0" t="n">
        <v>4</v>
      </c>
      <c r="D170" s="0" t="n">
        <v>20</v>
      </c>
      <c r="E170" s="13" t="n">
        <v>1077</v>
      </c>
    </row>
    <row r="171" customFormat="false" ht="12.75" hidden="false" customHeight="false" outlineLevel="0" collapsed="false">
      <c r="A171" s="0" t="n">
        <v>1</v>
      </c>
      <c r="B171" s="0" t="n">
        <v>3</v>
      </c>
      <c r="C171" s="0" t="n">
        <v>1</v>
      </c>
      <c r="D171" s="0" t="n">
        <v>20</v>
      </c>
      <c r="E171" s="13" t="n">
        <v>1089</v>
      </c>
    </row>
    <row r="172" customFormat="false" ht="12.75" hidden="false" customHeight="false" outlineLevel="0" collapsed="false">
      <c r="A172" s="0" t="n">
        <v>1</v>
      </c>
      <c r="B172" s="0" t="n">
        <v>3</v>
      </c>
      <c r="C172" s="0" t="n">
        <v>2</v>
      </c>
      <c r="D172" s="0" t="n">
        <v>20</v>
      </c>
      <c r="E172" s="13" t="n">
        <v>4057</v>
      </c>
    </row>
    <row r="173" customFormat="false" ht="12.75" hidden="false" customHeight="false" outlineLevel="0" collapsed="false">
      <c r="A173" s="0" t="n">
        <v>1</v>
      </c>
      <c r="B173" s="0" t="n">
        <v>3</v>
      </c>
      <c r="C173" s="0" t="n">
        <v>3</v>
      </c>
      <c r="D173" s="0" t="n">
        <v>20</v>
      </c>
      <c r="E173" s="13" t="n">
        <v>1548</v>
      </c>
    </row>
    <row r="174" customFormat="false" ht="12.75" hidden="false" customHeight="false" outlineLevel="0" collapsed="false">
      <c r="A174" s="0" t="n">
        <v>1</v>
      </c>
      <c r="B174" s="0" t="n">
        <v>3</v>
      </c>
      <c r="C174" s="0" t="n">
        <v>4</v>
      </c>
      <c r="D174" s="0" t="n">
        <v>20</v>
      </c>
      <c r="E174" s="0" t="n">
        <v>254</v>
      </c>
    </row>
    <row r="175" customFormat="false" ht="12.75" hidden="false" customHeight="false" outlineLevel="0" collapsed="false">
      <c r="A175" s="0" t="n">
        <v>1</v>
      </c>
      <c r="B175" s="0" t="n">
        <v>1</v>
      </c>
      <c r="C175" s="0" t="n">
        <v>1</v>
      </c>
      <c r="D175" s="0" t="n">
        <v>21</v>
      </c>
      <c r="E175" s="13" t="n">
        <v>46798</v>
      </c>
    </row>
    <row r="176" customFormat="false" ht="12.75" hidden="false" customHeight="false" outlineLevel="0" collapsed="false">
      <c r="A176" s="0" t="n">
        <v>1</v>
      </c>
      <c r="B176" s="0" t="n">
        <v>1</v>
      </c>
      <c r="C176" s="0" t="n">
        <v>2</v>
      </c>
      <c r="D176" s="0" t="n">
        <v>21</v>
      </c>
      <c r="E176" s="13" t="n">
        <v>41778</v>
      </c>
    </row>
    <row r="177" customFormat="false" ht="12.75" hidden="false" customHeight="false" outlineLevel="0" collapsed="false">
      <c r="A177" s="0" t="n">
        <v>1</v>
      </c>
      <c r="B177" s="0" t="n">
        <v>1</v>
      </c>
      <c r="C177" s="0" t="n">
        <v>3</v>
      </c>
      <c r="D177" s="0" t="n">
        <v>21</v>
      </c>
      <c r="E177" s="13" t="n">
        <v>25597</v>
      </c>
    </row>
    <row r="178" customFormat="false" ht="12.75" hidden="false" customHeight="false" outlineLevel="0" collapsed="false">
      <c r="A178" s="0" t="n">
        <v>1</v>
      </c>
      <c r="B178" s="0" t="n">
        <v>1</v>
      </c>
      <c r="C178" s="0" t="n">
        <v>4</v>
      </c>
      <c r="D178" s="0" t="n">
        <v>21</v>
      </c>
      <c r="E178" s="13" t="n">
        <v>27310</v>
      </c>
    </row>
    <row r="179" customFormat="false" ht="12.75" hidden="false" customHeight="false" outlineLevel="0" collapsed="false">
      <c r="A179" s="0" t="n">
        <v>1</v>
      </c>
      <c r="B179" s="0" t="n">
        <v>2</v>
      </c>
      <c r="C179" s="0" t="n">
        <v>1</v>
      </c>
      <c r="D179" s="0" t="n">
        <v>21</v>
      </c>
      <c r="E179" s="13" t="n">
        <v>78002</v>
      </c>
    </row>
    <row r="180" customFormat="false" ht="12.75" hidden="false" customHeight="false" outlineLevel="0" collapsed="false">
      <c r="A180" s="0" t="n">
        <v>1</v>
      </c>
      <c r="B180" s="0" t="n">
        <v>2</v>
      </c>
      <c r="C180" s="0" t="n">
        <v>2</v>
      </c>
      <c r="D180" s="0" t="n">
        <v>21</v>
      </c>
      <c r="E180" s="13" t="n">
        <v>69287</v>
      </c>
    </row>
    <row r="181" customFormat="false" ht="12.75" hidden="false" customHeight="false" outlineLevel="0" collapsed="false">
      <c r="A181" s="0" t="n">
        <v>1</v>
      </c>
      <c r="B181" s="0" t="n">
        <v>2</v>
      </c>
      <c r="C181" s="0" t="n">
        <v>3</v>
      </c>
      <c r="D181" s="0" t="n">
        <v>21</v>
      </c>
      <c r="E181" s="13" t="n">
        <v>24768</v>
      </c>
    </row>
    <row r="182" customFormat="false" ht="12.75" hidden="false" customHeight="false" outlineLevel="0" collapsed="false">
      <c r="A182" s="0" t="n">
        <v>1</v>
      </c>
      <c r="B182" s="0" t="n">
        <v>2</v>
      </c>
      <c r="C182" s="0" t="n">
        <v>4</v>
      </c>
      <c r="D182" s="0" t="n">
        <v>21</v>
      </c>
      <c r="E182" s="13" t="n">
        <v>15789</v>
      </c>
    </row>
    <row r="183" customFormat="false" ht="12.75" hidden="false" customHeight="false" outlineLevel="0" collapsed="false">
      <c r="A183" s="0" t="n">
        <v>1</v>
      </c>
      <c r="B183" s="0" t="n">
        <v>3</v>
      </c>
      <c r="C183" s="0" t="n">
        <v>1</v>
      </c>
      <c r="D183" s="0" t="n">
        <v>21</v>
      </c>
      <c r="E183" s="13" t="n">
        <v>10492</v>
      </c>
    </row>
    <row r="184" customFormat="false" ht="12.75" hidden="false" customHeight="false" outlineLevel="0" collapsed="false">
      <c r="A184" s="0" t="n">
        <v>1</v>
      </c>
      <c r="B184" s="0" t="n">
        <v>3</v>
      </c>
      <c r="C184" s="0" t="n">
        <v>2</v>
      </c>
      <c r="D184" s="0" t="n">
        <v>21</v>
      </c>
      <c r="E184" s="13" t="n">
        <v>19764</v>
      </c>
    </row>
    <row r="185" customFormat="false" ht="12.75" hidden="false" customHeight="false" outlineLevel="0" collapsed="false">
      <c r="A185" s="0" t="n">
        <v>1</v>
      </c>
      <c r="B185" s="0" t="n">
        <v>3</v>
      </c>
      <c r="C185" s="0" t="n">
        <v>3</v>
      </c>
      <c r="D185" s="0" t="n">
        <v>21</v>
      </c>
      <c r="E185" s="13" t="n">
        <v>9179</v>
      </c>
    </row>
    <row r="186" customFormat="false" ht="12.75" hidden="false" customHeight="false" outlineLevel="0" collapsed="false">
      <c r="A186" s="0" t="n">
        <v>1</v>
      </c>
      <c r="B186" s="0" t="n">
        <v>3</v>
      </c>
      <c r="C186" s="0" t="n">
        <v>4</v>
      </c>
      <c r="D186" s="0" t="n">
        <v>21</v>
      </c>
      <c r="E186" s="13" t="n">
        <v>5468</v>
      </c>
    </row>
    <row r="187" customFormat="false" ht="12.75" hidden="false" customHeight="false" outlineLevel="0" collapsed="false">
      <c r="A187" s="0" t="n">
        <v>1</v>
      </c>
      <c r="B187" s="0" t="n">
        <v>1</v>
      </c>
      <c r="C187" s="0" t="n">
        <v>1</v>
      </c>
      <c r="D187" s="0" t="n">
        <v>22</v>
      </c>
      <c r="E187" s="0" t="n">
        <v>772</v>
      </c>
    </row>
    <row r="188" customFormat="false" ht="12.75" hidden="false" customHeight="false" outlineLevel="0" collapsed="false">
      <c r="A188" s="0" t="n">
        <v>1</v>
      </c>
      <c r="B188" s="0" t="n">
        <v>1</v>
      </c>
      <c r="C188" s="0" t="n">
        <v>2</v>
      </c>
      <c r="D188" s="0" t="n">
        <v>22</v>
      </c>
      <c r="E188" s="13" t="n">
        <v>2831</v>
      </c>
    </row>
    <row r="189" customFormat="false" ht="12.75" hidden="false" customHeight="false" outlineLevel="0" collapsed="false">
      <c r="A189" s="0" t="n">
        <v>1</v>
      </c>
      <c r="B189" s="0" t="n">
        <v>1</v>
      </c>
      <c r="C189" s="0" t="n">
        <v>3</v>
      </c>
      <c r="D189" s="0" t="n">
        <v>22</v>
      </c>
      <c r="E189" s="13" t="n">
        <v>2001</v>
      </c>
    </row>
    <row r="190" customFormat="false" ht="12.75" hidden="false" customHeight="false" outlineLevel="0" collapsed="false">
      <c r="A190" s="0" t="n">
        <v>1</v>
      </c>
      <c r="B190" s="0" t="n">
        <v>1</v>
      </c>
      <c r="C190" s="0" t="n">
        <v>4</v>
      </c>
      <c r="D190" s="0" t="n">
        <v>22</v>
      </c>
      <c r="E190" s="0" t="n">
        <v>873</v>
      </c>
    </row>
    <row r="191" customFormat="false" ht="12.75" hidden="false" customHeight="false" outlineLevel="0" collapsed="false">
      <c r="A191" s="0" t="n">
        <v>1</v>
      </c>
      <c r="B191" s="0" t="n">
        <v>2</v>
      </c>
      <c r="C191" s="0" t="n">
        <v>1</v>
      </c>
      <c r="D191" s="0" t="n">
        <v>22</v>
      </c>
      <c r="E191" s="13" t="n">
        <v>2301</v>
      </c>
    </row>
    <row r="192" customFormat="false" ht="12.75" hidden="false" customHeight="false" outlineLevel="0" collapsed="false">
      <c r="A192" s="0" t="n">
        <v>1</v>
      </c>
      <c r="B192" s="0" t="n">
        <v>2</v>
      </c>
      <c r="C192" s="0" t="n">
        <v>2</v>
      </c>
      <c r="D192" s="0" t="n">
        <v>22</v>
      </c>
      <c r="E192" s="13" t="n">
        <v>5012</v>
      </c>
    </row>
    <row r="193" customFormat="false" ht="12.75" hidden="false" customHeight="false" outlineLevel="0" collapsed="false">
      <c r="A193" s="0" t="n">
        <v>1</v>
      </c>
      <c r="B193" s="0" t="n">
        <v>2</v>
      </c>
      <c r="C193" s="0" t="n">
        <v>3</v>
      </c>
      <c r="D193" s="0" t="n">
        <v>22</v>
      </c>
      <c r="E193" s="13" t="n">
        <v>3116</v>
      </c>
    </row>
    <row r="194" customFormat="false" ht="12.75" hidden="false" customHeight="false" outlineLevel="0" collapsed="false">
      <c r="A194" s="0" t="n">
        <v>1</v>
      </c>
      <c r="B194" s="0" t="n">
        <v>2</v>
      </c>
      <c r="C194" s="0" t="n">
        <v>4</v>
      </c>
      <c r="D194" s="0" t="n">
        <v>22</v>
      </c>
      <c r="E194" s="13" t="n">
        <v>1233</v>
      </c>
    </row>
    <row r="195" customFormat="false" ht="12.75" hidden="false" customHeight="false" outlineLevel="0" collapsed="false">
      <c r="A195" s="0" t="n">
        <v>1</v>
      </c>
      <c r="B195" s="0" t="n">
        <v>3</v>
      </c>
      <c r="C195" s="0" t="n">
        <v>1</v>
      </c>
      <c r="D195" s="0" t="n">
        <v>22</v>
      </c>
      <c r="E195" s="0" t="n">
        <v>422</v>
      </c>
    </row>
    <row r="196" customFormat="false" ht="12.75" hidden="false" customHeight="false" outlineLevel="0" collapsed="false">
      <c r="A196" s="0" t="n">
        <v>1</v>
      </c>
      <c r="B196" s="0" t="n">
        <v>3</v>
      </c>
      <c r="C196" s="0" t="n">
        <v>2</v>
      </c>
      <c r="D196" s="0" t="n">
        <v>22</v>
      </c>
      <c r="E196" s="13" t="n">
        <v>1296</v>
      </c>
    </row>
    <row r="197" customFormat="false" ht="12.75" hidden="false" customHeight="false" outlineLevel="0" collapsed="false">
      <c r="A197" s="0" t="n">
        <v>1</v>
      </c>
      <c r="B197" s="0" t="n">
        <v>3</v>
      </c>
      <c r="C197" s="0" t="n">
        <v>3</v>
      </c>
      <c r="D197" s="0" t="n">
        <v>22</v>
      </c>
      <c r="E197" s="0" t="n">
        <v>698</v>
      </c>
    </row>
    <row r="198" customFormat="false" ht="12.75" hidden="false" customHeight="false" outlineLevel="0" collapsed="false">
      <c r="A198" s="0" t="n">
        <v>1</v>
      </c>
      <c r="B198" s="0" t="n">
        <v>3</v>
      </c>
      <c r="C198" s="0" t="n">
        <v>4</v>
      </c>
      <c r="D198" s="0" t="n">
        <v>22</v>
      </c>
      <c r="E198" s="0" t="n">
        <v>197</v>
      </c>
    </row>
    <row r="199" customFormat="false" ht="12.75" hidden="false" customHeight="false" outlineLevel="0" collapsed="false">
      <c r="A199" s="0" t="n">
        <v>1</v>
      </c>
      <c r="B199" s="0" t="n">
        <v>1</v>
      </c>
      <c r="C199" s="0" t="n">
        <v>1</v>
      </c>
      <c r="D199" s="0" t="n">
        <v>23</v>
      </c>
      <c r="E199" s="0" t="n">
        <v>1</v>
      </c>
    </row>
    <row r="200" customFormat="false" ht="12.75" hidden="false" customHeight="false" outlineLevel="0" collapsed="false">
      <c r="A200" s="0" t="n">
        <v>1</v>
      </c>
      <c r="B200" s="0" t="n">
        <v>1</v>
      </c>
      <c r="C200" s="0" t="n">
        <v>2</v>
      </c>
      <c r="D200" s="0" t="n">
        <v>23</v>
      </c>
      <c r="E200" s="0" t="n">
        <v>75</v>
      </c>
    </row>
    <row r="201" customFormat="false" ht="12.75" hidden="false" customHeight="false" outlineLevel="0" collapsed="false">
      <c r="A201" s="0" t="n">
        <v>1</v>
      </c>
      <c r="B201" s="0" t="n">
        <v>1</v>
      </c>
      <c r="C201" s="0" t="n">
        <v>3</v>
      </c>
      <c r="D201" s="0" t="n">
        <v>23</v>
      </c>
      <c r="E201" s="0" t="n">
        <v>121</v>
      </c>
    </row>
    <row r="202" customFormat="false" ht="12.75" hidden="false" customHeight="false" outlineLevel="0" collapsed="false">
      <c r="A202" s="0" t="n">
        <v>1</v>
      </c>
      <c r="B202" s="0" t="n">
        <v>1</v>
      </c>
      <c r="C202" s="0" t="n">
        <v>4</v>
      </c>
      <c r="D202" s="0" t="n">
        <v>23</v>
      </c>
      <c r="E202" s="0" t="n">
        <v>8</v>
      </c>
    </row>
    <row r="203" customFormat="false" ht="12.75" hidden="false" customHeight="false" outlineLevel="0" collapsed="false">
      <c r="A203" s="0" t="n">
        <v>1</v>
      </c>
      <c r="B203" s="0" t="n">
        <v>2</v>
      </c>
      <c r="C203" s="0" t="n">
        <v>1</v>
      </c>
      <c r="D203" s="0" t="n">
        <v>23</v>
      </c>
      <c r="E203" s="0" t="n">
        <v>7</v>
      </c>
    </row>
    <row r="204" customFormat="false" ht="12.75" hidden="false" customHeight="false" outlineLevel="0" collapsed="false">
      <c r="A204" s="0" t="n">
        <v>1</v>
      </c>
      <c r="B204" s="0" t="n">
        <v>2</v>
      </c>
      <c r="C204" s="0" t="n">
        <v>2</v>
      </c>
      <c r="D204" s="0" t="n">
        <v>23</v>
      </c>
      <c r="E204" s="0" t="n">
        <v>150</v>
      </c>
    </row>
    <row r="205" customFormat="false" ht="12.75" hidden="false" customHeight="false" outlineLevel="0" collapsed="false">
      <c r="A205" s="0" t="n">
        <v>1</v>
      </c>
      <c r="B205" s="0" t="n">
        <v>2</v>
      </c>
      <c r="C205" s="0" t="n">
        <v>3</v>
      </c>
      <c r="D205" s="0" t="n">
        <v>23</v>
      </c>
      <c r="E205" s="0" t="n">
        <v>209</v>
      </c>
    </row>
    <row r="206" customFormat="false" ht="12.75" hidden="false" customHeight="false" outlineLevel="0" collapsed="false">
      <c r="A206" s="0" t="n">
        <v>1</v>
      </c>
      <c r="B206" s="0" t="n">
        <v>2</v>
      </c>
      <c r="C206" s="0" t="n">
        <v>4</v>
      </c>
      <c r="D206" s="0" t="n">
        <v>23</v>
      </c>
      <c r="E206" s="0" t="n">
        <v>22</v>
      </c>
    </row>
    <row r="207" customFormat="false" ht="12.75" hidden="false" customHeight="false" outlineLevel="0" collapsed="false">
      <c r="A207" s="0" t="n">
        <v>1</v>
      </c>
      <c r="B207" s="0" t="n">
        <v>3</v>
      </c>
      <c r="C207" s="0" t="n">
        <v>3</v>
      </c>
      <c r="D207" s="0" t="n">
        <v>23</v>
      </c>
      <c r="E207" s="0" t="n">
        <v>7</v>
      </c>
    </row>
    <row r="208" customFormat="false" ht="12.75" hidden="false" customHeight="false" outlineLevel="0" collapsed="false">
      <c r="A208" s="0" t="n">
        <v>1</v>
      </c>
      <c r="B208" s="0" t="n">
        <v>1</v>
      </c>
      <c r="C208" s="0" t="n">
        <v>2</v>
      </c>
      <c r="D208" s="0" t="n">
        <v>24</v>
      </c>
      <c r="E208" s="0" t="n">
        <v>6</v>
      </c>
    </row>
    <row r="209" customFormat="false" ht="12.75" hidden="false" customHeight="false" outlineLevel="0" collapsed="false">
      <c r="A209" s="0" t="n">
        <v>1</v>
      </c>
      <c r="B209" s="0" t="n">
        <v>1</v>
      </c>
      <c r="C209" s="0" t="n">
        <v>3</v>
      </c>
      <c r="D209" s="0" t="n">
        <v>24</v>
      </c>
      <c r="E209" s="0" t="n">
        <v>9</v>
      </c>
    </row>
    <row r="210" customFormat="false" ht="12.75" hidden="false" customHeight="false" outlineLevel="0" collapsed="false">
      <c r="A210" s="0" t="n">
        <v>1</v>
      </c>
      <c r="B210" s="0" t="n">
        <v>1</v>
      </c>
      <c r="C210" s="0" t="n">
        <v>4</v>
      </c>
      <c r="D210" s="0" t="n">
        <v>24</v>
      </c>
      <c r="E210" s="0" t="n">
        <v>2</v>
      </c>
    </row>
    <row r="211" customFormat="false" ht="12.75" hidden="false" customHeight="false" outlineLevel="0" collapsed="false">
      <c r="A211" s="0" t="n">
        <v>1</v>
      </c>
      <c r="B211" s="0" t="n">
        <v>2</v>
      </c>
      <c r="C211" s="0" t="n">
        <v>2</v>
      </c>
      <c r="D211" s="0" t="n">
        <v>24</v>
      </c>
      <c r="E211" s="0" t="n">
        <v>6</v>
      </c>
    </row>
    <row r="212" customFormat="false" ht="12.75" hidden="false" customHeight="false" outlineLevel="0" collapsed="false">
      <c r="A212" s="0" t="n">
        <v>1</v>
      </c>
      <c r="B212" s="0" t="n">
        <v>2</v>
      </c>
      <c r="C212" s="0" t="n">
        <v>3</v>
      </c>
      <c r="D212" s="0" t="n">
        <v>24</v>
      </c>
      <c r="E212" s="0" t="n">
        <v>2</v>
      </c>
    </row>
    <row r="213" customFormat="false" ht="12.75" hidden="false" customHeight="false" outlineLevel="0" collapsed="false">
      <c r="A213" s="0" t="n">
        <v>1</v>
      </c>
      <c r="B213" s="0" t="n">
        <v>2</v>
      </c>
      <c r="C213" s="0" t="n">
        <v>4</v>
      </c>
      <c r="D213" s="0" t="n">
        <v>24</v>
      </c>
      <c r="E213" s="0" t="n">
        <v>6</v>
      </c>
    </row>
    <row r="214" customFormat="false" ht="12.75" hidden="false" customHeight="false" outlineLevel="0" collapsed="false">
      <c r="A214" s="0" t="n">
        <v>1</v>
      </c>
      <c r="B214" s="0" t="n">
        <v>3</v>
      </c>
      <c r="C214" s="0" t="n">
        <v>2</v>
      </c>
      <c r="D214" s="0" t="n">
        <v>24</v>
      </c>
      <c r="E214" s="0" t="n">
        <v>10</v>
      </c>
    </row>
    <row r="215" customFormat="false" ht="12.75" hidden="false" customHeight="false" outlineLevel="0" collapsed="false">
      <c r="A215" s="0" t="n">
        <v>1</v>
      </c>
      <c r="B215" s="0" t="n">
        <v>3</v>
      </c>
      <c r="C215" s="0" t="n">
        <v>3</v>
      </c>
      <c r="D215" s="0" t="n">
        <v>24</v>
      </c>
      <c r="E215" s="0" t="n">
        <v>2</v>
      </c>
    </row>
    <row r="216" customFormat="false" ht="12.75" hidden="false" customHeight="false" outlineLevel="0" collapsed="false">
      <c r="A216" s="0" t="n">
        <v>1</v>
      </c>
      <c r="B216" s="0" t="n">
        <v>1</v>
      </c>
      <c r="C216" s="0" t="n">
        <v>4</v>
      </c>
      <c r="D216" s="0" t="n">
        <v>25</v>
      </c>
      <c r="E216" s="13" t="n">
        <v>3863</v>
      </c>
    </row>
    <row r="217" customFormat="false" ht="12.75" hidden="false" customHeight="false" outlineLevel="0" collapsed="false">
      <c r="A217" s="0" t="n">
        <v>1</v>
      </c>
      <c r="B217" s="0" t="n">
        <v>2</v>
      </c>
      <c r="C217" s="0" t="n">
        <v>4</v>
      </c>
      <c r="D217" s="0" t="n">
        <v>25</v>
      </c>
      <c r="E217" s="0" t="n">
        <v>690</v>
      </c>
    </row>
    <row r="218" customFormat="false" ht="12.75" hidden="false" customHeight="false" outlineLevel="0" collapsed="false">
      <c r="A218" s="0" t="n">
        <v>1</v>
      </c>
      <c r="B218" s="0" t="n">
        <v>3</v>
      </c>
      <c r="C218" s="0" t="n">
        <v>4</v>
      </c>
      <c r="D218" s="0" t="n">
        <v>25</v>
      </c>
      <c r="E218" s="0" t="n">
        <v>121</v>
      </c>
    </row>
    <row r="219" customFormat="false" ht="12.75" hidden="false" customHeight="false" outlineLevel="0" collapsed="false">
      <c r="A219" s="0" t="n">
        <v>1</v>
      </c>
      <c r="B219" s="0" t="n">
        <v>1</v>
      </c>
      <c r="C219" s="0" t="n">
        <v>1</v>
      </c>
      <c r="D219" s="0" t="n">
        <v>26</v>
      </c>
      <c r="E219" s="0" t="n">
        <v>111</v>
      </c>
    </row>
    <row r="220" customFormat="false" ht="12.75" hidden="false" customHeight="false" outlineLevel="0" collapsed="false">
      <c r="A220" s="0" t="n">
        <v>1</v>
      </c>
      <c r="B220" s="0" t="n">
        <v>1</v>
      </c>
      <c r="C220" s="0" t="n">
        <v>2</v>
      </c>
      <c r="D220" s="0" t="n">
        <v>26</v>
      </c>
      <c r="E220" s="13" t="n">
        <v>2743</v>
      </c>
    </row>
    <row r="221" customFormat="false" ht="12.75" hidden="false" customHeight="false" outlineLevel="0" collapsed="false">
      <c r="A221" s="0" t="n">
        <v>1</v>
      </c>
      <c r="B221" s="0" t="n">
        <v>1</v>
      </c>
      <c r="C221" s="0" t="n">
        <v>3</v>
      </c>
      <c r="D221" s="0" t="n">
        <v>26</v>
      </c>
      <c r="E221" s="13" t="n">
        <v>2164</v>
      </c>
    </row>
    <row r="222" customFormat="false" ht="12.75" hidden="false" customHeight="false" outlineLevel="0" collapsed="false">
      <c r="A222" s="0" t="n">
        <v>1</v>
      </c>
      <c r="B222" s="0" t="n">
        <v>1</v>
      </c>
      <c r="C222" s="0" t="n">
        <v>4</v>
      </c>
      <c r="D222" s="0" t="n">
        <v>26</v>
      </c>
      <c r="E222" s="13" t="n">
        <v>2527</v>
      </c>
    </row>
    <row r="223" customFormat="false" ht="12.75" hidden="false" customHeight="false" outlineLevel="0" collapsed="false">
      <c r="A223" s="0" t="n">
        <v>1</v>
      </c>
      <c r="B223" s="0" t="n">
        <v>2</v>
      </c>
      <c r="C223" s="0" t="n">
        <v>1</v>
      </c>
      <c r="D223" s="0" t="n">
        <v>26</v>
      </c>
      <c r="E223" s="0" t="n">
        <v>39</v>
      </c>
    </row>
    <row r="224" customFormat="false" ht="12.75" hidden="false" customHeight="false" outlineLevel="0" collapsed="false">
      <c r="A224" s="0" t="n">
        <v>1</v>
      </c>
      <c r="B224" s="0" t="n">
        <v>2</v>
      </c>
      <c r="C224" s="0" t="n">
        <v>2</v>
      </c>
      <c r="D224" s="0" t="n">
        <v>26</v>
      </c>
      <c r="E224" s="13" t="n">
        <v>1342</v>
      </c>
    </row>
    <row r="225" customFormat="false" ht="12.75" hidden="false" customHeight="false" outlineLevel="0" collapsed="false">
      <c r="A225" s="0" t="n">
        <v>1</v>
      </c>
      <c r="B225" s="0" t="n">
        <v>2</v>
      </c>
      <c r="C225" s="0" t="n">
        <v>3</v>
      </c>
      <c r="D225" s="0" t="n">
        <v>26</v>
      </c>
      <c r="E225" s="13" t="n">
        <v>1095</v>
      </c>
    </row>
    <row r="226" customFormat="false" ht="12.75" hidden="false" customHeight="false" outlineLevel="0" collapsed="false">
      <c r="A226" s="0" t="n">
        <v>1</v>
      </c>
      <c r="B226" s="0" t="n">
        <v>2</v>
      </c>
      <c r="C226" s="0" t="n">
        <v>4</v>
      </c>
      <c r="D226" s="0" t="n">
        <v>26</v>
      </c>
      <c r="E226" s="13" t="n">
        <v>1067</v>
      </c>
    </row>
    <row r="227" customFormat="false" ht="12.75" hidden="false" customHeight="false" outlineLevel="0" collapsed="false">
      <c r="A227" s="0" t="n">
        <v>1</v>
      </c>
      <c r="B227" s="0" t="n">
        <v>3</v>
      </c>
      <c r="C227" s="0" t="n">
        <v>1</v>
      </c>
      <c r="D227" s="0" t="n">
        <v>26</v>
      </c>
      <c r="E227" s="0" t="n">
        <v>27</v>
      </c>
    </row>
    <row r="228" customFormat="false" ht="12.75" hidden="false" customHeight="false" outlineLevel="0" collapsed="false">
      <c r="A228" s="0" t="n">
        <v>1</v>
      </c>
      <c r="B228" s="0" t="n">
        <v>3</v>
      </c>
      <c r="C228" s="0" t="n">
        <v>2</v>
      </c>
      <c r="D228" s="0" t="n">
        <v>26</v>
      </c>
      <c r="E228" s="0" t="n">
        <v>567</v>
      </c>
    </row>
    <row r="229" customFormat="false" ht="12.75" hidden="false" customHeight="false" outlineLevel="0" collapsed="false">
      <c r="A229" s="0" t="n">
        <v>1</v>
      </c>
      <c r="B229" s="0" t="n">
        <v>3</v>
      </c>
      <c r="C229" s="0" t="n">
        <v>3</v>
      </c>
      <c r="D229" s="0" t="n">
        <v>26</v>
      </c>
      <c r="E229" s="0" t="n">
        <v>329</v>
      </c>
    </row>
    <row r="230" customFormat="false" ht="12.75" hidden="false" customHeight="false" outlineLevel="0" collapsed="false">
      <c r="A230" s="0" t="n">
        <v>1</v>
      </c>
      <c r="B230" s="0" t="n">
        <v>3</v>
      </c>
      <c r="C230" s="0" t="n">
        <v>4</v>
      </c>
      <c r="D230" s="0" t="n">
        <v>26</v>
      </c>
      <c r="E230" s="0" t="n">
        <v>378</v>
      </c>
    </row>
    <row r="231" customFormat="false" ht="12.75" hidden="false" customHeight="false" outlineLevel="0" collapsed="false">
      <c r="A231" s="0" t="n">
        <v>1</v>
      </c>
      <c r="B231" s="0" t="n">
        <v>1</v>
      </c>
      <c r="C231" s="0" t="n">
        <v>1</v>
      </c>
      <c r="D231" s="0" t="n">
        <v>27</v>
      </c>
      <c r="E231" s="0" t="n">
        <v>67</v>
      </c>
    </row>
    <row r="232" customFormat="false" ht="12.75" hidden="false" customHeight="false" outlineLevel="0" collapsed="false">
      <c r="A232" s="0" t="n">
        <v>1</v>
      </c>
      <c r="B232" s="0" t="n">
        <v>1</v>
      </c>
      <c r="C232" s="0" t="n">
        <v>2</v>
      </c>
      <c r="D232" s="0" t="n">
        <v>27</v>
      </c>
      <c r="E232" s="13" t="n">
        <v>3977</v>
      </c>
    </row>
    <row r="233" customFormat="false" ht="12.75" hidden="false" customHeight="false" outlineLevel="0" collapsed="false">
      <c r="A233" s="0" t="n">
        <v>1</v>
      </c>
      <c r="B233" s="0" t="n">
        <v>1</v>
      </c>
      <c r="C233" s="0" t="n">
        <v>3</v>
      </c>
      <c r="D233" s="0" t="n">
        <v>27</v>
      </c>
      <c r="E233" s="13" t="n">
        <v>8915</v>
      </c>
    </row>
    <row r="234" customFormat="false" ht="12.75" hidden="false" customHeight="false" outlineLevel="0" collapsed="false">
      <c r="A234" s="0" t="n">
        <v>1</v>
      </c>
      <c r="B234" s="0" t="n">
        <v>1</v>
      </c>
      <c r="C234" s="0" t="n">
        <v>4</v>
      </c>
      <c r="D234" s="0" t="n">
        <v>27</v>
      </c>
      <c r="E234" s="13" t="n">
        <v>97561</v>
      </c>
    </row>
    <row r="235" customFormat="false" ht="12.75" hidden="false" customHeight="false" outlineLevel="0" collapsed="false">
      <c r="A235" s="0" t="n">
        <v>1</v>
      </c>
      <c r="B235" s="0" t="n">
        <v>2</v>
      </c>
      <c r="C235" s="0" t="n">
        <v>1</v>
      </c>
      <c r="D235" s="0" t="n">
        <v>27</v>
      </c>
      <c r="E235" s="0" t="n">
        <v>23</v>
      </c>
    </row>
    <row r="236" customFormat="false" ht="12.75" hidden="false" customHeight="false" outlineLevel="0" collapsed="false">
      <c r="A236" s="0" t="n">
        <v>1</v>
      </c>
      <c r="B236" s="0" t="n">
        <v>2</v>
      </c>
      <c r="C236" s="0" t="n">
        <v>2</v>
      </c>
      <c r="D236" s="0" t="n">
        <v>27</v>
      </c>
      <c r="E236" s="13" t="n">
        <v>1430</v>
      </c>
    </row>
    <row r="237" customFormat="false" ht="12.75" hidden="false" customHeight="false" outlineLevel="0" collapsed="false">
      <c r="A237" s="0" t="n">
        <v>1</v>
      </c>
      <c r="B237" s="0" t="n">
        <v>2</v>
      </c>
      <c r="C237" s="0" t="n">
        <v>3</v>
      </c>
      <c r="D237" s="0" t="n">
        <v>27</v>
      </c>
      <c r="E237" s="13" t="n">
        <v>3702</v>
      </c>
    </row>
    <row r="238" customFormat="false" ht="12.75" hidden="false" customHeight="false" outlineLevel="0" collapsed="false">
      <c r="A238" s="0" t="n">
        <v>1</v>
      </c>
      <c r="B238" s="0" t="n">
        <v>2</v>
      </c>
      <c r="C238" s="0" t="n">
        <v>4</v>
      </c>
      <c r="D238" s="0" t="n">
        <v>27</v>
      </c>
      <c r="E238" s="13" t="n">
        <v>41958</v>
      </c>
    </row>
    <row r="239" customFormat="false" ht="12.75" hidden="false" customHeight="false" outlineLevel="0" collapsed="false">
      <c r="A239" s="0" t="n">
        <v>1</v>
      </c>
      <c r="B239" s="0" t="n">
        <v>3</v>
      </c>
      <c r="C239" s="0" t="n">
        <v>1</v>
      </c>
      <c r="D239" s="0" t="n">
        <v>27</v>
      </c>
      <c r="E239" s="0" t="n">
        <v>9</v>
      </c>
    </row>
    <row r="240" customFormat="false" ht="12.75" hidden="false" customHeight="false" outlineLevel="0" collapsed="false">
      <c r="A240" s="0" t="n">
        <v>1</v>
      </c>
      <c r="B240" s="0" t="n">
        <v>3</v>
      </c>
      <c r="C240" s="0" t="n">
        <v>2</v>
      </c>
      <c r="D240" s="0" t="n">
        <v>27</v>
      </c>
      <c r="E240" s="0" t="n">
        <v>283</v>
      </c>
    </row>
    <row r="241" customFormat="false" ht="12.75" hidden="false" customHeight="false" outlineLevel="0" collapsed="false">
      <c r="A241" s="0" t="n">
        <v>1</v>
      </c>
      <c r="B241" s="0" t="n">
        <v>3</v>
      </c>
      <c r="C241" s="0" t="n">
        <v>3</v>
      </c>
      <c r="D241" s="0" t="n">
        <v>27</v>
      </c>
      <c r="E241" s="0" t="n">
        <v>625</v>
      </c>
    </row>
    <row r="242" customFormat="false" ht="12.75" hidden="false" customHeight="false" outlineLevel="0" collapsed="false">
      <c r="A242" s="0" t="n">
        <v>1</v>
      </c>
      <c r="B242" s="0" t="n">
        <v>3</v>
      </c>
      <c r="C242" s="0" t="n">
        <v>4</v>
      </c>
      <c r="D242" s="0" t="n">
        <v>27</v>
      </c>
      <c r="E242" s="13" t="n">
        <v>3679</v>
      </c>
    </row>
    <row r="243" customFormat="false" ht="12.75" hidden="false" customHeight="false" outlineLevel="0" collapsed="false">
      <c r="A243" s="0" t="n">
        <v>1</v>
      </c>
      <c r="B243" s="0" t="n">
        <v>1</v>
      </c>
      <c r="C243" s="0" t="n">
        <v>1</v>
      </c>
      <c r="D243" s="0" t="n">
        <v>28</v>
      </c>
      <c r="E243" s="0" t="n">
        <v>629</v>
      </c>
    </row>
    <row r="244" customFormat="false" ht="12.75" hidden="false" customHeight="false" outlineLevel="0" collapsed="false">
      <c r="A244" s="0" t="n">
        <v>1</v>
      </c>
      <c r="B244" s="0" t="n">
        <v>1</v>
      </c>
      <c r="C244" s="0" t="n">
        <v>2</v>
      </c>
      <c r="D244" s="0" t="n">
        <v>28</v>
      </c>
      <c r="E244" s="13" t="n">
        <v>65914</v>
      </c>
    </row>
    <row r="245" customFormat="false" ht="12.75" hidden="false" customHeight="false" outlineLevel="0" collapsed="false">
      <c r="A245" s="0" t="n">
        <v>1</v>
      </c>
      <c r="B245" s="0" t="n">
        <v>1</v>
      </c>
      <c r="C245" s="0" t="n">
        <v>3</v>
      </c>
      <c r="D245" s="0" t="n">
        <v>28</v>
      </c>
      <c r="E245" s="13" t="n">
        <v>39428</v>
      </c>
    </row>
    <row r="246" customFormat="false" ht="12.75" hidden="false" customHeight="false" outlineLevel="0" collapsed="false">
      <c r="A246" s="0" t="n">
        <v>1</v>
      </c>
      <c r="B246" s="0" t="n">
        <v>1</v>
      </c>
      <c r="C246" s="0" t="n">
        <v>4</v>
      </c>
      <c r="D246" s="0" t="n">
        <v>28</v>
      </c>
      <c r="E246" s="13" t="n">
        <v>17918</v>
      </c>
    </row>
    <row r="247" customFormat="false" ht="12.75" hidden="false" customHeight="false" outlineLevel="0" collapsed="false">
      <c r="A247" s="0" t="n">
        <v>1</v>
      </c>
      <c r="B247" s="0" t="n">
        <v>2</v>
      </c>
      <c r="C247" s="0" t="n">
        <v>1</v>
      </c>
      <c r="D247" s="0" t="n">
        <v>28</v>
      </c>
      <c r="E247" s="0" t="n">
        <v>99</v>
      </c>
    </row>
    <row r="248" customFormat="false" ht="12.75" hidden="false" customHeight="false" outlineLevel="0" collapsed="false">
      <c r="A248" s="0" t="n">
        <v>1</v>
      </c>
      <c r="B248" s="0" t="n">
        <v>2</v>
      </c>
      <c r="C248" s="0" t="n">
        <v>2</v>
      </c>
      <c r="D248" s="0" t="n">
        <v>28</v>
      </c>
      <c r="E248" s="13" t="n">
        <v>17542</v>
      </c>
    </row>
    <row r="249" customFormat="false" ht="12.75" hidden="false" customHeight="false" outlineLevel="0" collapsed="false">
      <c r="A249" s="0" t="n">
        <v>1</v>
      </c>
      <c r="B249" s="0" t="n">
        <v>2</v>
      </c>
      <c r="C249" s="0" t="n">
        <v>3</v>
      </c>
      <c r="D249" s="0" t="n">
        <v>28</v>
      </c>
      <c r="E249" s="13" t="n">
        <v>9697</v>
      </c>
    </row>
    <row r="250" customFormat="false" ht="12.75" hidden="false" customHeight="false" outlineLevel="0" collapsed="false">
      <c r="A250" s="0" t="n">
        <v>1</v>
      </c>
      <c r="B250" s="0" t="n">
        <v>2</v>
      </c>
      <c r="C250" s="0" t="n">
        <v>4</v>
      </c>
      <c r="D250" s="0" t="n">
        <v>28</v>
      </c>
      <c r="E250" s="13" t="n">
        <v>2246</v>
      </c>
    </row>
    <row r="251" customFormat="false" ht="12.75" hidden="false" customHeight="false" outlineLevel="0" collapsed="false">
      <c r="A251" s="0" t="n">
        <v>1</v>
      </c>
      <c r="B251" s="0" t="n">
        <v>3</v>
      </c>
      <c r="C251" s="0" t="n">
        <v>1</v>
      </c>
      <c r="D251" s="0" t="n">
        <v>28</v>
      </c>
      <c r="E251" s="0" t="n">
        <v>34</v>
      </c>
    </row>
    <row r="252" customFormat="false" ht="12.75" hidden="false" customHeight="false" outlineLevel="0" collapsed="false">
      <c r="A252" s="0" t="n">
        <v>1</v>
      </c>
      <c r="B252" s="0" t="n">
        <v>3</v>
      </c>
      <c r="C252" s="0" t="n">
        <v>2</v>
      </c>
      <c r="D252" s="0" t="n">
        <v>28</v>
      </c>
      <c r="E252" s="13" t="n">
        <v>3792</v>
      </c>
    </row>
    <row r="253" customFormat="false" ht="12.75" hidden="false" customHeight="false" outlineLevel="0" collapsed="false">
      <c r="A253" s="0" t="n">
        <v>1</v>
      </c>
      <c r="B253" s="0" t="n">
        <v>3</v>
      </c>
      <c r="C253" s="0" t="n">
        <v>3</v>
      </c>
      <c r="D253" s="0" t="n">
        <v>28</v>
      </c>
      <c r="E253" s="13" t="n">
        <v>2554</v>
      </c>
    </row>
    <row r="254" customFormat="false" ht="12.75" hidden="false" customHeight="false" outlineLevel="0" collapsed="false">
      <c r="A254" s="0" t="n">
        <v>1</v>
      </c>
      <c r="B254" s="0" t="n">
        <v>3</v>
      </c>
      <c r="C254" s="0" t="n">
        <v>4</v>
      </c>
      <c r="D254" s="0" t="n">
        <v>28</v>
      </c>
      <c r="E254" s="0" t="n">
        <v>633</v>
      </c>
    </row>
    <row r="255" customFormat="false" ht="12.75" hidden="false" customHeight="false" outlineLevel="0" collapsed="false">
      <c r="A255" s="0" t="n">
        <v>1</v>
      </c>
      <c r="B255" s="0" t="n">
        <v>1</v>
      </c>
      <c r="C255" s="0" t="n">
        <v>1</v>
      </c>
      <c r="D255" s="0" t="n">
        <v>29</v>
      </c>
      <c r="E255" s="0" t="n">
        <v>472</v>
      </c>
    </row>
    <row r="256" customFormat="false" ht="12.75" hidden="false" customHeight="false" outlineLevel="0" collapsed="false">
      <c r="A256" s="0" t="n">
        <v>1</v>
      </c>
      <c r="B256" s="0" t="n">
        <v>1</v>
      </c>
      <c r="C256" s="0" t="n">
        <v>2</v>
      </c>
      <c r="D256" s="0" t="n">
        <v>29</v>
      </c>
      <c r="E256" s="13" t="n">
        <v>5317</v>
      </c>
    </row>
    <row r="257" customFormat="false" ht="12.75" hidden="false" customHeight="false" outlineLevel="0" collapsed="false">
      <c r="A257" s="0" t="n">
        <v>1</v>
      </c>
      <c r="B257" s="0" t="n">
        <v>1</v>
      </c>
      <c r="C257" s="0" t="n">
        <v>3</v>
      </c>
      <c r="D257" s="0" t="n">
        <v>29</v>
      </c>
      <c r="E257" s="13" t="n">
        <v>2243</v>
      </c>
    </row>
    <row r="258" customFormat="false" ht="12.75" hidden="false" customHeight="false" outlineLevel="0" collapsed="false">
      <c r="A258" s="0" t="n">
        <v>1</v>
      </c>
      <c r="B258" s="0" t="n">
        <v>1</v>
      </c>
      <c r="C258" s="0" t="n">
        <v>4</v>
      </c>
      <c r="D258" s="0" t="n">
        <v>29</v>
      </c>
      <c r="E258" s="13" t="n">
        <v>3139</v>
      </c>
    </row>
    <row r="259" customFormat="false" ht="12.75" hidden="false" customHeight="false" outlineLevel="0" collapsed="false">
      <c r="A259" s="0" t="n">
        <v>1</v>
      </c>
      <c r="B259" s="0" t="n">
        <v>2</v>
      </c>
      <c r="C259" s="0" t="n">
        <v>1</v>
      </c>
      <c r="D259" s="0" t="n">
        <v>29</v>
      </c>
      <c r="E259" s="0" t="n">
        <v>58</v>
      </c>
    </row>
    <row r="260" customFormat="false" ht="12.75" hidden="false" customHeight="false" outlineLevel="0" collapsed="false">
      <c r="A260" s="0" t="n">
        <v>1</v>
      </c>
      <c r="B260" s="0" t="n">
        <v>2</v>
      </c>
      <c r="C260" s="0" t="n">
        <v>2</v>
      </c>
      <c r="D260" s="0" t="n">
        <v>29</v>
      </c>
      <c r="E260" s="13" t="n">
        <v>1676</v>
      </c>
    </row>
    <row r="261" customFormat="false" ht="12.75" hidden="false" customHeight="false" outlineLevel="0" collapsed="false">
      <c r="A261" s="0" t="n">
        <v>1</v>
      </c>
      <c r="B261" s="0" t="n">
        <v>2</v>
      </c>
      <c r="C261" s="0" t="n">
        <v>3</v>
      </c>
      <c r="D261" s="0" t="n">
        <v>29</v>
      </c>
      <c r="E261" s="0" t="n">
        <v>816</v>
      </c>
    </row>
    <row r="262" customFormat="false" ht="12.75" hidden="false" customHeight="false" outlineLevel="0" collapsed="false">
      <c r="A262" s="0" t="n">
        <v>1</v>
      </c>
      <c r="B262" s="0" t="n">
        <v>2</v>
      </c>
      <c r="C262" s="0" t="n">
        <v>4</v>
      </c>
      <c r="D262" s="0" t="n">
        <v>29</v>
      </c>
      <c r="E262" s="13" t="n">
        <v>1176</v>
      </c>
    </row>
    <row r="263" customFormat="false" ht="12.75" hidden="false" customHeight="false" outlineLevel="0" collapsed="false">
      <c r="A263" s="0" t="n">
        <v>1</v>
      </c>
      <c r="B263" s="0" t="n">
        <v>3</v>
      </c>
      <c r="C263" s="0" t="n">
        <v>1</v>
      </c>
      <c r="D263" s="0" t="n">
        <v>29</v>
      </c>
      <c r="E263" s="0" t="n">
        <v>14</v>
      </c>
    </row>
    <row r="264" customFormat="false" ht="12.75" hidden="false" customHeight="false" outlineLevel="0" collapsed="false">
      <c r="A264" s="0" t="n">
        <v>1</v>
      </c>
      <c r="B264" s="0" t="n">
        <v>3</v>
      </c>
      <c r="C264" s="0" t="n">
        <v>2</v>
      </c>
      <c r="D264" s="0" t="n">
        <v>29</v>
      </c>
      <c r="E264" s="13" t="n">
        <v>1548</v>
      </c>
    </row>
    <row r="265" customFormat="false" ht="12.75" hidden="false" customHeight="false" outlineLevel="0" collapsed="false">
      <c r="A265" s="0" t="n">
        <v>1</v>
      </c>
      <c r="B265" s="0" t="n">
        <v>3</v>
      </c>
      <c r="C265" s="0" t="n">
        <v>3</v>
      </c>
      <c r="D265" s="0" t="n">
        <v>29</v>
      </c>
      <c r="E265" s="0" t="n">
        <v>490</v>
      </c>
    </row>
    <row r="266" customFormat="false" ht="12.75" hidden="false" customHeight="false" outlineLevel="0" collapsed="false">
      <c r="A266" s="0" t="n">
        <v>1</v>
      </c>
      <c r="B266" s="0" t="n">
        <v>3</v>
      </c>
      <c r="C266" s="0" t="n">
        <v>4</v>
      </c>
      <c r="D266" s="0" t="n">
        <v>29</v>
      </c>
      <c r="E266" s="0" t="n">
        <v>224</v>
      </c>
    </row>
    <row r="267" customFormat="false" ht="12.75" hidden="false" customHeight="false" outlineLevel="0" collapsed="false">
      <c r="A267" s="0" t="n">
        <v>1</v>
      </c>
      <c r="B267" s="0" t="n">
        <v>1</v>
      </c>
      <c r="C267" s="0" t="n">
        <v>1</v>
      </c>
      <c r="D267" s="0" t="n">
        <v>30</v>
      </c>
      <c r="E267" s="0" t="n">
        <v>49</v>
      </c>
    </row>
    <row r="268" customFormat="false" ht="12.75" hidden="false" customHeight="false" outlineLevel="0" collapsed="false">
      <c r="A268" s="0" t="n">
        <v>1</v>
      </c>
      <c r="B268" s="0" t="n">
        <v>1</v>
      </c>
      <c r="C268" s="0" t="n">
        <v>2</v>
      </c>
      <c r="D268" s="0" t="n">
        <v>30</v>
      </c>
      <c r="E268" s="13" t="n">
        <v>10915</v>
      </c>
    </row>
    <row r="269" customFormat="false" ht="12.75" hidden="false" customHeight="false" outlineLevel="0" collapsed="false">
      <c r="A269" s="0" t="n">
        <v>1</v>
      </c>
      <c r="B269" s="0" t="n">
        <v>1</v>
      </c>
      <c r="C269" s="0" t="n">
        <v>3</v>
      </c>
      <c r="D269" s="0" t="n">
        <v>30</v>
      </c>
      <c r="E269" s="13" t="n">
        <v>31961</v>
      </c>
    </row>
    <row r="270" customFormat="false" ht="12.75" hidden="false" customHeight="false" outlineLevel="0" collapsed="false">
      <c r="A270" s="0" t="n">
        <v>1</v>
      </c>
      <c r="B270" s="0" t="n">
        <v>1</v>
      </c>
      <c r="C270" s="0" t="n">
        <v>4</v>
      </c>
      <c r="D270" s="0" t="n">
        <v>30</v>
      </c>
      <c r="E270" s="13" t="n">
        <v>281832</v>
      </c>
    </row>
    <row r="271" customFormat="false" ht="12.75" hidden="false" customHeight="false" outlineLevel="0" collapsed="false">
      <c r="A271" s="0" t="n">
        <v>1</v>
      </c>
      <c r="B271" s="0" t="n">
        <v>2</v>
      </c>
      <c r="C271" s="0" t="n">
        <v>1</v>
      </c>
      <c r="D271" s="0" t="n">
        <v>30</v>
      </c>
      <c r="E271" s="0" t="n">
        <v>24</v>
      </c>
    </row>
    <row r="272" customFormat="false" ht="12.75" hidden="false" customHeight="false" outlineLevel="0" collapsed="false">
      <c r="A272" s="0" t="n">
        <v>1</v>
      </c>
      <c r="B272" s="0" t="n">
        <v>2</v>
      </c>
      <c r="C272" s="0" t="n">
        <v>2</v>
      </c>
      <c r="D272" s="0" t="n">
        <v>30</v>
      </c>
      <c r="E272" s="13" t="n">
        <v>3173</v>
      </c>
    </row>
    <row r="273" customFormat="false" ht="12.75" hidden="false" customHeight="false" outlineLevel="0" collapsed="false">
      <c r="A273" s="0" t="n">
        <v>1</v>
      </c>
      <c r="B273" s="0" t="n">
        <v>2</v>
      </c>
      <c r="C273" s="0" t="n">
        <v>3</v>
      </c>
      <c r="D273" s="0" t="n">
        <v>30</v>
      </c>
      <c r="E273" s="13" t="n">
        <v>8948</v>
      </c>
    </row>
    <row r="274" customFormat="false" ht="12.75" hidden="false" customHeight="false" outlineLevel="0" collapsed="false">
      <c r="A274" s="0" t="n">
        <v>1</v>
      </c>
      <c r="B274" s="0" t="n">
        <v>2</v>
      </c>
      <c r="C274" s="0" t="n">
        <v>4</v>
      </c>
      <c r="D274" s="0" t="n">
        <v>30</v>
      </c>
      <c r="E274" s="13" t="n">
        <v>83626</v>
      </c>
    </row>
    <row r="275" customFormat="false" ht="12.75" hidden="false" customHeight="false" outlineLevel="0" collapsed="false">
      <c r="A275" s="0" t="n">
        <v>1</v>
      </c>
      <c r="B275" s="0" t="n">
        <v>3</v>
      </c>
      <c r="C275" s="0" t="n">
        <v>2</v>
      </c>
      <c r="D275" s="0" t="n">
        <v>30</v>
      </c>
      <c r="E275" s="0" t="n">
        <v>793</v>
      </c>
    </row>
    <row r="276" customFormat="false" ht="12.75" hidden="false" customHeight="false" outlineLevel="0" collapsed="false">
      <c r="A276" s="0" t="n">
        <v>1</v>
      </c>
      <c r="B276" s="0" t="n">
        <v>3</v>
      </c>
      <c r="C276" s="0" t="n">
        <v>3</v>
      </c>
      <c r="D276" s="0" t="n">
        <v>30</v>
      </c>
      <c r="E276" s="13" t="n">
        <v>1769</v>
      </c>
    </row>
    <row r="277" customFormat="false" ht="12.75" hidden="false" customHeight="false" outlineLevel="0" collapsed="false">
      <c r="A277" s="0" t="n">
        <v>1</v>
      </c>
      <c r="B277" s="0" t="n">
        <v>3</v>
      </c>
      <c r="C277" s="0" t="n">
        <v>4</v>
      </c>
      <c r="D277" s="0" t="n">
        <v>30</v>
      </c>
      <c r="E277" s="13" t="n">
        <v>16116</v>
      </c>
    </row>
    <row r="278" customFormat="false" ht="12.75" hidden="false" customHeight="false" outlineLevel="0" collapsed="false">
      <c r="A278" s="0" t="n">
        <v>1</v>
      </c>
      <c r="B278" s="0" t="n">
        <v>1</v>
      </c>
      <c r="C278" s="0" t="n">
        <v>1</v>
      </c>
      <c r="D278" s="0" t="n">
        <v>31</v>
      </c>
      <c r="E278" s="13" t="n">
        <v>1317</v>
      </c>
    </row>
    <row r="279" customFormat="false" ht="12.75" hidden="false" customHeight="false" outlineLevel="0" collapsed="false">
      <c r="A279" s="0" t="n">
        <v>1</v>
      </c>
      <c r="B279" s="0" t="n">
        <v>1</v>
      </c>
      <c r="C279" s="0" t="n">
        <v>2</v>
      </c>
      <c r="D279" s="0" t="n">
        <v>31</v>
      </c>
      <c r="E279" s="13" t="n">
        <v>3802</v>
      </c>
    </row>
    <row r="280" customFormat="false" ht="12.75" hidden="false" customHeight="false" outlineLevel="0" collapsed="false">
      <c r="A280" s="0" t="n">
        <v>1</v>
      </c>
      <c r="B280" s="0" t="n">
        <v>1</v>
      </c>
      <c r="C280" s="0" t="n">
        <v>3</v>
      </c>
      <c r="D280" s="0" t="n">
        <v>31</v>
      </c>
      <c r="E280" s="13" t="n">
        <v>2205</v>
      </c>
    </row>
    <row r="281" customFormat="false" ht="12.75" hidden="false" customHeight="false" outlineLevel="0" collapsed="false">
      <c r="A281" s="0" t="n">
        <v>1</v>
      </c>
      <c r="B281" s="0" t="n">
        <v>1</v>
      </c>
      <c r="C281" s="0" t="n">
        <v>4</v>
      </c>
      <c r="D281" s="0" t="n">
        <v>31</v>
      </c>
      <c r="E281" s="13" t="n">
        <v>1268</v>
      </c>
    </row>
    <row r="282" customFormat="false" ht="12.75" hidden="false" customHeight="false" outlineLevel="0" collapsed="false">
      <c r="A282" s="0" t="n">
        <v>1</v>
      </c>
      <c r="B282" s="0" t="n">
        <v>2</v>
      </c>
      <c r="C282" s="0" t="n">
        <v>1</v>
      </c>
      <c r="D282" s="0" t="n">
        <v>31</v>
      </c>
      <c r="E282" s="13" t="n">
        <v>1251</v>
      </c>
    </row>
    <row r="283" customFormat="false" ht="12.75" hidden="false" customHeight="false" outlineLevel="0" collapsed="false">
      <c r="A283" s="0" t="n">
        <v>1</v>
      </c>
      <c r="B283" s="0" t="n">
        <v>2</v>
      </c>
      <c r="C283" s="0" t="n">
        <v>2</v>
      </c>
      <c r="D283" s="0" t="n">
        <v>31</v>
      </c>
      <c r="E283" s="13" t="n">
        <v>3665</v>
      </c>
    </row>
    <row r="284" customFormat="false" ht="12.75" hidden="false" customHeight="false" outlineLevel="0" collapsed="false">
      <c r="A284" s="0" t="n">
        <v>1</v>
      </c>
      <c r="B284" s="0" t="n">
        <v>2</v>
      </c>
      <c r="C284" s="0" t="n">
        <v>3</v>
      </c>
      <c r="D284" s="0" t="n">
        <v>31</v>
      </c>
      <c r="E284" s="13" t="n">
        <v>1769</v>
      </c>
    </row>
    <row r="285" customFormat="false" ht="12.75" hidden="false" customHeight="false" outlineLevel="0" collapsed="false">
      <c r="A285" s="0" t="n">
        <v>1</v>
      </c>
      <c r="B285" s="0" t="n">
        <v>2</v>
      </c>
      <c r="C285" s="0" t="n">
        <v>4</v>
      </c>
      <c r="D285" s="0" t="n">
        <v>31</v>
      </c>
      <c r="E285" s="0" t="n">
        <v>801</v>
      </c>
    </row>
    <row r="286" customFormat="false" ht="12.75" hidden="false" customHeight="false" outlineLevel="0" collapsed="false">
      <c r="A286" s="0" t="n">
        <v>1</v>
      </c>
      <c r="B286" s="0" t="n">
        <v>3</v>
      </c>
      <c r="C286" s="0" t="n">
        <v>1</v>
      </c>
      <c r="D286" s="0" t="n">
        <v>31</v>
      </c>
      <c r="E286" s="0" t="n">
        <v>167</v>
      </c>
    </row>
    <row r="287" customFormat="false" ht="12.75" hidden="false" customHeight="false" outlineLevel="0" collapsed="false">
      <c r="A287" s="0" t="n">
        <v>1</v>
      </c>
      <c r="B287" s="0" t="n">
        <v>3</v>
      </c>
      <c r="C287" s="0" t="n">
        <v>2</v>
      </c>
      <c r="D287" s="0" t="n">
        <v>31</v>
      </c>
      <c r="E287" s="0" t="n">
        <v>877</v>
      </c>
    </row>
    <row r="288" customFormat="false" ht="12.75" hidden="false" customHeight="false" outlineLevel="0" collapsed="false">
      <c r="A288" s="0" t="n">
        <v>1</v>
      </c>
      <c r="B288" s="0" t="n">
        <v>3</v>
      </c>
      <c r="C288" s="0" t="n">
        <v>3</v>
      </c>
      <c r="D288" s="0" t="n">
        <v>31</v>
      </c>
      <c r="E288" s="0" t="n">
        <v>482</v>
      </c>
    </row>
    <row r="289" customFormat="false" ht="12.75" hidden="false" customHeight="false" outlineLevel="0" collapsed="false">
      <c r="A289" s="0" t="n">
        <v>1</v>
      </c>
      <c r="B289" s="0" t="n">
        <v>3</v>
      </c>
      <c r="C289" s="0" t="n">
        <v>4</v>
      </c>
      <c r="D289" s="0" t="n">
        <v>31</v>
      </c>
      <c r="E289" s="0" t="n">
        <v>201</v>
      </c>
    </row>
    <row r="290" customFormat="false" ht="12.75" hidden="false" customHeight="false" outlineLevel="0" collapsed="false">
      <c r="A290" s="0" t="n">
        <v>1</v>
      </c>
      <c r="B290" s="0" t="n">
        <v>1</v>
      </c>
      <c r="C290" s="0" t="n">
        <v>3</v>
      </c>
      <c r="D290" s="0" t="n">
        <v>32</v>
      </c>
      <c r="E290" s="0" t="n">
        <v>94</v>
      </c>
    </row>
    <row r="291" customFormat="false" ht="12.75" hidden="false" customHeight="false" outlineLevel="0" collapsed="false">
      <c r="A291" s="0" t="n">
        <v>1</v>
      </c>
      <c r="B291" s="0" t="n">
        <v>1</v>
      </c>
      <c r="C291" s="0" t="n">
        <v>4</v>
      </c>
      <c r="D291" s="0" t="n">
        <v>32</v>
      </c>
      <c r="E291" s="0" t="n">
        <v>610</v>
      </c>
    </row>
    <row r="292" customFormat="false" ht="12.75" hidden="false" customHeight="false" outlineLevel="0" collapsed="false">
      <c r="A292" s="0" t="n">
        <v>1</v>
      </c>
      <c r="B292" s="0" t="n">
        <v>2</v>
      </c>
      <c r="C292" s="0" t="n">
        <v>2</v>
      </c>
      <c r="D292" s="0" t="n">
        <v>32</v>
      </c>
      <c r="E292" s="0" t="n">
        <v>1</v>
      </c>
    </row>
    <row r="293" customFormat="false" ht="12.75" hidden="false" customHeight="false" outlineLevel="0" collapsed="false">
      <c r="A293" s="0" t="n">
        <v>1</v>
      </c>
      <c r="B293" s="0" t="n">
        <v>2</v>
      </c>
      <c r="C293" s="0" t="n">
        <v>3</v>
      </c>
      <c r="D293" s="0" t="n">
        <v>32</v>
      </c>
      <c r="E293" s="0" t="n">
        <v>401</v>
      </c>
    </row>
    <row r="294" customFormat="false" ht="12.75" hidden="false" customHeight="false" outlineLevel="0" collapsed="false">
      <c r="A294" s="0" t="n">
        <v>1</v>
      </c>
      <c r="B294" s="0" t="n">
        <v>2</v>
      </c>
      <c r="C294" s="0" t="n">
        <v>4</v>
      </c>
      <c r="D294" s="0" t="n">
        <v>32</v>
      </c>
      <c r="E294" s="13" t="n">
        <v>1702</v>
      </c>
    </row>
    <row r="295" customFormat="false" ht="12.75" hidden="false" customHeight="false" outlineLevel="0" collapsed="false">
      <c r="A295" s="0" t="n">
        <v>2</v>
      </c>
      <c r="B295" s="0" t="n">
        <v>1</v>
      </c>
      <c r="C295" s="0" t="n">
        <v>1</v>
      </c>
      <c r="D295" s="0" t="n">
        <v>1</v>
      </c>
      <c r="E295" s="13" t="n">
        <v>25472</v>
      </c>
    </row>
    <row r="296" customFormat="false" ht="12.75" hidden="false" customHeight="false" outlineLevel="0" collapsed="false">
      <c r="A296" s="0" t="n">
        <v>2</v>
      </c>
      <c r="B296" s="0" t="n">
        <v>1</v>
      </c>
      <c r="C296" s="0" t="n">
        <v>2</v>
      </c>
      <c r="D296" s="0" t="n">
        <v>1</v>
      </c>
      <c r="E296" s="13" t="n">
        <v>176702</v>
      </c>
    </row>
    <row r="297" customFormat="false" ht="12.75" hidden="false" customHeight="false" outlineLevel="0" collapsed="false">
      <c r="A297" s="0" t="n">
        <v>2</v>
      </c>
      <c r="B297" s="0" t="n">
        <v>1</v>
      </c>
      <c r="C297" s="0" t="n">
        <v>3</v>
      </c>
      <c r="D297" s="0" t="n">
        <v>1</v>
      </c>
      <c r="E297" s="13" t="n">
        <v>126699</v>
      </c>
    </row>
    <row r="298" customFormat="false" ht="12.75" hidden="false" customHeight="false" outlineLevel="0" collapsed="false">
      <c r="A298" s="0" t="n">
        <v>2</v>
      </c>
      <c r="B298" s="0" t="n">
        <v>1</v>
      </c>
      <c r="C298" s="0" t="n">
        <v>4</v>
      </c>
      <c r="D298" s="0" t="n">
        <v>1</v>
      </c>
      <c r="E298" s="13" t="n">
        <v>196586</v>
      </c>
    </row>
    <row r="299" customFormat="false" ht="12.75" hidden="false" customHeight="false" outlineLevel="0" collapsed="false">
      <c r="A299" s="0" t="n">
        <v>2</v>
      </c>
      <c r="B299" s="0" t="n">
        <v>2</v>
      </c>
      <c r="C299" s="0" t="n">
        <v>1</v>
      </c>
      <c r="D299" s="0" t="n">
        <v>1</v>
      </c>
      <c r="E299" s="13" t="n">
        <v>16183</v>
      </c>
    </row>
    <row r="300" customFormat="false" ht="12.75" hidden="false" customHeight="false" outlineLevel="0" collapsed="false">
      <c r="A300" s="0" t="n">
        <v>2</v>
      </c>
      <c r="B300" s="0" t="n">
        <v>2</v>
      </c>
      <c r="C300" s="0" t="n">
        <v>2</v>
      </c>
      <c r="D300" s="0" t="n">
        <v>1</v>
      </c>
      <c r="E300" s="13" t="n">
        <v>149675</v>
      </c>
    </row>
    <row r="301" customFormat="false" ht="12.75" hidden="false" customHeight="false" outlineLevel="0" collapsed="false">
      <c r="A301" s="0" t="n">
        <v>2</v>
      </c>
      <c r="B301" s="0" t="n">
        <v>2</v>
      </c>
      <c r="C301" s="0" t="n">
        <v>3</v>
      </c>
      <c r="D301" s="0" t="n">
        <v>1</v>
      </c>
      <c r="E301" s="13" t="n">
        <v>131378</v>
      </c>
    </row>
    <row r="302" customFormat="false" ht="12.75" hidden="false" customHeight="false" outlineLevel="0" collapsed="false">
      <c r="A302" s="0" t="n">
        <v>2</v>
      </c>
      <c r="B302" s="0" t="n">
        <v>2</v>
      </c>
      <c r="C302" s="0" t="n">
        <v>4</v>
      </c>
      <c r="D302" s="0" t="n">
        <v>1</v>
      </c>
      <c r="E302" s="13" t="n">
        <v>198148</v>
      </c>
    </row>
    <row r="303" customFormat="false" ht="12.75" hidden="false" customHeight="false" outlineLevel="0" collapsed="false">
      <c r="A303" s="0" t="n">
        <v>2</v>
      </c>
      <c r="B303" s="0" t="n">
        <v>3</v>
      </c>
      <c r="C303" s="0" t="n">
        <v>1</v>
      </c>
      <c r="D303" s="0" t="n">
        <v>1</v>
      </c>
      <c r="E303" s="13" t="n">
        <v>5670</v>
      </c>
    </row>
    <row r="304" customFormat="false" ht="12.75" hidden="false" customHeight="false" outlineLevel="0" collapsed="false">
      <c r="A304" s="0" t="n">
        <v>2</v>
      </c>
      <c r="B304" s="0" t="n">
        <v>3</v>
      </c>
      <c r="C304" s="0" t="n">
        <v>2</v>
      </c>
      <c r="D304" s="0" t="n">
        <v>1</v>
      </c>
      <c r="E304" s="13" t="n">
        <v>92618</v>
      </c>
    </row>
    <row r="305" customFormat="false" ht="12.75" hidden="false" customHeight="false" outlineLevel="0" collapsed="false">
      <c r="A305" s="0" t="n">
        <v>2</v>
      </c>
      <c r="B305" s="0" t="n">
        <v>3</v>
      </c>
      <c r="C305" s="0" t="n">
        <v>3</v>
      </c>
      <c r="D305" s="0" t="n">
        <v>1</v>
      </c>
      <c r="E305" s="13" t="n">
        <v>60827</v>
      </c>
    </row>
    <row r="306" customFormat="false" ht="12.75" hidden="false" customHeight="false" outlineLevel="0" collapsed="false">
      <c r="A306" s="0" t="n">
        <v>2</v>
      </c>
      <c r="B306" s="0" t="n">
        <v>3</v>
      </c>
      <c r="C306" s="0" t="n">
        <v>4</v>
      </c>
      <c r="D306" s="0" t="n">
        <v>1</v>
      </c>
      <c r="E306" s="13" t="n">
        <v>62121</v>
      </c>
    </row>
    <row r="307" customFormat="false" ht="12.75" hidden="false" customHeight="false" outlineLevel="0" collapsed="false">
      <c r="A307" s="0" t="n">
        <v>2</v>
      </c>
      <c r="B307" s="0" t="n">
        <v>1</v>
      </c>
      <c r="C307" s="0" t="n">
        <v>1</v>
      </c>
      <c r="D307" s="0" t="n">
        <v>2</v>
      </c>
      <c r="E307" s="13" t="n">
        <v>51669</v>
      </c>
    </row>
    <row r="308" customFormat="false" ht="12.75" hidden="false" customHeight="false" outlineLevel="0" collapsed="false">
      <c r="A308" s="0" t="n">
        <v>2</v>
      </c>
      <c r="B308" s="0" t="n">
        <v>1</v>
      </c>
      <c r="C308" s="0" t="n">
        <v>2</v>
      </c>
      <c r="D308" s="0" t="n">
        <v>2</v>
      </c>
      <c r="E308" s="13" t="n">
        <v>50308</v>
      </c>
    </row>
    <row r="309" customFormat="false" ht="12.75" hidden="false" customHeight="false" outlineLevel="0" collapsed="false">
      <c r="A309" s="0" t="n">
        <v>2</v>
      </c>
      <c r="B309" s="0" t="n">
        <v>1</v>
      </c>
      <c r="C309" s="0" t="n">
        <v>3</v>
      </c>
      <c r="D309" s="0" t="n">
        <v>2</v>
      </c>
      <c r="E309" s="13" t="n">
        <v>9037</v>
      </c>
    </row>
    <row r="310" customFormat="false" ht="12.75" hidden="false" customHeight="false" outlineLevel="0" collapsed="false">
      <c r="A310" s="0" t="n">
        <v>2</v>
      </c>
      <c r="B310" s="0" t="n">
        <v>1</v>
      </c>
      <c r="C310" s="0" t="n">
        <v>4</v>
      </c>
      <c r="D310" s="0" t="n">
        <v>2</v>
      </c>
      <c r="E310" s="13" t="n">
        <v>1029</v>
      </c>
    </row>
    <row r="311" customFormat="false" ht="12.75" hidden="false" customHeight="false" outlineLevel="0" collapsed="false">
      <c r="A311" s="0" t="n">
        <v>2</v>
      </c>
      <c r="B311" s="0" t="n">
        <v>2</v>
      </c>
      <c r="C311" s="0" t="n">
        <v>1</v>
      </c>
      <c r="D311" s="0" t="n">
        <v>2</v>
      </c>
      <c r="E311" s="13" t="n">
        <v>118597</v>
      </c>
    </row>
    <row r="312" customFormat="false" ht="12.75" hidden="false" customHeight="false" outlineLevel="0" collapsed="false">
      <c r="A312" s="0" t="n">
        <v>2</v>
      </c>
      <c r="B312" s="0" t="n">
        <v>2</v>
      </c>
      <c r="C312" s="0" t="n">
        <v>2</v>
      </c>
      <c r="D312" s="0" t="n">
        <v>2</v>
      </c>
      <c r="E312" s="13" t="n">
        <v>175324</v>
      </c>
    </row>
    <row r="313" customFormat="false" ht="12.75" hidden="false" customHeight="false" outlineLevel="0" collapsed="false">
      <c r="A313" s="0" t="n">
        <v>2</v>
      </c>
      <c r="B313" s="0" t="n">
        <v>2</v>
      </c>
      <c r="C313" s="0" t="n">
        <v>3</v>
      </c>
      <c r="D313" s="0" t="n">
        <v>2</v>
      </c>
      <c r="E313" s="13" t="n">
        <v>44665</v>
      </c>
    </row>
    <row r="314" customFormat="false" ht="12.75" hidden="false" customHeight="false" outlineLevel="0" collapsed="false">
      <c r="A314" s="0" t="n">
        <v>2</v>
      </c>
      <c r="B314" s="0" t="n">
        <v>2</v>
      </c>
      <c r="C314" s="0" t="n">
        <v>4</v>
      </c>
      <c r="D314" s="0" t="n">
        <v>2</v>
      </c>
      <c r="E314" s="13" t="n">
        <v>3842</v>
      </c>
    </row>
    <row r="315" customFormat="false" ht="12.75" hidden="false" customHeight="false" outlineLevel="0" collapsed="false">
      <c r="A315" s="0" t="n">
        <v>2</v>
      </c>
      <c r="B315" s="0" t="n">
        <v>3</v>
      </c>
      <c r="C315" s="0" t="n">
        <v>1</v>
      </c>
      <c r="D315" s="0" t="n">
        <v>2</v>
      </c>
      <c r="E315" s="13" t="n">
        <v>27459</v>
      </c>
    </row>
    <row r="316" customFormat="false" ht="12.75" hidden="false" customHeight="false" outlineLevel="0" collapsed="false">
      <c r="A316" s="0" t="n">
        <v>2</v>
      </c>
      <c r="B316" s="0" t="n">
        <v>3</v>
      </c>
      <c r="C316" s="0" t="n">
        <v>2</v>
      </c>
      <c r="D316" s="0" t="n">
        <v>2</v>
      </c>
      <c r="E316" s="13" t="n">
        <v>55695</v>
      </c>
    </row>
    <row r="317" customFormat="false" ht="12.75" hidden="false" customHeight="false" outlineLevel="0" collapsed="false">
      <c r="A317" s="0" t="n">
        <v>2</v>
      </c>
      <c r="B317" s="0" t="n">
        <v>3</v>
      </c>
      <c r="C317" s="0" t="n">
        <v>3</v>
      </c>
      <c r="D317" s="0" t="n">
        <v>2</v>
      </c>
      <c r="E317" s="13" t="n">
        <v>5130</v>
      </c>
    </row>
    <row r="318" customFormat="false" ht="12.75" hidden="false" customHeight="false" outlineLevel="0" collapsed="false">
      <c r="A318" s="0" t="n">
        <v>2</v>
      </c>
      <c r="B318" s="0" t="n">
        <v>3</v>
      </c>
      <c r="C318" s="0" t="n">
        <v>4</v>
      </c>
      <c r="D318" s="0" t="n">
        <v>2</v>
      </c>
      <c r="E318" s="0" t="n">
        <v>294</v>
      </c>
    </row>
    <row r="319" customFormat="false" ht="12.75" hidden="false" customHeight="false" outlineLevel="0" collapsed="false">
      <c r="A319" s="0" t="n">
        <v>2</v>
      </c>
      <c r="B319" s="0" t="n">
        <v>1</v>
      </c>
      <c r="C319" s="0" t="n">
        <v>1</v>
      </c>
      <c r="D319" s="0" t="n">
        <v>3</v>
      </c>
      <c r="E319" s="13" t="n">
        <v>4444</v>
      </c>
    </row>
    <row r="320" customFormat="false" ht="12.75" hidden="false" customHeight="false" outlineLevel="0" collapsed="false">
      <c r="A320" s="0" t="n">
        <v>2</v>
      </c>
      <c r="B320" s="0" t="n">
        <v>1</v>
      </c>
      <c r="C320" s="0" t="n">
        <v>2</v>
      </c>
      <c r="D320" s="0" t="n">
        <v>3</v>
      </c>
      <c r="E320" s="13" t="n">
        <v>23438</v>
      </c>
    </row>
    <row r="321" customFormat="false" ht="12.75" hidden="false" customHeight="false" outlineLevel="0" collapsed="false">
      <c r="A321" s="0" t="n">
        <v>2</v>
      </c>
      <c r="B321" s="0" t="n">
        <v>1</v>
      </c>
      <c r="C321" s="0" t="n">
        <v>3</v>
      </c>
      <c r="D321" s="0" t="n">
        <v>3</v>
      </c>
      <c r="E321" s="13" t="n">
        <v>20095</v>
      </c>
    </row>
    <row r="322" customFormat="false" ht="12.75" hidden="false" customHeight="false" outlineLevel="0" collapsed="false">
      <c r="A322" s="0" t="n">
        <v>2</v>
      </c>
      <c r="B322" s="0" t="n">
        <v>1</v>
      </c>
      <c r="C322" s="0" t="n">
        <v>4</v>
      </c>
      <c r="D322" s="0" t="n">
        <v>3</v>
      </c>
      <c r="E322" s="13" t="n">
        <v>62460</v>
      </c>
    </row>
    <row r="323" customFormat="false" ht="12.75" hidden="false" customHeight="false" outlineLevel="0" collapsed="false">
      <c r="A323" s="0" t="n">
        <v>2</v>
      </c>
      <c r="B323" s="0" t="n">
        <v>2</v>
      </c>
      <c r="C323" s="0" t="n">
        <v>1</v>
      </c>
      <c r="D323" s="0" t="n">
        <v>3</v>
      </c>
      <c r="E323" s="13" t="n">
        <v>1404</v>
      </c>
    </row>
    <row r="324" customFormat="false" ht="12.75" hidden="false" customHeight="false" outlineLevel="0" collapsed="false">
      <c r="A324" s="0" t="n">
        <v>2</v>
      </c>
      <c r="B324" s="0" t="n">
        <v>2</v>
      </c>
      <c r="C324" s="0" t="n">
        <v>2</v>
      </c>
      <c r="D324" s="0" t="n">
        <v>3</v>
      </c>
      <c r="E324" s="13" t="n">
        <v>13727</v>
      </c>
    </row>
    <row r="325" customFormat="false" ht="12.75" hidden="false" customHeight="false" outlineLevel="0" collapsed="false">
      <c r="A325" s="0" t="n">
        <v>2</v>
      </c>
      <c r="B325" s="0" t="n">
        <v>2</v>
      </c>
      <c r="C325" s="0" t="n">
        <v>3</v>
      </c>
      <c r="D325" s="0" t="n">
        <v>3</v>
      </c>
      <c r="E325" s="13" t="n">
        <v>16610</v>
      </c>
    </row>
    <row r="326" customFormat="false" ht="12.75" hidden="false" customHeight="false" outlineLevel="0" collapsed="false">
      <c r="A326" s="0" t="n">
        <v>2</v>
      </c>
      <c r="B326" s="0" t="n">
        <v>2</v>
      </c>
      <c r="C326" s="0" t="n">
        <v>4</v>
      </c>
      <c r="D326" s="0" t="n">
        <v>3</v>
      </c>
      <c r="E326" s="13" t="n">
        <v>46041</v>
      </c>
    </row>
    <row r="327" customFormat="false" ht="12.75" hidden="false" customHeight="false" outlineLevel="0" collapsed="false">
      <c r="A327" s="0" t="n">
        <v>2</v>
      </c>
      <c r="B327" s="0" t="n">
        <v>3</v>
      </c>
      <c r="C327" s="0" t="n">
        <v>1</v>
      </c>
      <c r="D327" s="0" t="n">
        <v>3</v>
      </c>
      <c r="E327" s="13" t="n">
        <v>1590</v>
      </c>
    </row>
    <row r="328" customFormat="false" ht="12.75" hidden="false" customHeight="false" outlineLevel="0" collapsed="false">
      <c r="A328" s="0" t="n">
        <v>2</v>
      </c>
      <c r="B328" s="0" t="n">
        <v>3</v>
      </c>
      <c r="C328" s="0" t="n">
        <v>2</v>
      </c>
      <c r="D328" s="0" t="n">
        <v>3</v>
      </c>
      <c r="E328" s="13" t="n">
        <v>11968</v>
      </c>
    </row>
    <row r="329" customFormat="false" ht="12.75" hidden="false" customHeight="false" outlineLevel="0" collapsed="false">
      <c r="A329" s="0" t="n">
        <v>2</v>
      </c>
      <c r="B329" s="0" t="n">
        <v>3</v>
      </c>
      <c r="C329" s="0" t="n">
        <v>3</v>
      </c>
      <c r="D329" s="0" t="n">
        <v>3</v>
      </c>
      <c r="E329" s="13" t="n">
        <v>7285</v>
      </c>
    </row>
    <row r="330" customFormat="false" ht="12.75" hidden="false" customHeight="false" outlineLevel="0" collapsed="false">
      <c r="A330" s="0" t="n">
        <v>2</v>
      </c>
      <c r="B330" s="0" t="n">
        <v>3</v>
      </c>
      <c r="C330" s="0" t="n">
        <v>4</v>
      </c>
      <c r="D330" s="0" t="n">
        <v>3</v>
      </c>
      <c r="E330" s="13" t="n">
        <v>11092</v>
      </c>
    </row>
    <row r="331" customFormat="false" ht="12.75" hidden="false" customHeight="false" outlineLevel="0" collapsed="false">
      <c r="A331" s="0" t="n">
        <v>2</v>
      </c>
      <c r="B331" s="0" t="n">
        <v>1</v>
      </c>
      <c r="C331" s="0" t="n">
        <v>4</v>
      </c>
      <c r="D331" s="0" t="n">
        <v>4</v>
      </c>
      <c r="E331" s="13" t="n">
        <v>6042</v>
      </c>
    </row>
    <row r="332" customFormat="false" ht="12.75" hidden="false" customHeight="false" outlineLevel="0" collapsed="false">
      <c r="A332" s="0" t="n">
        <v>2</v>
      </c>
      <c r="B332" s="0" t="n">
        <v>2</v>
      </c>
      <c r="C332" s="0" t="n">
        <v>4</v>
      </c>
      <c r="D332" s="0" t="n">
        <v>4</v>
      </c>
      <c r="E332" s="13" t="n">
        <v>3640</v>
      </c>
    </row>
    <row r="333" customFormat="false" ht="12.75" hidden="false" customHeight="false" outlineLevel="0" collapsed="false">
      <c r="A333" s="0" t="n">
        <v>2</v>
      </c>
      <c r="B333" s="0" t="n">
        <v>3</v>
      </c>
      <c r="C333" s="0" t="n">
        <v>4</v>
      </c>
      <c r="D333" s="0" t="n">
        <v>4</v>
      </c>
      <c r="E333" s="0" t="n">
        <v>840</v>
      </c>
    </row>
    <row r="334" customFormat="false" ht="12.75" hidden="false" customHeight="false" outlineLevel="0" collapsed="false">
      <c r="A334" s="0" t="n">
        <v>2</v>
      </c>
      <c r="B334" s="0" t="n">
        <v>1</v>
      </c>
      <c r="C334" s="0" t="n">
        <v>1</v>
      </c>
      <c r="D334" s="0" t="n">
        <v>5</v>
      </c>
      <c r="E334" s="13" t="n">
        <v>4258</v>
      </c>
    </row>
    <row r="335" customFormat="false" ht="12.75" hidden="false" customHeight="false" outlineLevel="0" collapsed="false">
      <c r="A335" s="0" t="n">
        <v>2</v>
      </c>
      <c r="B335" s="0" t="n">
        <v>1</v>
      </c>
      <c r="C335" s="0" t="n">
        <v>2</v>
      </c>
      <c r="D335" s="0" t="n">
        <v>5</v>
      </c>
      <c r="E335" s="13" t="n">
        <v>27095</v>
      </c>
    </row>
    <row r="336" customFormat="false" ht="12.75" hidden="false" customHeight="false" outlineLevel="0" collapsed="false">
      <c r="A336" s="0" t="n">
        <v>2</v>
      </c>
      <c r="B336" s="0" t="n">
        <v>1</v>
      </c>
      <c r="C336" s="0" t="n">
        <v>3</v>
      </c>
      <c r="D336" s="0" t="n">
        <v>5</v>
      </c>
      <c r="E336" s="13" t="n">
        <v>5905</v>
      </c>
    </row>
    <row r="337" customFormat="false" ht="12.75" hidden="false" customHeight="false" outlineLevel="0" collapsed="false">
      <c r="A337" s="0" t="n">
        <v>2</v>
      </c>
      <c r="B337" s="0" t="n">
        <v>1</v>
      </c>
      <c r="C337" s="0" t="n">
        <v>4</v>
      </c>
      <c r="D337" s="0" t="n">
        <v>5</v>
      </c>
      <c r="E337" s="13" t="n">
        <v>2963</v>
      </c>
    </row>
    <row r="338" customFormat="false" ht="12.75" hidden="false" customHeight="false" outlineLevel="0" collapsed="false">
      <c r="A338" s="0" t="n">
        <v>2</v>
      </c>
      <c r="B338" s="0" t="n">
        <v>2</v>
      </c>
      <c r="C338" s="0" t="n">
        <v>1</v>
      </c>
      <c r="D338" s="0" t="n">
        <v>5</v>
      </c>
      <c r="E338" s="13" t="n">
        <v>3946</v>
      </c>
    </row>
    <row r="339" customFormat="false" ht="12.75" hidden="false" customHeight="false" outlineLevel="0" collapsed="false">
      <c r="A339" s="0" t="n">
        <v>2</v>
      </c>
      <c r="B339" s="0" t="n">
        <v>2</v>
      </c>
      <c r="C339" s="0" t="n">
        <v>2</v>
      </c>
      <c r="D339" s="0" t="n">
        <v>5</v>
      </c>
      <c r="E339" s="13" t="n">
        <v>22906</v>
      </c>
    </row>
    <row r="340" customFormat="false" ht="12.75" hidden="false" customHeight="false" outlineLevel="0" collapsed="false">
      <c r="A340" s="0" t="n">
        <v>2</v>
      </c>
      <c r="B340" s="0" t="n">
        <v>2</v>
      </c>
      <c r="C340" s="0" t="n">
        <v>3</v>
      </c>
      <c r="D340" s="0" t="n">
        <v>5</v>
      </c>
      <c r="E340" s="13" t="n">
        <v>3644</v>
      </c>
    </row>
    <row r="341" customFormat="false" ht="12.75" hidden="false" customHeight="false" outlineLevel="0" collapsed="false">
      <c r="A341" s="0" t="n">
        <v>2</v>
      </c>
      <c r="B341" s="0" t="n">
        <v>2</v>
      </c>
      <c r="C341" s="0" t="n">
        <v>4</v>
      </c>
      <c r="D341" s="0" t="n">
        <v>5</v>
      </c>
      <c r="E341" s="0" t="n">
        <v>290</v>
      </c>
    </row>
    <row r="342" customFormat="false" ht="12.75" hidden="false" customHeight="false" outlineLevel="0" collapsed="false">
      <c r="A342" s="0" t="n">
        <v>2</v>
      </c>
      <c r="B342" s="0" t="n">
        <v>3</v>
      </c>
      <c r="C342" s="0" t="n">
        <v>1</v>
      </c>
      <c r="D342" s="0" t="n">
        <v>5</v>
      </c>
      <c r="E342" s="0" t="n">
        <v>518</v>
      </c>
    </row>
    <row r="343" customFormat="false" ht="12.75" hidden="false" customHeight="false" outlineLevel="0" collapsed="false">
      <c r="A343" s="0" t="n">
        <v>2</v>
      </c>
      <c r="B343" s="0" t="n">
        <v>3</v>
      </c>
      <c r="C343" s="0" t="n">
        <v>2</v>
      </c>
      <c r="D343" s="0" t="n">
        <v>5</v>
      </c>
      <c r="E343" s="13" t="n">
        <v>6018</v>
      </c>
    </row>
    <row r="344" customFormat="false" ht="12.75" hidden="false" customHeight="false" outlineLevel="0" collapsed="false">
      <c r="A344" s="0" t="n">
        <v>2</v>
      </c>
      <c r="B344" s="0" t="n">
        <v>3</v>
      </c>
      <c r="C344" s="0" t="n">
        <v>3</v>
      </c>
      <c r="D344" s="0" t="n">
        <v>5</v>
      </c>
      <c r="E344" s="13" t="n">
        <v>1254</v>
      </c>
    </row>
    <row r="345" customFormat="false" ht="12.75" hidden="false" customHeight="false" outlineLevel="0" collapsed="false">
      <c r="A345" s="0" t="n">
        <v>2</v>
      </c>
      <c r="B345" s="0" t="n">
        <v>3</v>
      </c>
      <c r="C345" s="0" t="n">
        <v>4</v>
      </c>
      <c r="D345" s="0" t="n">
        <v>5</v>
      </c>
      <c r="E345" s="0" t="n">
        <v>44</v>
      </c>
    </row>
    <row r="346" customFormat="false" ht="12.75" hidden="false" customHeight="false" outlineLevel="0" collapsed="false">
      <c r="A346" s="0" t="n">
        <v>2</v>
      </c>
      <c r="B346" s="0" t="n">
        <v>1</v>
      </c>
      <c r="C346" s="0" t="n">
        <v>4</v>
      </c>
      <c r="D346" s="0" t="n">
        <v>6</v>
      </c>
      <c r="E346" s="13" t="n">
        <v>219255</v>
      </c>
    </row>
    <row r="347" customFormat="false" ht="12.75" hidden="false" customHeight="false" outlineLevel="0" collapsed="false">
      <c r="A347" s="0" t="n">
        <v>2</v>
      </c>
      <c r="B347" s="0" t="n">
        <v>2</v>
      </c>
      <c r="C347" s="0" t="n">
        <v>4</v>
      </c>
      <c r="D347" s="0" t="n">
        <v>6</v>
      </c>
      <c r="E347" s="13" t="n">
        <v>121105</v>
      </c>
    </row>
    <row r="348" customFormat="false" ht="12.75" hidden="false" customHeight="false" outlineLevel="0" collapsed="false">
      <c r="A348" s="0" t="n">
        <v>2</v>
      </c>
      <c r="B348" s="0" t="n">
        <v>3</v>
      </c>
      <c r="C348" s="0" t="n">
        <v>4</v>
      </c>
      <c r="D348" s="0" t="n">
        <v>6</v>
      </c>
      <c r="E348" s="13" t="n">
        <v>37043</v>
      </c>
    </row>
    <row r="349" customFormat="false" ht="12.75" hidden="false" customHeight="false" outlineLevel="0" collapsed="false">
      <c r="A349" s="0" t="n">
        <v>2</v>
      </c>
      <c r="B349" s="0" t="n">
        <v>1</v>
      </c>
      <c r="C349" s="0" t="n">
        <v>4</v>
      </c>
      <c r="D349" s="0" t="n">
        <v>7</v>
      </c>
      <c r="E349" s="13" t="n">
        <v>175816</v>
      </c>
    </row>
    <row r="350" customFormat="false" ht="12.75" hidden="false" customHeight="false" outlineLevel="0" collapsed="false">
      <c r="A350" s="0" t="n">
        <v>2</v>
      </c>
      <c r="B350" s="0" t="n">
        <v>2</v>
      </c>
      <c r="C350" s="0" t="n">
        <v>4</v>
      </c>
      <c r="D350" s="0" t="n">
        <v>7</v>
      </c>
      <c r="E350" s="13" t="n">
        <v>71912</v>
      </c>
    </row>
    <row r="351" customFormat="false" ht="12.75" hidden="false" customHeight="false" outlineLevel="0" collapsed="false">
      <c r="A351" s="0" t="n">
        <v>2</v>
      </c>
      <c r="B351" s="0" t="n">
        <v>3</v>
      </c>
      <c r="C351" s="0" t="n">
        <v>4</v>
      </c>
      <c r="D351" s="0" t="n">
        <v>7</v>
      </c>
      <c r="E351" s="13" t="n">
        <v>15103</v>
      </c>
    </row>
    <row r="352" customFormat="false" ht="12.75" hidden="false" customHeight="false" outlineLevel="0" collapsed="false">
      <c r="A352" s="0" t="n">
        <v>2</v>
      </c>
      <c r="B352" s="0" t="n">
        <v>1</v>
      </c>
      <c r="C352" s="0" t="n">
        <v>1</v>
      </c>
      <c r="D352" s="0" t="n">
        <v>8</v>
      </c>
      <c r="E352" s="13" t="n">
        <v>16631</v>
      </c>
    </row>
    <row r="353" customFormat="false" ht="12.75" hidden="false" customHeight="false" outlineLevel="0" collapsed="false">
      <c r="A353" s="0" t="n">
        <v>2</v>
      </c>
      <c r="B353" s="0" t="n">
        <v>1</v>
      </c>
      <c r="C353" s="0" t="n">
        <v>2</v>
      </c>
      <c r="D353" s="0" t="n">
        <v>8</v>
      </c>
      <c r="E353" s="13" t="n">
        <v>79249</v>
      </c>
    </row>
    <row r="354" customFormat="false" ht="12.75" hidden="false" customHeight="false" outlineLevel="0" collapsed="false">
      <c r="A354" s="0" t="n">
        <v>2</v>
      </c>
      <c r="B354" s="0" t="n">
        <v>1</v>
      </c>
      <c r="C354" s="0" t="n">
        <v>3</v>
      </c>
      <c r="D354" s="0" t="n">
        <v>8</v>
      </c>
      <c r="E354" s="13" t="n">
        <v>76283</v>
      </c>
    </row>
    <row r="355" customFormat="false" ht="12.75" hidden="false" customHeight="false" outlineLevel="0" collapsed="false">
      <c r="A355" s="0" t="n">
        <v>2</v>
      </c>
      <c r="B355" s="0" t="n">
        <v>1</v>
      </c>
      <c r="C355" s="0" t="n">
        <v>4</v>
      </c>
      <c r="D355" s="0" t="n">
        <v>8</v>
      </c>
      <c r="E355" s="13" t="n">
        <v>47105</v>
      </c>
    </row>
    <row r="356" customFormat="false" ht="12.75" hidden="false" customHeight="false" outlineLevel="0" collapsed="false">
      <c r="A356" s="0" t="n">
        <v>2</v>
      </c>
      <c r="B356" s="0" t="n">
        <v>2</v>
      </c>
      <c r="C356" s="0" t="n">
        <v>1</v>
      </c>
      <c r="D356" s="0" t="n">
        <v>8</v>
      </c>
      <c r="E356" s="13" t="n">
        <v>4174</v>
      </c>
    </row>
    <row r="357" customFormat="false" ht="12.75" hidden="false" customHeight="false" outlineLevel="0" collapsed="false">
      <c r="A357" s="0" t="n">
        <v>2</v>
      </c>
      <c r="B357" s="0" t="n">
        <v>2</v>
      </c>
      <c r="C357" s="0" t="n">
        <v>2</v>
      </c>
      <c r="D357" s="0" t="n">
        <v>8</v>
      </c>
      <c r="E357" s="13" t="n">
        <v>20656</v>
      </c>
    </row>
    <row r="358" customFormat="false" ht="12.75" hidden="false" customHeight="false" outlineLevel="0" collapsed="false">
      <c r="A358" s="0" t="n">
        <v>2</v>
      </c>
      <c r="B358" s="0" t="n">
        <v>2</v>
      </c>
      <c r="C358" s="0" t="n">
        <v>3</v>
      </c>
      <c r="D358" s="0" t="n">
        <v>8</v>
      </c>
      <c r="E358" s="13" t="n">
        <v>20185</v>
      </c>
    </row>
    <row r="359" customFormat="false" ht="12.75" hidden="false" customHeight="false" outlineLevel="0" collapsed="false">
      <c r="A359" s="0" t="n">
        <v>2</v>
      </c>
      <c r="B359" s="0" t="n">
        <v>2</v>
      </c>
      <c r="C359" s="0" t="n">
        <v>4</v>
      </c>
      <c r="D359" s="0" t="n">
        <v>8</v>
      </c>
      <c r="E359" s="13" t="n">
        <v>12890</v>
      </c>
    </row>
    <row r="360" customFormat="false" ht="12.75" hidden="false" customHeight="false" outlineLevel="0" collapsed="false">
      <c r="A360" s="0" t="n">
        <v>2</v>
      </c>
      <c r="B360" s="0" t="n">
        <v>3</v>
      </c>
      <c r="C360" s="0" t="n">
        <v>1</v>
      </c>
      <c r="D360" s="0" t="n">
        <v>8</v>
      </c>
      <c r="E360" s="13" t="n">
        <v>1549</v>
      </c>
    </row>
    <row r="361" customFormat="false" ht="12.75" hidden="false" customHeight="false" outlineLevel="0" collapsed="false">
      <c r="A361" s="0" t="n">
        <v>2</v>
      </c>
      <c r="B361" s="0" t="n">
        <v>3</v>
      </c>
      <c r="C361" s="0" t="n">
        <v>2</v>
      </c>
      <c r="D361" s="0" t="n">
        <v>8</v>
      </c>
      <c r="E361" s="13" t="n">
        <v>12470</v>
      </c>
    </row>
    <row r="362" customFormat="false" ht="12.75" hidden="false" customHeight="false" outlineLevel="0" collapsed="false">
      <c r="A362" s="0" t="n">
        <v>2</v>
      </c>
      <c r="B362" s="0" t="n">
        <v>3</v>
      </c>
      <c r="C362" s="0" t="n">
        <v>3</v>
      </c>
      <c r="D362" s="0" t="n">
        <v>8</v>
      </c>
      <c r="E362" s="13" t="n">
        <v>7516</v>
      </c>
    </row>
    <row r="363" customFormat="false" ht="12.75" hidden="false" customHeight="false" outlineLevel="0" collapsed="false">
      <c r="A363" s="0" t="n">
        <v>2</v>
      </c>
      <c r="B363" s="0" t="n">
        <v>3</v>
      </c>
      <c r="C363" s="0" t="n">
        <v>4</v>
      </c>
      <c r="D363" s="0" t="n">
        <v>8</v>
      </c>
      <c r="E363" s="13" t="n">
        <v>4611</v>
      </c>
    </row>
    <row r="364" customFormat="false" ht="12.75" hidden="false" customHeight="false" outlineLevel="0" collapsed="false">
      <c r="A364" s="0" t="n">
        <v>2</v>
      </c>
      <c r="B364" s="0" t="n">
        <v>1</v>
      </c>
      <c r="C364" s="0" t="n">
        <v>1</v>
      </c>
      <c r="D364" s="0" t="n">
        <v>9</v>
      </c>
      <c r="E364" s="0" t="n">
        <v>512</v>
      </c>
    </row>
    <row r="365" customFormat="false" ht="12.75" hidden="false" customHeight="false" outlineLevel="0" collapsed="false">
      <c r="A365" s="0" t="n">
        <v>2</v>
      </c>
      <c r="B365" s="0" t="n">
        <v>1</v>
      </c>
      <c r="C365" s="0" t="n">
        <v>2</v>
      </c>
      <c r="D365" s="0" t="n">
        <v>9</v>
      </c>
      <c r="E365" s="13" t="n">
        <v>6653</v>
      </c>
    </row>
    <row r="366" customFormat="false" ht="12.75" hidden="false" customHeight="false" outlineLevel="0" collapsed="false">
      <c r="A366" s="0" t="n">
        <v>2</v>
      </c>
      <c r="B366" s="0" t="n">
        <v>1</v>
      </c>
      <c r="C366" s="0" t="n">
        <v>3</v>
      </c>
      <c r="D366" s="0" t="n">
        <v>9</v>
      </c>
      <c r="E366" s="13" t="n">
        <v>7454</v>
      </c>
    </row>
    <row r="367" customFormat="false" ht="12.75" hidden="false" customHeight="false" outlineLevel="0" collapsed="false">
      <c r="A367" s="0" t="n">
        <v>2</v>
      </c>
      <c r="B367" s="0" t="n">
        <v>1</v>
      </c>
      <c r="C367" s="0" t="n">
        <v>4</v>
      </c>
      <c r="D367" s="0" t="n">
        <v>9</v>
      </c>
      <c r="E367" s="13" t="n">
        <v>6406</v>
      </c>
    </row>
    <row r="368" customFormat="false" ht="12.75" hidden="false" customHeight="false" outlineLevel="0" collapsed="false">
      <c r="A368" s="0" t="n">
        <v>2</v>
      </c>
      <c r="B368" s="0" t="n">
        <v>2</v>
      </c>
      <c r="C368" s="0" t="n">
        <v>1</v>
      </c>
      <c r="D368" s="0" t="n">
        <v>9</v>
      </c>
      <c r="E368" s="0" t="n">
        <v>236</v>
      </c>
    </row>
    <row r="369" customFormat="false" ht="12.75" hidden="false" customHeight="false" outlineLevel="0" collapsed="false">
      <c r="A369" s="0" t="n">
        <v>2</v>
      </c>
      <c r="B369" s="0" t="n">
        <v>2</v>
      </c>
      <c r="C369" s="0" t="n">
        <v>2</v>
      </c>
      <c r="D369" s="0" t="n">
        <v>9</v>
      </c>
      <c r="E369" s="13" t="n">
        <v>3507</v>
      </c>
    </row>
    <row r="370" customFormat="false" ht="12.75" hidden="false" customHeight="false" outlineLevel="0" collapsed="false">
      <c r="A370" s="0" t="n">
        <v>2</v>
      </c>
      <c r="B370" s="0" t="n">
        <v>2</v>
      </c>
      <c r="C370" s="0" t="n">
        <v>3</v>
      </c>
      <c r="D370" s="0" t="n">
        <v>9</v>
      </c>
      <c r="E370" s="13" t="n">
        <v>3574</v>
      </c>
    </row>
    <row r="371" customFormat="false" ht="12.75" hidden="false" customHeight="false" outlineLevel="0" collapsed="false">
      <c r="A371" s="0" t="n">
        <v>2</v>
      </c>
      <c r="B371" s="0" t="n">
        <v>2</v>
      </c>
      <c r="C371" s="0" t="n">
        <v>4</v>
      </c>
      <c r="D371" s="0" t="n">
        <v>9</v>
      </c>
      <c r="E371" s="13" t="n">
        <v>3466</v>
      </c>
    </row>
    <row r="372" customFormat="false" ht="12.75" hidden="false" customHeight="false" outlineLevel="0" collapsed="false">
      <c r="A372" s="0" t="n">
        <v>2</v>
      </c>
      <c r="B372" s="0" t="n">
        <v>3</v>
      </c>
      <c r="C372" s="0" t="n">
        <v>2</v>
      </c>
      <c r="D372" s="0" t="n">
        <v>9</v>
      </c>
      <c r="E372" s="0" t="n">
        <v>62</v>
      </c>
    </row>
    <row r="373" customFormat="false" ht="12.75" hidden="false" customHeight="false" outlineLevel="0" collapsed="false">
      <c r="A373" s="0" t="n">
        <v>2</v>
      </c>
      <c r="B373" s="0" t="n">
        <v>3</v>
      </c>
      <c r="C373" s="0" t="n">
        <v>3</v>
      </c>
      <c r="D373" s="0" t="n">
        <v>9</v>
      </c>
      <c r="E373" s="0" t="n">
        <v>60</v>
      </c>
    </row>
    <row r="374" customFormat="false" ht="12.75" hidden="false" customHeight="false" outlineLevel="0" collapsed="false">
      <c r="A374" s="0" t="n">
        <v>2</v>
      </c>
      <c r="B374" s="0" t="n">
        <v>3</v>
      </c>
      <c r="C374" s="0" t="n">
        <v>4</v>
      </c>
      <c r="D374" s="0" t="n">
        <v>9</v>
      </c>
      <c r="E374" s="0" t="n">
        <v>93</v>
      </c>
    </row>
    <row r="375" customFormat="false" ht="12.75" hidden="false" customHeight="false" outlineLevel="0" collapsed="false">
      <c r="A375" s="0" t="n">
        <v>2</v>
      </c>
      <c r="B375" s="0" t="n">
        <v>1</v>
      </c>
      <c r="C375" s="0" t="n">
        <v>1</v>
      </c>
      <c r="D375" s="0" t="n">
        <v>10</v>
      </c>
      <c r="E375" s="13" t="n">
        <v>6840</v>
      </c>
    </row>
    <row r="376" customFormat="false" ht="12.75" hidden="false" customHeight="false" outlineLevel="0" collapsed="false">
      <c r="A376" s="0" t="n">
        <v>2</v>
      </c>
      <c r="B376" s="0" t="n">
        <v>1</v>
      </c>
      <c r="C376" s="0" t="n">
        <v>2</v>
      </c>
      <c r="D376" s="0" t="n">
        <v>10</v>
      </c>
      <c r="E376" s="0" t="n">
        <v>677</v>
      </c>
    </row>
    <row r="377" customFormat="false" ht="12.75" hidden="false" customHeight="false" outlineLevel="0" collapsed="false">
      <c r="A377" s="0" t="n">
        <v>2</v>
      </c>
      <c r="B377" s="0" t="n">
        <v>2</v>
      </c>
      <c r="C377" s="0" t="n">
        <v>1</v>
      </c>
      <c r="D377" s="0" t="n">
        <v>10</v>
      </c>
      <c r="E377" s="13" t="n">
        <v>1290</v>
      </c>
    </row>
    <row r="378" customFormat="false" ht="12.75" hidden="false" customHeight="false" outlineLevel="0" collapsed="false">
      <c r="A378" s="0" t="n">
        <v>2</v>
      </c>
      <c r="B378" s="0" t="n">
        <v>2</v>
      </c>
      <c r="C378" s="0" t="n">
        <v>2</v>
      </c>
      <c r="D378" s="0" t="n">
        <v>10</v>
      </c>
      <c r="E378" s="0" t="n">
        <v>209</v>
      </c>
    </row>
    <row r="379" customFormat="false" ht="12.75" hidden="false" customHeight="false" outlineLevel="0" collapsed="false">
      <c r="A379" s="0" t="n">
        <v>2</v>
      </c>
      <c r="B379" s="0" t="n">
        <v>3</v>
      </c>
      <c r="C379" s="0" t="n">
        <v>1</v>
      </c>
      <c r="D379" s="0" t="n">
        <v>10</v>
      </c>
      <c r="E379" s="0" t="n">
        <v>265</v>
      </c>
    </row>
    <row r="380" customFormat="false" ht="12.75" hidden="false" customHeight="false" outlineLevel="0" collapsed="false">
      <c r="A380" s="0" t="n">
        <v>2</v>
      </c>
      <c r="B380" s="0" t="n">
        <v>3</v>
      </c>
      <c r="C380" s="0" t="n">
        <v>2</v>
      </c>
      <c r="D380" s="0" t="n">
        <v>10</v>
      </c>
      <c r="E380" s="0" t="n">
        <v>58</v>
      </c>
    </row>
    <row r="381" customFormat="false" ht="12.75" hidden="false" customHeight="false" outlineLevel="0" collapsed="false">
      <c r="A381" s="0" t="n">
        <v>2</v>
      </c>
      <c r="B381" s="0" t="n">
        <v>1</v>
      </c>
      <c r="C381" s="0" t="n">
        <v>4</v>
      </c>
      <c r="D381" s="0" t="n">
        <v>11</v>
      </c>
      <c r="E381" s="0" t="n">
        <v>791</v>
      </c>
    </row>
    <row r="382" customFormat="false" ht="12.75" hidden="false" customHeight="false" outlineLevel="0" collapsed="false">
      <c r="A382" s="0" t="n">
        <v>2</v>
      </c>
      <c r="B382" s="0" t="n">
        <v>2</v>
      </c>
      <c r="C382" s="0" t="n">
        <v>4</v>
      </c>
      <c r="D382" s="0" t="n">
        <v>11</v>
      </c>
      <c r="E382" s="0" t="n">
        <v>72</v>
      </c>
    </row>
    <row r="383" customFormat="false" ht="12.75" hidden="false" customHeight="false" outlineLevel="0" collapsed="false">
      <c r="A383" s="0" t="n">
        <v>2</v>
      </c>
      <c r="B383" s="0" t="n">
        <v>3</v>
      </c>
      <c r="C383" s="0" t="n">
        <v>4</v>
      </c>
      <c r="D383" s="0" t="n">
        <v>11</v>
      </c>
      <c r="E383" s="0" t="n">
        <v>17</v>
      </c>
    </row>
    <row r="384" customFormat="false" ht="12.75" hidden="false" customHeight="false" outlineLevel="0" collapsed="false">
      <c r="A384" s="0" t="n">
        <v>2</v>
      </c>
      <c r="B384" s="0" t="n">
        <v>1</v>
      </c>
      <c r="C384" s="0" t="n">
        <v>1</v>
      </c>
      <c r="D384" s="0" t="n">
        <v>12</v>
      </c>
      <c r="E384" s="13" t="n">
        <v>2113</v>
      </c>
    </row>
    <row r="385" customFormat="false" ht="12.75" hidden="false" customHeight="false" outlineLevel="0" collapsed="false">
      <c r="A385" s="0" t="n">
        <v>2</v>
      </c>
      <c r="B385" s="0" t="n">
        <v>1</v>
      </c>
      <c r="C385" s="0" t="n">
        <v>2</v>
      </c>
      <c r="D385" s="0" t="n">
        <v>12</v>
      </c>
      <c r="E385" s="13" t="n">
        <v>6329</v>
      </c>
    </row>
    <row r="386" customFormat="false" ht="12.75" hidden="false" customHeight="false" outlineLevel="0" collapsed="false">
      <c r="A386" s="0" t="n">
        <v>2</v>
      </c>
      <c r="B386" s="0" t="n">
        <v>1</v>
      </c>
      <c r="C386" s="0" t="n">
        <v>3</v>
      </c>
      <c r="D386" s="0" t="n">
        <v>12</v>
      </c>
      <c r="E386" s="13" t="n">
        <v>2947</v>
      </c>
    </row>
    <row r="387" customFormat="false" ht="12.75" hidden="false" customHeight="false" outlineLevel="0" collapsed="false">
      <c r="A387" s="0" t="n">
        <v>2</v>
      </c>
      <c r="B387" s="0" t="n">
        <v>1</v>
      </c>
      <c r="C387" s="0" t="n">
        <v>4</v>
      </c>
      <c r="D387" s="0" t="n">
        <v>12</v>
      </c>
      <c r="E387" s="13" t="n">
        <v>1883</v>
      </c>
    </row>
    <row r="388" customFormat="false" ht="12.75" hidden="false" customHeight="false" outlineLevel="0" collapsed="false">
      <c r="A388" s="0" t="n">
        <v>2</v>
      </c>
      <c r="B388" s="0" t="n">
        <v>2</v>
      </c>
      <c r="C388" s="0" t="n">
        <v>1</v>
      </c>
      <c r="D388" s="0" t="n">
        <v>12</v>
      </c>
      <c r="E388" s="13" t="n">
        <v>3052</v>
      </c>
    </row>
    <row r="389" customFormat="false" ht="12.75" hidden="false" customHeight="false" outlineLevel="0" collapsed="false">
      <c r="A389" s="0" t="n">
        <v>2</v>
      </c>
      <c r="B389" s="0" t="n">
        <v>2</v>
      </c>
      <c r="C389" s="0" t="n">
        <v>2</v>
      </c>
      <c r="D389" s="0" t="n">
        <v>12</v>
      </c>
      <c r="E389" s="13" t="n">
        <v>9629</v>
      </c>
    </row>
    <row r="390" customFormat="false" ht="12.75" hidden="false" customHeight="false" outlineLevel="0" collapsed="false">
      <c r="A390" s="0" t="n">
        <v>2</v>
      </c>
      <c r="B390" s="0" t="n">
        <v>2</v>
      </c>
      <c r="C390" s="0" t="n">
        <v>3</v>
      </c>
      <c r="D390" s="0" t="n">
        <v>12</v>
      </c>
      <c r="E390" s="13" t="n">
        <v>3350</v>
      </c>
    </row>
    <row r="391" customFormat="false" ht="12.75" hidden="false" customHeight="false" outlineLevel="0" collapsed="false">
      <c r="A391" s="0" t="n">
        <v>2</v>
      </c>
      <c r="B391" s="0" t="n">
        <v>2</v>
      </c>
      <c r="C391" s="0" t="n">
        <v>4</v>
      </c>
      <c r="D391" s="0" t="n">
        <v>12</v>
      </c>
      <c r="E391" s="13" t="n">
        <v>1258</v>
      </c>
    </row>
    <row r="392" customFormat="false" ht="12.75" hidden="false" customHeight="false" outlineLevel="0" collapsed="false">
      <c r="A392" s="0" t="n">
        <v>2</v>
      </c>
      <c r="B392" s="0" t="n">
        <v>3</v>
      </c>
      <c r="C392" s="0" t="n">
        <v>1</v>
      </c>
      <c r="D392" s="0" t="n">
        <v>12</v>
      </c>
      <c r="E392" s="0" t="n">
        <v>190</v>
      </c>
    </row>
    <row r="393" customFormat="false" ht="12.75" hidden="false" customHeight="false" outlineLevel="0" collapsed="false">
      <c r="A393" s="0" t="n">
        <v>2</v>
      </c>
      <c r="B393" s="0" t="n">
        <v>3</v>
      </c>
      <c r="C393" s="0" t="n">
        <v>2</v>
      </c>
      <c r="D393" s="0" t="n">
        <v>12</v>
      </c>
      <c r="E393" s="13" t="n">
        <v>1059</v>
      </c>
    </row>
    <row r="394" customFormat="false" ht="12.75" hidden="false" customHeight="false" outlineLevel="0" collapsed="false">
      <c r="A394" s="0" t="n">
        <v>2</v>
      </c>
      <c r="B394" s="0" t="n">
        <v>3</v>
      </c>
      <c r="C394" s="0" t="n">
        <v>3</v>
      </c>
      <c r="D394" s="0" t="n">
        <v>12</v>
      </c>
      <c r="E394" s="0" t="n">
        <v>345</v>
      </c>
    </row>
    <row r="395" customFormat="false" ht="12.75" hidden="false" customHeight="false" outlineLevel="0" collapsed="false">
      <c r="A395" s="0" t="n">
        <v>2</v>
      </c>
      <c r="B395" s="0" t="n">
        <v>3</v>
      </c>
      <c r="C395" s="0" t="n">
        <v>4</v>
      </c>
      <c r="D395" s="0" t="n">
        <v>12</v>
      </c>
      <c r="E395" s="0" t="n">
        <v>165</v>
      </c>
    </row>
    <row r="396" customFormat="false" ht="12.75" hidden="false" customHeight="false" outlineLevel="0" collapsed="false">
      <c r="A396" s="0" t="n">
        <v>2</v>
      </c>
      <c r="B396" s="0" t="n">
        <v>1</v>
      </c>
      <c r="C396" s="0" t="n">
        <v>2</v>
      </c>
      <c r="D396" s="0" t="n">
        <v>13</v>
      </c>
      <c r="E396" s="0" t="n">
        <v>107</v>
      </c>
    </row>
    <row r="397" customFormat="false" ht="12.75" hidden="false" customHeight="false" outlineLevel="0" collapsed="false">
      <c r="A397" s="0" t="n">
        <v>2</v>
      </c>
      <c r="B397" s="0" t="n">
        <v>1</v>
      </c>
      <c r="C397" s="0" t="n">
        <v>3</v>
      </c>
      <c r="D397" s="0" t="n">
        <v>13</v>
      </c>
      <c r="E397" s="0" t="n">
        <v>116</v>
      </c>
    </row>
    <row r="398" customFormat="false" ht="12.75" hidden="false" customHeight="false" outlineLevel="0" collapsed="false">
      <c r="A398" s="0" t="n">
        <v>2</v>
      </c>
      <c r="B398" s="0" t="n">
        <v>1</v>
      </c>
      <c r="C398" s="0" t="n">
        <v>4</v>
      </c>
      <c r="D398" s="0" t="n">
        <v>13</v>
      </c>
      <c r="E398" s="0" t="n">
        <v>50</v>
      </c>
    </row>
    <row r="399" customFormat="false" ht="12.75" hidden="false" customHeight="false" outlineLevel="0" collapsed="false">
      <c r="A399" s="0" t="n">
        <v>2</v>
      </c>
      <c r="B399" s="0" t="n">
        <v>2</v>
      </c>
      <c r="C399" s="0" t="n">
        <v>2</v>
      </c>
      <c r="D399" s="0" t="n">
        <v>13</v>
      </c>
      <c r="E399" s="0" t="n">
        <v>21</v>
      </c>
    </row>
    <row r="400" customFormat="false" ht="12.75" hidden="false" customHeight="false" outlineLevel="0" collapsed="false">
      <c r="A400" s="0" t="n">
        <v>2</v>
      </c>
      <c r="B400" s="0" t="n">
        <v>2</v>
      </c>
      <c r="C400" s="0" t="n">
        <v>3</v>
      </c>
      <c r="D400" s="0" t="n">
        <v>13</v>
      </c>
      <c r="E400" s="0" t="n">
        <v>50</v>
      </c>
    </row>
    <row r="401" customFormat="false" ht="12.75" hidden="false" customHeight="false" outlineLevel="0" collapsed="false">
      <c r="A401" s="0" t="n">
        <v>2</v>
      </c>
      <c r="B401" s="0" t="n">
        <v>2</v>
      </c>
      <c r="C401" s="0" t="n">
        <v>4</v>
      </c>
      <c r="D401" s="0" t="n">
        <v>13</v>
      </c>
      <c r="E401" s="0" t="n">
        <v>13</v>
      </c>
    </row>
    <row r="402" customFormat="false" ht="12.75" hidden="false" customHeight="false" outlineLevel="0" collapsed="false">
      <c r="A402" s="0" t="n">
        <v>2</v>
      </c>
      <c r="B402" s="0" t="n">
        <v>3</v>
      </c>
      <c r="C402" s="0" t="n">
        <v>2</v>
      </c>
      <c r="D402" s="0" t="n">
        <v>13</v>
      </c>
      <c r="E402" s="0" t="n">
        <v>3</v>
      </c>
    </row>
    <row r="403" customFormat="false" ht="12.75" hidden="false" customHeight="false" outlineLevel="0" collapsed="false">
      <c r="A403" s="0" t="n">
        <v>2</v>
      </c>
      <c r="B403" s="0" t="n">
        <v>3</v>
      </c>
      <c r="C403" s="0" t="n">
        <v>3</v>
      </c>
      <c r="D403" s="0" t="n">
        <v>13</v>
      </c>
      <c r="E403" s="0" t="n">
        <v>10</v>
      </c>
    </row>
    <row r="404" customFormat="false" ht="12.75" hidden="false" customHeight="false" outlineLevel="0" collapsed="false">
      <c r="A404" s="0" t="n">
        <v>2</v>
      </c>
      <c r="B404" s="0" t="n">
        <v>3</v>
      </c>
      <c r="C404" s="0" t="n">
        <v>4</v>
      </c>
      <c r="D404" s="0" t="n">
        <v>13</v>
      </c>
      <c r="E404" s="0" t="n">
        <v>4</v>
      </c>
    </row>
    <row r="405" customFormat="false" ht="12.75" hidden="false" customHeight="false" outlineLevel="0" collapsed="false">
      <c r="A405" s="0" t="n">
        <v>2</v>
      </c>
      <c r="B405" s="0" t="n">
        <v>1</v>
      </c>
      <c r="C405" s="0" t="n">
        <v>1</v>
      </c>
      <c r="D405" s="0" t="n">
        <v>14</v>
      </c>
      <c r="E405" s="13" t="n">
        <v>6340</v>
      </c>
    </row>
    <row r="406" customFormat="false" ht="12.75" hidden="false" customHeight="false" outlineLevel="0" collapsed="false">
      <c r="A406" s="0" t="n">
        <v>2</v>
      </c>
      <c r="B406" s="0" t="n">
        <v>1</v>
      </c>
      <c r="C406" s="0" t="n">
        <v>2</v>
      </c>
      <c r="D406" s="0" t="n">
        <v>14</v>
      </c>
      <c r="E406" s="13" t="n">
        <v>56372</v>
      </c>
    </row>
    <row r="407" customFormat="false" ht="12.75" hidden="false" customHeight="false" outlineLevel="0" collapsed="false">
      <c r="A407" s="0" t="n">
        <v>2</v>
      </c>
      <c r="B407" s="0" t="n">
        <v>1</v>
      </c>
      <c r="C407" s="0" t="n">
        <v>3</v>
      </c>
      <c r="D407" s="0" t="n">
        <v>14</v>
      </c>
      <c r="E407" s="13" t="n">
        <v>75595</v>
      </c>
    </row>
    <row r="408" customFormat="false" ht="12.75" hidden="false" customHeight="false" outlineLevel="0" collapsed="false">
      <c r="A408" s="0" t="n">
        <v>2</v>
      </c>
      <c r="B408" s="0" t="n">
        <v>1</v>
      </c>
      <c r="C408" s="0" t="n">
        <v>4</v>
      </c>
      <c r="D408" s="0" t="n">
        <v>14</v>
      </c>
      <c r="E408" s="13" t="n">
        <v>53618</v>
      </c>
    </row>
    <row r="409" customFormat="false" ht="12.75" hidden="false" customHeight="false" outlineLevel="0" collapsed="false">
      <c r="A409" s="0" t="n">
        <v>2</v>
      </c>
      <c r="B409" s="0" t="n">
        <v>2</v>
      </c>
      <c r="C409" s="0" t="n">
        <v>1</v>
      </c>
      <c r="D409" s="0" t="n">
        <v>14</v>
      </c>
      <c r="E409" s="13" t="n">
        <v>9437</v>
      </c>
    </row>
    <row r="410" customFormat="false" ht="12.75" hidden="false" customHeight="false" outlineLevel="0" collapsed="false">
      <c r="A410" s="0" t="n">
        <v>2</v>
      </c>
      <c r="B410" s="0" t="n">
        <v>2</v>
      </c>
      <c r="C410" s="0" t="n">
        <v>2</v>
      </c>
      <c r="D410" s="0" t="n">
        <v>14</v>
      </c>
      <c r="E410" s="13" t="n">
        <v>65894</v>
      </c>
    </row>
    <row r="411" customFormat="false" ht="12.75" hidden="false" customHeight="false" outlineLevel="0" collapsed="false">
      <c r="A411" s="0" t="n">
        <v>2</v>
      </c>
      <c r="B411" s="0" t="n">
        <v>2</v>
      </c>
      <c r="C411" s="0" t="n">
        <v>3</v>
      </c>
      <c r="D411" s="0" t="n">
        <v>14</v>
      </c>
      <c r="E411" s="13" t="n">
        <v>55118</v>
      </c>
    </row>
    <row r="412" customFormat="false" ht="12.75" hidden="false" customHeight="false" outlineLevel="0" collapsed="false">
      <c r="A412" s="0" t="n">
        <v>2</v>
      </c>
      <c r="B412" s="0" t="n">
        <v>2</v>
      </c>
      <c r="C412" s="0" t="n">
        <v>4</v>
      </c>
      <c r="D412" s="0" t="n">
        <v>14</v>
      </c>
      <c r="E412" s="13" t="n">
        <v>23444</v>
      </c>
    </row>
    <row r="413" customFormat="false" ht="12.75" hidden="false" customHeight="false" outlineLevel="0" collapsed="false">
      <c r="A413" s="0" t="n">
        <v>2</v>
      </c>
      <c r="B413" s="0" t="n">
        <v>3</v>
      </c>
      <c r="C413" s="0" t="n">
        <v>1</v>
      </c>
      <c r="D413" s="0" t="n">
        <v>14</v>
      </c>
      <c r="E413" s="13" t="n">
        <v>1224</v>
      </c>
    </row>
    <row r="414" customFormat="false" ht="12.75" hidden="false" customHeight="false" outlineLevel="0" collapsed="false">
      <c r="A414" s="0" t="n">
        <v>2</v>
      </c>
      <c r="B414" s="0" t="n">
        <v>3</v>
      </c>
      <c r="C414" s="0" t="n">
        <v>2</v>
      </c>
      <c r="D414" s="0" t="n">
        <v>14</v>
      </c>
      <c r="E414" s="13" t="n">
        <v>11162</v>
      </c>
    </row>
    <row r="415" customFormat="false" ht="12.75" hidden="false" customHeight="false" outlineLevel="0" collapsed="false">
      <c r="A415" s="0" t="n">
        <v>2</v>
      </c>
      <c r="B415" s="0" t="n">
        <v>3</v>
      </c>
      <c r="C415" s="0" t="n">
        <v>3</v>
      </c>
      <c r="D415" s="0" t="n">
        <v>14</v>
      </c>
      <c r="E415" s="13" t="n">
        <v>9760</v>
      </c>
    </row>
    <row r="416" customFormat="false" ht="12.75" hidden="false" customHeight="false" outlineLevel="0" collapsed="false">
      <c r="A416" s="0" t="n">
        <v>2</v>
      </c>
      <c r="B416" s="0" t="n">
        <v>3</v>
      </c>
      <c r="C416" s="0" t="n">
        <v>4</v>
      </c>
      <c r="D416" s="0" t="n">
        <v>14</v>
      </c>
      <c r="E416" s="13" t="n">
        <v>5337</v>
      </c>
    </row>
    <row r="417" customFormat="false" ht="12.75" hidden="false" customHeight="false" outlineLevel="0" collapsed="false">
      <c r="A417" s="0" t="n">
        <v>2</v>
      </c>
      <c r="B417" s="0" t="n">
        <v>1</v>
      </c>
      <c r="C417" s="0" t="n">
        <v>2</v>
      </c>
      <c r="D417" s="0" t="n">
        <v>15</v>
      </c>
      <c r="E417" s="0" t="n">
        <v>196</v>
      </c>
    </row>
    <row r="418" customFormat="false" ht="12.75" hidden="false" customHeight="false" outlineLevel="0" collapsed="false">
      <c r="A418" s="0" t="n">
        <v>2</v>
      </c>
      <c r="B418" s="0" t="n">
        <v>1</v>
      </c>
      <c r="C418" s="0" t="n">
        <v>3</v>
      </c>
      <c r="D418" s="0" t="n">
        <v>15</v>
      </c>
      <c r="E418" s="13" t="n">
        <v>2152</v>
      </c>
    </row>
    <row r="419" customFormat="false" ht="12.75" hidden="false" customHeight="false" outlineLevel="0" collapsed="false">
      <c r="A419" s="0" t="n">
        <v>2</v>
      </c>
      <c r="B419" s="0" t="n">
        <v>1</v>
      </c>
      <c r="C419" s="0" t="n">
        <v>4</v>
      </c>
      <c r="D419" s="0" t="n">
        <v>15</v>
      </c>
      <c r="E419" s="13" t="n">
        <v>4803</v>
      </c>
    </row>
    <row r="420" customFormat="false" ht="12.75" hidden="false" customHeight="false" outlineLevel="0" collapsed="false">
      <c r="A420" s="0" t="n">
        <v>2</v>
      </c>
      <c r="B420" s="0" t="n">
        <v>2</v>
      </c>
      <c r="C420" s="0" t="n">
        <v>2</v>
      </c>
      <c r="D420" s="0" t="n">
        <v>15</v>
      </c>
      <c r="E420" s="0" t="n">
        <v>135</v>
      </c>
    </row>
    <row r="421" customFormat="false" ht="12.75" hidden="false" customHeight="false" outlineLevel="0" collapsed="false">
      <c r="A421" s="0" t="n">
        <v>2</v>
      </c>
      <c r="B421" s="0" t="n">
        <v>2</v>
      </c>
      <c r="C421" s="0" t="n">
        <v>3</v>
      </c>
      <c r="D421" s="0" t="n">
        <v>15</v>
      </c>
      <c r="E421" s="0" t="n">
        <v>490</v>
      </c>
    </row>
    <row r="422" customFormat="false" ht="12.75" hidden="false" customHeight="false" outlineLevel="0" collapsed="false">
      <c r="A422" s="0" t="n">
        <v>2</v>
      </c>
      <c r="B422" s="0" t="n">
        <v>2</v>
      </c>
      <c r="C422" s="0" t="n">
        <v>4</v>
      </c>
      <c r="D422" s="0" t="n">
        <v>15</v>
      </c>
      <c r="E422" s="0" t="n">
        <v>249</v>
      </c>
    </row>
    <row r="423" customFormat="false" ht="12.75" hidden="false" customHeight="false" outlineLevel="0" collapsed="false">
      <c r="A423" s="0" t="n">
        <v>2</v>
      </c>
      <c r="B423" s="0" t="n">
        <v>3</v>
      </c>
      <c r="C423" s="0" t="n">
        <v>2</v>
      </c>
      <c r="D423" s="0" t="n">
        <v>15</v>
      </c>
      <c r="E423" s="0" t="n">
        <v>22</v>
      </c>
    </row>
    <row r="424" customFormat="false" ht="12.75" hidden="false" customHeight="false" outlineLevel="0" collapsed="false">
      <c r="A424" s="0" t="n">
        <v>2</v>
      </c>
      <c r="B424" s="0" t="n">
        <v>3</v>
      </c>
      <c r="C424" s="0" t="n">
        <v>3</v>
      </c>
      <c r="D424" s="0" t="n">
        <v>15</v>
      </c>
      <c r="E424" s="0" t="n">
        <v>82</v>
      </c>
    </row>
    <row r="425" customFormat="false" ht="12.75" hidden="false" customHeight="false" outlineLevel="0" collapsed="false">
      <c r="A425" s="0" t="n">
        <v>2</v>
      </c>
      <c r="B425" s="0" t="n">
        <v>3</v>
      </c>
      <c r="C425" s="0" t="n">
        <v>4</v>
      </c>
      <c r="D425" s="0" t="n">
        <v>15</v>
      </c>
      <c r="E425" s="0" t="n">
        <v>118</v>
      </c>
    </row>
    <row r="426" customFormat="false" ht="12.75" hidden="false" customHeight="false" outlineLevel="0" collapsed="false">
      <c r="A426" s="0" t="n">
        <v>2</v>
      </c>
      <c r="B426" s="0" t="n">
        <v>1</v>
      </c>
      <c r="C426" s="0" t="n">
        <v>1</v>
      </c>
      <c r="D426" s="0" t="n">
        <v>16</v>
      </c>
      <c r="E426" s="0" t="n">
        <v>4</v>
      </c>
    </row>
    <row r="427" customFormat="false" ht="12.75" hidden="false" customHeight="false" outlineLevel="0" collapsed="false">
      <c r="A427" s="0" t="n">
        <v>2</v>
      </c>
      <c r="B427" s="0" t="n">
        <v>1</v>
      </c>
      <c r="C427" s="0" t="n">
        <v>2</v>
      </c>
      <c r="D427" s="0" t="n">
        <v>16</v>
      </c>
      <c r="E427" s="0" t="n">
        <v>12</v>
      </c>
    </row>
    <row r="428" customFormat="false" ht="12.75" hidden="false" customHeight="false" outlineLevel="0" collapsed="false">
      <c r="A428" s="0" t="n">
        <v>2</v>
      </c>
      <c r="B428" s="0" t="n">
        <v>1</v>
      </c>
      <c r="C428" s="0" t="n">
        <v>4</v>
      </c>
      <c r="D428" s="0" t="n">
        <v>16</v>
      </c>
      <c r="E428" s="0" t="n">
        <v>24</v>
      </c>
    </row>
    <row r="429" customFormat="false" ht="12.75" hidden="false" customHeight="false" outlineLevel="0" collapsed="false">
      <c r="A429" s="0" t="n">
        <v>2</v>
      </c>
      <c r="B429" s="0" t="n">
        <v>2</v>
      </c>
      <c r="C429" s="0" t="n">
        <v>1</v>
      </c>
      <c r="D429" s="0" t="n">
        <v>16</v>
      </c>
      <c r="E429" s="0" t="n">
        <v>1</v>
      </c>
    </row>
    <row r="430" customFormat="false" ht="12.75" hidden="false" customHeight="false" outlineLevel="0" collapsed="false">
      <c r="A430" s="0" t="n">
        <v>2</v>
      </c>
      <c r="B430" s="0" t="n">
        <v>2</v>
      </c>
      <c r="C430" s="0" t="n">
        <v>2</v>
      </c>
      <c r="D430" s="0" t="n">
        <v>16</v>
      </c>
      <c r="E430" s="0" t="n">
        <v>9</v>
      </c>
    </row>
    <row r="431" customFormat="false" ht="12.75" hidden="false" customHeight="false" outlineLevel="0" collapsed="false">
      <c r="A431" s="0" t="n">
        <v>2</v>
      </c>
      <c r="B431" s="0" t="n">
        <v>3</v>
      </c>
      <c r="C431" s="0" t="n">
        <v>1</v>
      </c>
      <c r="D431" s="0" t="n">
        <v>16</v>
      </c>
      <c r="E431" s="0" t="n">
        <v>7</v>
      </c>
    </row>
    <row r="432" customFormat="false" ht="12.75" hidden="false" customHeight="false" outlineLevel="0" collapsed="false">
      <c r="A432" s="0" t="n">
        <v>2</v>
      </c>
      <c r="B432" s="0" t="n">
        <v>3</v>
      </c>
      <c r="C432" s="0" t="n">
        <v>2</v>
      </c>
      <c r="D432" s="0" t="n">
        <v>16</v>
      </c>
      <c r="E432" s="0" t="n">
        <v>6</v>
      </c>
    </row>
    <row r="433" customFormat="false" ht="12.75" hidden="false" customHeight="false" outlineLevel="0" collapsed="false">
      <c r="A433" s="0" t="n">
        <v>2</v>
      </c>
      <c r="B433" s="0" t="n">
        <v>1</v>
      </c>
      <c r="C433" s="0" t="n">
        <v>1</v>
      </c>
      <c r="D433" s="0" t="n">
        <v>17</v>
      </c>
      <c r="E433" s="0" t="n">
        <v>309</v>
      </c>
    </row>
    <row r="434" customFormat="false" ht="12.75" hidden="false" customHeight="false" outlineLevel="0" collapsed="false">
      <c r="A434" s="0" t="n">
        <v>2</v>
      </c>
      <c r="B434" s="0" t="n">
        <v>2</v>
      </c>
      <c r="C434" s="0" t="n">
        <v>1</v>
      </c>
      <c r="D434" s="0" t="n">
        <v>17</v>
      </c>
      <c r="E434" s="0" t="n">
        <v>55</v>
      </c>
    </row>
    <row r="435" customFormat="false" ht="12.75" hidden="false" customHeight="false" outlineLevel="0" collapsed="false">
      <c r="A435" s="0" t="n">
        <v>2</v>
      </c>
      <c r="B435" s="0" t="n">
        <v>2</v>
      </c>
      <c r="C435" s="0" t="n">
        <v>2</v>
      </c>
      <c r="D435" s="0" t="n">
        <v>17</v>
      </c>
      <c r="E435" s="0" t="n">
        <v>9</v>
      </c>
    </row>
    <row r="436" customFormat="false" ht="12.75" hidden="false" customHeight="false" outlineLevel="0" collapsed="false">
      <c r="A436" s="0" t="n">
        <v>2</v>
      </c>
      <c r="B436" s="0" t="n">
        <v>3</v>
      </c>
      <c r="C436" s="0" t="n">
        <v>1</v>
      </c>
      <c r="D436" s="0" t="n">
        <v>17</v>
      </c>
      <c r="E436" s="0" t="n">
        <v>54</v>
      </c>
    </row>
    <row r="437" customFormat="false" ht="12.75" hidden="false" customHeight="false" outlineLevel="0" collapsed="false">
      <c r="A437" s="0" t="n">
        <v>2</v>
      </c>
      <c r="B437" s="0" t="n">
        <v>3</v>
      </c>
      <c r="C437" s="0" t="n">
        <v>2</v>
      </c>
      <c r="D437" s="0" t="n">
        <v>17</v>
      </c>
      <c r="E437" s="0" t="n">
        <v>5</v>
      </c>
    </row>
    <row r="438" customFormat="false" ht="12.75" hidden="false" customHeight="false" outlineLevel="0" collapsed="false">
      <c r="A438" s="0" t="n">
        <v>2</v>
      </c>
      <c r="B438" s="0" t="n">
        <v>1</v>
      </c>
      <c r="C438" s="0" t="n">
        <v>4</v>
      </c>
      <c r="D438" s="0" t="n">
        <v>18</v>
      </c>
      <c r="E438" s="13" t="n">
        <v>44353</v>
      </c>
    </row>
    <row r="439" customFormat="false" ht="12.75" hidden="false" customHeight="false" outlineLevel="0" collapsed="false">
      <c r="A439" s="0" t="n">
        <v>2</v>
      </c>
      <c r="B439" s="0" t="n">
        <v>2</v>
      </c>
      <c r="C439" s="0" t="n">
        <v>4</v>
      </c>
      <c r="D439" s="0" t="n">
        <v>18</v>
      </c>
      <c r="E439" s="13" t="n">
        <v>9821</v>
      </c>
    </row>
    <row r="440" customFormat="false" ht="12.75" hidden="false" customHeight="false" outlineLevel="0" collapsed="false">
      <c r="A440" s="0" t="n">
        <v>2</v>
      </c>
      <c r="B440" s="0" t="n">
        <v>3</v>
      </c>
      <c r="C440" s="0" t="n">
        <v>4</v>
      </c>
      <c r="D440" s="0" t="n">
        <v>18</v>
      </c>
      <c r="E440" s="13" t="n">
        <v>2237</v>
      </c>
    </row>
    <row r="441" customFormat="false" ht="12.75" hidden="false" customHeight="false" outlineLevel="0" collapsed="false">
      <c r="A441" s="0" t="n">
        <v>2</v>
      </c>
      <c r="B441" s="0" t="n">
        <v>1</v>
      </c>
      <c r="C441" s="0" t="n">
        <v>1</v>
      </c>
      <c r="D441" s="0" t="n">
        <v>19</v>
      </c>
      <c r="E441" s="13" t="n">
        <v>8423</v>
      </c>
    </row>
    <row r="442" customFormat="false" ht="12.75" hidden="false" customHeight="false" outlineLevel="0" collapsed="false">
      <c r="A442" s="0" t="n">
        <v>2</v>
      </c>
      <c r="B442" s="0" t="n">
        <v>1</v>
      </c>
      <c r="C442" s="0" t="n">
        <v>2</v>
      </c>
      <c r="D442" s="0" t="n">
        <v>19</v>
      </c>
      <c r="E442" s="13" t="n">
        <v>16030</v>
      </c>
    </row>
    <row r="443" customFormat="false" ht="12.75" hidden="false" customHeight="false" outlineLevel="0" collapsed="false">
      <c r="A443" s="0" t="n">
        <v>2</v>
      </c>
      <c r="B443" s="0" t="n">
        <v>1</v>
      </c>
      <c r="C443" s="0" t="n">
        <v>3</v>
      </c>
      <c r="D443" s="0" t="n">
        <v>19</v>
      </c>
      <c r="E443" s="13" t="n">
        <v>7187</v>
      </c>
    </row>
    <row r="444" customFormat="false" ht="12.75" hidden="false" customHeight="false" outlineLevel="0" collapsed="false">
      <c r="A444" s="0" t="n">
        <v>2</v>
      </c>
      <c r="B444" s="0" t="n">
        <v>1</v>
      </c>
      <c r="C444" s="0" t="n">
        <v>4</v>
      </c>
      <c r="D444" s="0" t="n">
        <v>19</v>
      </c>
      <c r="E444" s="13" t="n">
        <v>2100</v>
      </c>
    </row>
    <row r="445" customFormat="false" ht="12.75" hidden="false" customHeight="false" outlineLevel="0" collapsed="false">
      <c r="A445" s="0" t="n">
        <v>2</v>
      </c>
      <c r="B445" s="0" t="n">
        <v>2</v>
      </c>
      <c r="C445" s="0" t="n">
        <v>1</v>
      </c>
      <c r="D445" s="0" t="n">
        <v>19</v>
      </c>
      <c r="E445" s="13" t="n">
        <v>14370</v>
      </c>
    </row>
    <row r="446" customFormat="false" ht="12.75" hidden="false" customHeight="false" outlineLevel="0" collapsed="false">
      <c r="A446" s="0" t="n">
        <v>2</v>
      </c>
      <c r="B446" s="0" t="n">
        <v>2</v>
      </c>
      <c r="C446" s="0" t="n">
        <v>2</v>
      </c>
      <c r="D446" s="0" t="n">
        <v>19</v>
      </c>
      <c r="E446" s="13" t="n">
        <v>29786</v>
      </c>
    </row>
    <row r="447" customFormat="false" ht="12.75" hidden="false" customHeight="false" outlineLevel="0" collapsed="false">
      <c r="A447" s="0" t="n">
        <v>2</v>
      </c>
      <c r="B447" s="0" t="n">
        <v>2</v>
      </c>
      <c r="C447" s="0" t="n">
        <v>3</v>
      </c>
      <c r="D447" s="0" t="n">
        <v>19</v>
      </c>
      <c r="E447" s="13" t="n">
        <v>12260</v>
      </c>
    </row>
    <row r="448" customFormat="false" ht="12.75" hidden="false" customHeight="false" outlineLevel="0" collapsed="false">
      <c r="A448" s="0" t="n">
        <v>2</v>
      </c>
      <c r="B448" s="0" t="n">
        <v>2</v>
      </c>
      <c r="C448" s="0" t="n">
        <v>4</v>
      </c>
      <c r="D448" s="0" t="n">
        <v>19</v>
      </c>
      <c r="E448" s="13" t="n">
        <v>2244</v>
      </c>
    </row>
    <row r="449" customFormat="false" ht="12.75" hidden="false" customHeight="false" outlineLevel="0" collapsed="false">
      <c r="A449" s="0" t="n">
        <v>2</v>
      </c>
      <c r="B449" s="0" t="n">
        <v>3</v>
      </c>
      <c r="C449" s="0" t="n">
        <v>1</v>
      </c>
      <c r="D449" s="0" t="n">
        <v>19</v>
      </c>
      <c r="E449" s="13" t="n">
        <v>1345</v>
      </c>
    </row>
    <row r="450" customFormat="false" ht="12.75" hidden="false" customHeight="false" outlineLevel="0" collapsed="false">
      <c r="A450" s="0" t="n">
        <v>2</v>
      </c>
      <c r="B450" s="0" t="n">
        <v>3</v>
      </c>
      <c r="C450" s="0" t="n">
        <v>2</v>
      </c>
      <c r="D450" s="0" t="n">
        <v>19</v>
      </c>
      <c r="E450" s="13" t="n">
        <v>5681</v>
      </c>
    </row>
    <row r="451" customFormat="false" ht="12.75" hidden="false" customHeight="false" outlineLevel="0" collapsed="false">
      <c r="A451" s="0" t="n">
        <v>2</v>
      </c>
      <c r="B451" s="0" t="n">
        <v>3</v>
      </c>
      <c r="C451" s="0" t="n">
        <v>3</v>
      </c>
      <c r="D451" s="0" t="n">
        <v>19</v>
      </c>
      <c r="E451" s="13" t="n">
        <v>1830</v>
      </c>
    </row>
    <row r="452" customFormat="false" ht="12.75" hidden="false" customHeight="false" outlineLevel="0" collapsed="false">
      <c r="A452" s="0" t="n">
        <v>2</v>
      </c>
      <c r="B452" s="0" t="n">
        <v>3</v>
      </c>
      <c r="C452" s="0" t="n">
        <v>4</v>
      </c>
      <c r="D452" s="0" t="n">
        <v>19</v>
      </c>
      <c r="E452" s="0" t="n">
        <v>283</v>
      </c>
    </row>
    <row r="453" customFormat="false" ht="12.75" hidden="false" customHeight="false" outlineLevel="0" collapsed="false">
      <c r="A453" s="0" t="n">
        <v>2</v>
      </c>
      <c r="B453" s="0" t="n">
        <v>1</v>
      </c>
      <c r="C453" s="0" t="n">
        <v>1</v>
      </c>
      <c r="D453" s="0" t="n">
        <v>20</v>
      </c>
      <c r="E453" s="13" t="n">
        <v>7029</v>
      </c>
    </row>
    <row r="454" customFormat="false" ht="12.75" hidden="false" customHeight="false" outlineLevel="0" collapsed="false">
      <c r="A454" s="0" t="n">
        <v>2</v>
      </c>
      <c r="B454" s="0" t="n">
        <v>1</v>
      </c>
      <c r="C454" s="0" t="n">
        <v>2</v>
      </c>
      <c r="D454" s="0" t="n">
        <v>20</v>
      </c>
      <c r="E454" s="13" t="n">
        <v>22672</v>
      </c>
    </row>
    <row r="455" customFormat="false" ht="12.75" hidden="false" customHeight="false" outlineLevel="0" collapsed="false">
      <c r="A455" s="0" t="n">
        <v>2</v>
      </c>
      <c r="B455" s="0" t="n">
        <v>1</v>
      </c>
      <c r="C455" s="0" t="n">
        <v>3</v>
      </c>
      <c r="D455" s="0" t="n">
        <v>20</v>
      </c>
      <c r="E455" s="13" t="n">
        <v>8012</v>
      </c>
    </row>
    <row r="456" customFormat="false" ht="12.75" hidden="false" customHeight="false" outlineLevel="0" collapsed="false">
      <c r="A456" s="0" t="n">
        <v>2</v>
      </c>
      <c r="B456" s="0" t="n">
        <v>1</v>
      </c>
      <c r="C456" s="0" t="n">
        <v>4</v>
      </c>
      <c r="D456" s="0" t="n">
        <v>20</v>
      </c>
      <c r="E456" s="13" t="n">
        <v>1532</v>
      </c>
    </row>
    <row r="457" customFormat="false" ht="12.75" hidden="false" customHeight="false" outlineLevel="0" collapsed="false">
      <c r="A457" s="0" t="n">
        <v>2</v>
      </c>
      <c r="B457" s="0" t="n">
        <v>2</v>
      </c>
      <c r="C457" s="0" t="n">
        <v>1</v>
      </c>
      <c r="D457" s="0" t="n">
        <v>20</v>
      </c>
      <c r="E457" s="13" t="n">
        <v>5871</v>
      </c>
    </row>
    <row r="458" customFormat="false" ht="12.75" hidden="false" customHeight="false" outlineLevel="0" collapsed="false">
      <c r="A458" s="0" t="n">
        <v>2</v>
      </c>
      <c r="B458" s="0" t="n">
        <v>2</v>
      </c>
      <c r="C458" s="0" t="n">
        <v>2</v>
      </c>
      <c r="D458" s="0" t="n">
        <v>20</v>
      </c>
      <c r="E458" s="13" t="n">
        <v>14004</v>
      </c>
    </row>
    <row r="459" customFormat="false" ht="12.75" hidden="false" customHeight="false" outlineLevel="0" collapsed="false">
      <c r="A459" s="0" t="n">
        <v>2</v>
      </c>
      <c r="B459" s="0" t="n">
        <v>2</v>
      </c>
      <c r="C459" s="0" t="n">
        <v>3</v>
      </c>
      <c r="D459" s="0" t="n">
        <v>20</v>
      </c>
      <c r="E459" s="13" t="n">
        <v>4208</v>
      </c>
    </row>
    <row r="460" customFormat="false" ht="12.75" hidden="false" customHeight="false" outlineLevel="0" collapsed="false">
      <c r="A460" s="0" t="n">
        <v>2</v>
      </c>
      <c r="B460" s="0" t="n">
        <v>2</v>
      </c>
      <c r="C460" s="0" t="n">
        <v>4</v>
      </c>
      <c r="D460" s="0" t="n">
        <v>20</v>
      </c>
      <c r="E460" s="0" t="n">
        <v>643</v>
      </c>
    </row>
    <row r="461" customFormat="false" ht="12.75" hidden="false" customHeight="false" outlineLevel="0" collapsed="false">
      <c r="A461" s="0" t="n">
        <v>2</v>
      </c>
      <c r="B461" s="0" t="n">
        <v>3</v>
      </c>
      <c r="C461" s="0" t="n">
        <v>1</v>
      </c>
      <c r="D461" s="0" t="n">
        <v>20</v>
      </c>
      <c r="E461" s="0" t="n">
        <v>825</v>
      </c>
    </row>
    <row r="462" customFormat="false" ht="12.75" hidden="false" customHeight="false" outlineLevel="0" collapsed="false">
      <c r="A462" s="0" t="n">
        <v>2</v>
      </c>
      <c r="B462" s="0" t="n">
        <v>3</v>
      </c>
      <c r="C462" s="0" t="n">
        <v>2</v>
      </c>
      <c r="D462" s="0" t="n">
        <v>20</v>
      </c>
      <c r="E462" s="13" t="n">
        <v>2979</v>
      </c>
    </row>
    <row r="463" customFormat="false" ht="12.75" hidden="false" customHeight="false" outlineLevel="0" collapsed="false">
      <c r="A463" s="0" t="n">
        <v>2</v>
      </c>
      <c r="B463" s="0" t="n">
        <v>3</v>
      </c>
      <c r="C463" s="0" t="n">
        <v>3</v>
      </c>
      <c r="D463" s="0" t="n">
        <v>20</v>
      </c>
      <c r="E463" s="13" t="n">
        <v>1113</v>
      </c>
    </row>
    <row r="464" customFormat="false" ht="12.75" hidden="false" customHeight="false" outlineLevel="0" collapsed="false">
      <c r="A464" s="0" t="n">
        <v>2</v>
      </c>
      <c r="B464" s="0" t="n">
        <v>3</v>
      </c>
      <c r="C464" s="0" t="n">
        <v>4</v>
      </c>
      <c r="D464" s="0" t="n">
        <v>20</v>
      </c>
      <c r="E464" s="0" t="n">
        <v>146</v>
      </c>
    </row>
    <row r="465" customFormat="false" ht="12.75" hidden="false" customHeight="false" outlineLevel="0" collapsed="false">
      <c r="A465" s="0" t="n">
        <v>2</v>
      </c>
      <c r="B465" s="0" t="n">
        <v>1</v>
      </c>
      <c r="C465" s="0" t="n">
        <v>1</v>
      </c>
      <c r="D465" s="0" t="n">
        <v>21</v>
      </c>
      <c r="E465" s="13" t="n">
        <v>25871</v>
      </c>
    </row>
    <row r="466" customFormat="false" ht="12.75" hidden="false" customHeight="false" outlineLevel="0" collapsed="false">
      <c r="A466" s="0" t="n">
        <v>2</v>
      </c>
      <c r="B466" s="0" t="n">
        <v>1</v>
      </c>
      <c r="C466" s="0" t="n">
        <v>2</v>
      </c>
      <c r="D466" s="0" t="n">
        <v>21</v>
      </c>
      <c r="E466" s="13" t="n">
        <v>42285</v>
      </c>
    </row>
    <row r="467" customFormat="false" ht="12.75" hidden="false" customHeight="false" outlineLevel="0" collapsed="false">
      <c r="A467" s="0" t="n">
        <v>2</v>
      </c>
      <c r="B467" s="0" t="n">
        <v>1</v>
      </c>
      <c r="C467" s="0" t="n">
        <v>3</v>
      </c>
      <c r="D467" s="0" t="n">
        <v>21</v>
      </c>
      <c r="E467" s="13" t="n">
        <v>35407</v>
      </c>
    </row>
    <row r="468" customFormat="false" ht="12.75" hidden="false" customHeight="false" outlineLevel="0" collapsed="false">
      <c r="A468" s="0" t="n">
        <v>2</v>
      </c>
      <c r="B468" s="0" t="n">
        <v>1</v>
      </c>
      <c r="C468" s="0" t="n">
        <v>4</v>
      </c>
      <c r="D468" s="0" t="n">
        <v>21</v>
      </c>
      <c r="E468" s="13" t="n">
        <v>36267</v>
      </c>
    </row>
    <row r="469" customFormat="false" ht="12.75" hidden="false" customHeight="false" outlineLevel="0" collapsed="false">
      <c r="A469" s="0" t="n">
        <v>2</v>
      </c>
      <c r="B469" s="0" t="n">
        <v>2</v>
      </c>
      <c r="C469" s="0" t="n">
        <v>1</v>
      </c>
      <c r="D469" s="0" t="n">
        <v>21</v>
      </c>
      <c r="E469" s="13" t="n">
        <v>55209</v>
      </c>
    </row>
    <row r="470" customFormat="false" ht="12.75" hidden="false" customHeight="false" outlineLevel="0" collapsed="false">
      <c r="A470" s="0" t="n">
        <v>2</v>
      </c>
      <c r="B470" s="0" t="n">
        <v>2</v>
      </c>
      <c r="C470" s="0" t="n">
        <v>2</v>
      </c>
      <c r="D470" s="0" t="n">
        <v>21</v>
      </c>
      <c r="E470" s="13" t="n">
        <v>86351</v>
      </c>
    </row>
    <row r="471" customFormat="false" ht="12.75" hidden="false" customHeight="false" outlineLevel="0" collapsed="false">
      <c r="A471" s="0" t="n">
        <v>2</v>
      </c>
      <c r="B471" s="0" t="n">
        <v>2</v>
      </c>
      <c r="C471" s="0" t="n">
        <v>3</v>
      </c>
      <c r="D471" s="0" t="n">
        <v>21</v>
      </c>
      <c r="E471" s="13" t="n">
        <v>44995</v>
      </c>
    </row>
    <row r="472" customFormat="false" ht="12.75" hidden="false" customHeight="false" outlineLevel="0" collapsed="false">
      <c r="A472" s="0" t="n">
        <v>2</v>
      </c>
      <c r="B472" s="0" t="n">
        <v>2</v>
      </c>
      <c r="C472" s="0" t="n">
        <v>4</v>
      </c>
      <c r="D472" s="0" t="n">
        <v>21</v>
      </c>
      <c r="E472" s="13" t="n">
        <v>19060</v>
      </c>
    </row>
    <row r="473" customFormat="false" ht="12.75" hidden="false" customHeight="false" outlineLevel="0" collapsed="false">
      <c r="A473" s="0" t="n">
        <v>2</v>
      </c>
      <c r="B473" s="0" t="n">
        <v>3</v>
      </c>
      <c r="C473" s="0" t="n">
        <v>1</v>
      </c>
      <c r="D473" s="0" t="n">
        <v>21</v>
      </c>
      <c r="E473" s="13" t="n">
        <v>7902</v>
      </c>
    </row>
    <row r="474" customFormat="false" ht="12.75" hidden="false" customHeight="false" outlineLevel="0" collapsed="false">
      <c r="A474" s="0" t="n">
        <v>2</v>
      </c>
      <c r="B474" s="0" t="n">
        <v>3</v>
      </c>
      <c r="C474" s="0" t="n">
        <v>2</v>
      </c>
      <c r="D474" s="0" t="n">
        <v>21</v>
      </c>
      <c r="E474" s="13" t="n">
        <v>16278</v>
      </c>
    </row>
    <row r="475" customFormat="false" ht="12.75" hidden="false" customHeight="false" outlineLevel="0" collapsed="false">
      <c r="A475" s="0" t="n">
        <v>2</v>
      </c>
      <c r="B475" s="0" t="n">
        <v>3</v>
      </c>
      <c r="C475" s="0" t="n">
        <v>3</v>
      </c>
      <c r="D475" s="0" t="n">
        <v>21</v>
      </c>
      <c r="E475" s="13" t="n">
        <v>7839</v>
      </c>
    </row>
    <row r="476" customFormat="false" ht="12.75" hidden="false" customHeight="false" outlineLevel="0" collapsed="false">
      <c r="A476" s="0" t="n">
        <v>2</v>
      </c>
      <c r="B476" s="0" t="n">
        <v>3</v>
      </c>
      <c r="C476" s="0" t="n">
        <v>4</v>
      </c>
      <c r="D476" s="0" t="n">
        <v>21</v>
      </c>
      <c r="E476" s="13" t="n">
        <v>3682</v>
      </c>
    </row>
    <row r="477" customFormat="false" ht="12.75" hidden="false" customHeight="false" outlineLevel="0" collapsed="false">
      <c r="A477" s="0" t="n">
        <v>2</v>
      </c>
      <c r="B477" s="0" t="n">
        <v>1</v>
      </c>
      <c r="C477" s="0" t="n">
        <v>1</v>
      </c>
      <c r="D477" s="0" t="n">
        <v>22</v>
      </c>
      <c r="E477" s="0" t="n">
        <v>716</v>
      </c>
    </row>
    <row r="478" customFormat="false" ht="12.75" hidden="false" customHeight="false" outlineLevel="0" collapsed="false">
      <c r="A478" s="0" t="n">
        <v>2</v>
      </c>
      <c r="B478" s="0" t="n">
        <v>1</v>
      </c>
      <c r="C478" s="0" t="n">
        <v>2</v>
      </c>
      <c r="D478" s="0" t="n">
        <v>22</v>
      </c>
      <c r="E478" s="13" t="n">
        <v>3331</v>
      </c>
    </row>
    <row r="479" customFormat="false" ht="12.75" hidden="false" customHeight="false" outlineLevel="0" collapsed="false">
      <c r="A479" s="0" t="n">
        <v>2</v>
      </c>
      <c r="B479" s="0" t="n">
        <v>1</v>
      </c>
      <c r="C479" s="0" t="n">
        <v>3</v>
      </c>
      <c r="D479" s="0" t="n">
        <v>22</v>
      </c>
      <c r="E479" s="13" t="n">
        <v>1981</v>
      </c>
    </row>
    <row r="480" customFormat="false" ht="12.75" hidden="false" customHeight="false" outlineLevel="0" collapsed="false">
      <c r="A480" s="0" t="n">
        <v>2</v>
      </c>
      <c r="B480" s="0" t="n">
        <v>1</v>
      </c>
      <c r="C480" s="0" t="n">
        <v>4</v>
      </c>
      <c r="D480" s="0" t="n">
        <v>22</v>
      </c>
      <c r="E480" s="0" t="n">
        <v>851</v>
      </c>
    </row>
    <row r="481" customFormat="false" ht="12.75" hidden="false" customHeight="false" outlineLevel="0" collapsed="false">
      <c r="A481" s="0" t="n">
        <v>2</v>
      </c>
      <c r="B481" s="0" t="n">
        <v>2</v>
      </c>
      <c r="C481" s="0" t="n">
        <v>1</v>
      </c>
      <c r="D481" s="0" t="n">
        <v>22</v>
      </c>
      <c r="E481" s="13" t="n">
        <v>2092</v>
      </c>
    </row>
    <row r="482" customFormat="false" ht="12.75" hidden="false" customHeight="false" outlineLevel="0" collapsed="false">
      <c r="A482" s="0" t="n">
        <v>2</v>
      </c>
      <c r="B482" s="0" t="n">
        <v>2</v>
      </c>
      <c r="C482" s="0" t="n">
        <v>2</v>
      </c>
      <c r="D482" s="0" t="n">
        <v>22</v>
      </c>
      <c r="E482" s="13" t="n">
        <v>7036</v>
      </c>
    </row>
    <row r="483" customFormat="false" ht="12.75" hidden="false" customHeight="false" outlineLevel="0" collapsed="false">
      <c r="A483" s="0" t="n">
        <v>2</v>
      </c>
      <c r="B483" s="0" t="n">
        <v>2</v>
      </c>
      <c r="C483" s="0" t="n">
        <v>3</v>
      </c>
      <c r="D483" s="0" t="n">
        <v>22</v>
      </c>
      <c r="E483" s="13" t="n">
        <v>3399</v>
      </c>
    </row>
    <row r="484" customFormat="false" ht="12.75" hidden="false" customHeight="false" outlineLevel="0" collapsed="false">
      <c r="A484" s="0" t="n">
        <v>2</v>
      </c>
      <c r="B484" s="0" t="n">
        <v>2</v>
      </c>
      <c r="C484" s="0" t="n">
        <v>4</v>
      </c>
      <c r="D484" s="0" t="n">
        <v>22</v>
      </c>
      <c r="E484" s="0" t="n">
        <v>797</v>
      </c>
    </row>
    <row r="485" customFormat="false" ht="12.75" hidden="false" customHeight="false" outlineLevel="0" collapsed="false">
      <c r="A485" s="0" t="n">
        <v>2</v>
      </c>
      <c r="B485" s="0" t="n">
        <v>3</v>
      </c>
      <c r="C485" s="0" t="n">
        <v>1</v>
      </c>
      <c r="D485" s="0" t="n">
        <v>22</v>
      </c>
      <c r="E485" s="0" t="n">
        <v>237</v>
      </c>
    </row>
    <row r="486" customFormat="false" ht="12.75" hidden="false" customHeight="false" outlineLevel="0" collapsed="false">
      <c r="A486" s="0" t="n">
        <v>2</v>
      </c>
      <c r="B486" s="0" t="n">
        <v>3</v>
      </c>
      <c r="C486" s="0" t="n">
        <v>2</v>
      </c>
      <c r="D486" s="0" t="n">
        <v>22</v>
      </c>
      <c r="E486" s="13" t="n">
        <v>1379</v>
      </c>
    </row>
    <row r="487" customFormat="false" ht="12.75" hidden="false" customHeight="false" outlineLevel="0" collapsed="false">
      <c r="A487" s="0" t="n">
        <v>2</v>
      </c>
      <c r="B487" s="0" t="n">
        <v>3</v>
      </c>
      <c r="C487" s="0" t="n">
        <v>3</v>
      </c>
      <c r="D487" s="0" t="n">
        <v>22</v>
      </c>
      <c r="E487" s="0" t="n">
        <v>614</v>
      </c>
    </row>
    <row r="488" customFormat="false" ht="12.75" hidden="false" customHeight="false" outlineLevel="0" collapsed="false">
      <c r="A488" s="0" t="n">
        <v>2</v>
      </c>
      <c r="B488" s="0" t="n">
        <v>3</v>
      </c>
      <c r="C488" s="0" t="n">
        <v>4</v>
      </c>
      <c r="D488" s="0" t="n">
        <v>22</v>
      </c>
      <c r="E488" s="0" t="n">
        <v>165</v>
      </c>
    </row>
    <row r="489" customFormat="false" ht="12.75" hidden="false" customHeight="false" outlineLevel="0" collapsed="false">
      <c r="A489" s="0" t="n">
        <v>2</v>
      </c>
      <c r="B489" s="0" t="n">
        <v>1</v>
      </c>
      <c r="C489" s="0" t="n">
        <v>1</v>
      </c>
      <c r="D489" s="0" t="n">
        <v>23</v>
      </c>
      <c r="E489" s="0" t="n">
        <v>141</v>
      </c>
    </row>
    <row r="490" customFormat="false" ht="12.75" hidden="false" customHeight="false" outlineLevel="0" collapsed="false">
      <c r="A490" s="0" t="n">
        <v>2</v>
      </c>
      <c r="B490" s="0" t="n">
        <v>1</v>
      </c>
      <c r="C490" s="0" t="n">
        <v>2</v>
      </c>
      <c r="D490" s="0" t="n">
        <v>23</v>
      </c>
      <c r="E490" s="13" t="n">
        <v>1885</v>
      </c>
    </row>
    <row r="491" customFormat="false" ht="12.75" hidden="false" customHeight="false" outlineLevel="0" collapsed="false">
      <c r="A491" s="0" t="n">
        <v>2</v>
      </c>
      <c r="B491" s="0" t="n">
        <v>1</v>
      </c>
      <c r="C491" s="0" t="n">
        <v>3</v>
      </c>
      <c r="D491" s="0" t="n">
        <v>23</v>
      </c>
      <c r="E491" s="13" t="n">
        <v>1165</v>
      </c>
    </row>
    <row r="492" customFormat="false" ht="12.75" hidden="false" customHeight="false" outlineLevel="0" collapsed="false">
      <c r="A492" s="0" t="n">
        <v>2</v>
      </c>
      <c r="B492" s="0" t="n">
        <v>1</v>
      </c>
      <c r="C492" s="0" t="n">
        <v>4</v>
      </c>
      <c r="D492" s="0" t="n">
        <v>23</v>
      </c>
      <c r="E492" s="0" t="n">
        <v>122</v>
      </c>
    </row>
    <row r="493" customFormat="false" ht="12.75" hidden="false" customHeight="false" outlineLevel="0" collapsed="false">
      <c r="A493" s="0" t="n">
        <v>2</v>
      </c>
      <c r="B493" s="0" t="n">
        <v>2</v>
      </c>
      <c r="C493" s="0" t="n">
        <v>1</v>
      </c>
      <c r="D493" s="0" t="n">
        <v>23</v>
      </c>
      <c r="E493" s="0" t="n">
        <v>555</v>
      </c>
    </row>
    <row r="494" customFormat="false" ht="12.75" hidden="false" customHeight="false" outlineLevel="0" collapsed="false">
      <c r="A494" s="0" t="n">
        <v>2</v>
      </c>
      <c r="B494" s="0" t="n">
        <v>2</v>
      </c>
      <c r="C494" s="0" t="n">
        <v>2</v>
      </c>
      <c r="D494" s="0" t="n">
        <v>23</v>
      </c>
      <c r="E494" s="13" t="n">
        <v>4043</v>
      </c>
    </row>
    <row r="495" customFormat="false" ht="12.75" hidden="false" customHeight="false" outlineLevel="0" collapsed="false">
      <c r="A495" s="0" t="n">
        <v>2</v>
      </c>
      <c r="B495" s="0" t="n">
        <v>2</v>
      </c>
      <c r="C495" s="0" t="n">
        <v>3</v>
      </c>
      <c r="D495" s="0" t="n">
        <v>23</v>
      </c>
      <c r="E495" s="13" t="n">
        <v>2011</v>
      </c>
    </row>
    <row r="496" customFormat="false" ht="12.75" hidden="false" customHeight="false" outlineLevel="0" collapsed="false">
      <c r="A496" s="0" t="n">
        <v>2</v>
      </c>
      <c r="B496" s="0" t="n">
        <v>2</v>
      </c>
      <c r="C496" s="0" t="n">
        <v>4</v>
      </c>
      <c r="D496" s="0" t="n">
        <v>23</v>
      </c>
      <c r="E496" s="0" t="n">
        <v>179</v>
      </c>
    </row>
    <row r="497" customFormat="false" ht="12.75" hidden="false" customHeight="false" outlineLevel="0" collapsed="false">
      <c r="A497" s="0" t="n">
        <v>2</v>
      </c>
      <c r="B497" s="0" t="n">
        <v>3</v>
      </c>
      <c r="C497" s="0" t="n">
        <v>1</v>
      </c>
      <c r="D497" s="0" t="n">
        <v>23</v>
      </c>
      <c r="E497" s="0" t="n">
        <v>10</v>
      </c>
    </row>
    <row r="498" customFormat="false" ht="12.75" hidden="false" customHeight="false" outlineLevel="0" collapsed="false">
      <c r="A498" s="0" t="n">
        <v>2</v>
      </c>
      <c r="B498" s="0" t="n">
        <v>3</v>
      </c>
      <c r="C498" s="0" t="n">
        <v>2</v>
      </c>
      <c r="D498" s="0" t="n">
        <v>23</v>
      </c>
      <c r="E498" s="0" t="n">
        <v>275</v>
      </c>
    </row>
    <row r="499" customFormat="false" ht="12.75" hidden="false" customHeight="false" outlineLevel="0" collapsed="false">
      <c r="A499" s="0" t="n">
        <v>2</v>
      </c>
      <c r="B499" s="0" t="n">
        <v>3</v>
      </c>
      <c r="C499" s="0" t="n">
        <v>3</v>
      </c>
      <c r="D499" s="0" t="n">
        <v>23</v>
      </c>
      <c r="E499" s="0" t="n">
        <v>127</v>
      </c>
    </row>
    <row r="500" customFormat="false" ht="12.75" hidden="false" customHeight="false" outlineLevel="0" collapsed="false">
      <c r="A500" s="0" t="n">
        <v>2</v>
      </c>
      <c r="B500" s="0" t="n">
        <v>3</v>
      </c>
      <c r="C500" s="0" t="n">
        <v>4</v>
      </c>
      <c r="D500" s="0" t="n">
        <v>23</v>
      </c>
      <c r="E500" s="0" t="n">
        <v>17</v>
      </c>
    </row>
    <row r="501" customFormat="false" ht="12.75" hidden="false" customHeight="false" outlineLevel="0" collapsed="false">
      <c r="A501" s="0" t="n">
        <v>2</v>
      </c>
      <c r="B501" s="0" t="n">
        <v>1</v>
      </c>
      <c r="C501" s="0" t="n">
        <v>2</v>
      </c>
      <c r="D501" s="0" t="n">
        <v>24</v>
      </c>
      <c r="E501" s="0" t="n">
        <v>17</v>
      </c>
    </row>
    <row r="502" customFormat="false" ht="12.75" hidden="false" customHeight="false" outlineLevel="0" collapsed="false">
      <c r="A502" s="0" t="n">
        <v>2</v>
      </c>
      <c r="B502" s="0" t="n">
        <v>1</v>
      </c>
      <c r="C502" s="0" t="n">
        <v>3</v>
      </c>
      <c r="D502" s="0" t="n">
        <v>24</v>
      </c>
      <c r="E502" s="0" t="n">
        <v>4</v>
      </c>
    </row>
    <row r="503" customFormat="false" ht="12.75" hidden="false" customHeight="false" outlineLevel="0" collapsed="false">
      <c r="A503" s="0" t="n">
        <v>2</v>
      </c>
      <c r="B503" s="0" t="n">
        <v>1</v>
      </c>
      <c r="C503" s="0" t="n">
        <v>4</v>
      </c>
      <c r="D503" s="0" t="n">
        <v>24</v>
      </c>
      <c r="E503" s="0" t="n">
        <v>5</v>
      </c>
    </row>
    <row r="504" customFormat="false" ht="12.75" hidden="false" customHeight="false" outlineLevel="0" collapsed="false">
      <c r="A504" s="0" t="n">
        <v>2</v>
      </c>
      <c r="B504" s="0" t="n">
        <v>2</v>
      </c>
      <c r="C504" s="0" t="n">
        <v>2</v>
      </c>
      <c r="D504" s="0" t="n">
        <v>24</v>
      </c>
      <c r="E504" s="0" t="n">
        <v>31</v>
      </c>
    </row>
    <row r="505" customFormat="false" ht="12.75" hidden="false" customHeight="false" outlineLevel="0" collapsed="false">
      <c r="A505" s="0" t="n">
        <v>2</v>
      </c>
      <c r="B505" s="0" t="n">
        <v>1</v>
      </c>
      <c r="C505" s="0" t="n">
        <v>4</v>
      </c>
      <c r="D505" s="0" t="n">
        <v>25</v>
      </c>
      <c r="E505" s="0" t="n">
        <v>798</v>
      </c>
    </row>
    <row r="506" customFormat="false" ht="12.75" hidden="false" customHeight="false" outlineLevel="0" collapsed="false">
      <c r="A506" s="0" t="n">
        <v>2</v>
      </c>
      <c r="B506" s="0" t="n">
        <v>2</v>
      </c>
      <c r="C506" s="0" t="n">
        <v>4</v>
      </c>
      <c r="D506" s="0" t="n">
        <v>25</v>
      </c>
      <c r="E506" s="0" t="n">
        <v>458</v>
      </c>
    </row>
    <row r="507" customFormat="false" ht="12.75" hidden="false" customHeight="false" outlineLevel="0" collapsed="false">
      <c r="A507" s="0" t="n">
        <v>2</v>
      </c>
      <c r="B507" s="0" t="n">
        <v>3</v>
      </c>
      <c r="C507" s="0" t="n">
        <v>4</v>
      </c>
      <c r="D507" s="0" t="n">
        <v>25</v>
      </c>
      <c r="E507" s="0" t="n">
        <v>100</v>
      </c>
    </row>
    <row r="508" customFormat="false" ht="12.75" hidden="false" customHeight="false" outlineLevel="0" collapsed="false">
      <c r="A508" s="0" t="n">
        <v>2</v>
      </c>
      <c r="B508" s="0" t="n">
        <v>1</v>
      </c>
      <c r="C508" s="0" t="n">
        <v>1</v>
      </c>
      <c r="D508" s="0" t="n">
        <v>26</v>
      </c>
      <c r="E508" s="0" t="n">
        <v>227</v>
      </c>
    </row>
    <row r="509" customFormat="false" ht="12.75" hidden="false" customHeight="false" outlineLevel="0" collapsed="false">
      <c r="A509" s="0" t="n">
        <v>2</v>
      </c>
      <c r="B509" s="0" t="n">
        <v>1</v>
      </c>
      <c r="C509" s="0" t="n">
        <v>2</v>
      </c>
      <c r="D509" s="0" t="n">
        <v>26</v>
      </c>
      <c r="E509" s="13" t="n">
        <v>11591</v>
      </c>
    </row>
    <row r="510" customFormat="false" ht="12.75" hidden="false" customHeight="false" outlineLevel="0" collapsed="false">
      <c r="A510" s="0" t="n">
        <v>2</v>
      </c>
      <c r="B510" s="0" t="n">
        <v>1</v>
      </c>
      <c r="C510" s="0" t="n">
        <v>3</v>
      </c>
      <c r="D510" s="0" t="n">
        <v>26</v>
      </c>
      <c r="E510" s="13" t="n">
        <v>7499</v>
      </c>
    </row>
    <row r="511" customFormat="false" ht="12.75" hidden="false" customHeight="false" outlineLevel="0" collapsed="false">
      <c r="A511" s="0" t="n">
        <v>2</v>
      </c>
      <c r="B511" s="0" t="n">
        <v>1</v>
      </c>
      <c r="C511" s="0" t="n">
        <v>4</v>
      </c>
      <c r="D511" s="0" t="n">
        <v>26</v>
      </c>
      <c r="E511" s="13" t="n">
        <v>8770</v>
      </c>
    </row>
    <row r="512" customFormat="false" ht="12.75" hidden="false" customHeight="false" outlineLevel="0" collapsed="false">
      <c r="A512" s="0" t="n">
        <v>2</v>
      </c>
      <c r="B512" s="0" t="n">
        <v>2</v>
      </c>
      <c r="C512" s="0" t="n">
        <v>1</v>
      </c>
      <c r="D512" s="0" t="n">
        <v>26</v>
      </c>
      <c r="E512" s="0" t="n">
        <v>42</v>
      </c>
    </row>
    <row r="513" customFormat="false" ht="12.75" hidden="false" customHeight="false" outlineLevel="0" collapsed="false">
      <c r="A513" s="0" t="n">
        <v>2</v>
      </c>
      <c r="B513" s="0" t="n">
        <v>2</v>
      </c>
      <c r="C513" s="0" t="n">
        <v>2</v>
      </c>
      <c r="D513" s="0" t="n">
        <v>26</v>
      </c>
      <c r="E513" s="13" t="n">
        <v>5243</v>
      </c>
    </row>
    <row r="514" customFormat="false" ht="12.75" hidden="false" customHeight="false" outlineLevel="0" collapsed="false">
      <c r="A514" s="0" t="n">
        <v>2</v>
      </c>
      <c r="B514" s="0" t="n">
        <v>2</v>
      </c>
      <c r="C514" s="0" t="n">
        <v>3</v>
      </c>
      <c r="D514" s="0" t="n">
        <v>26</v>
      </c>
      <c r="E514" s="13" t="n">
        <v>3903</v>
      </c>
    </row>
    <row r="515" customFormat="false" ht="12.75" hidden="false" customHeight="false" outlineLevel="0" collapsed="false">
      <c r="A515" s="0" t="n">
        <v>2</v>
      </c>
      <c r="B515" s="0" t="n">
        <v>2</v>
      </c>
      <c r="C515" s="0" t="n">
        <v>4</v>
      </c>
      <c r="D515" s="0" t="n">
        <v>26</v>
      </c>
      <c r="E515" s="13" t="n">
        <v>2964</v>
      </c>
    </row>
    <row r="516" customFormat="false" ht="12.75" hidden="false" customHeight="false" outlineLevel="0" collapsed="false">
      <c r="A516" s="0" t="n">
        <v>2</v>
      </c>
      <c r="B516" s="0" t="n">
        <v>3</v>
      </c>
      <c r="C516" s="0" t="n">
        <v>1</v>
      </c>
      <c r="D516" s="0" t="n">
        <v>26</v>
      </c>
      <c r="E516" s="0" t="n">
        <v>22</v>
      </c>
    </row>
    <row r="517" customFormat="false" ht="12.75" hidden="false" customHeight="false" outlineLevel="0" collapsed="false">
      <c r="A517" s="0" t="n">
        <v>2</v>
      </c>
      <c r="B517" s="0" t="n">
        <v>3</v>
      </c>
      <c r="C517" s="0" t="n">
        <v>2</v>
      </c>
      <c r="D517" s="0" t="n">
        <v>26</v>
      </c>
      <c r="E517" s="13" t="n">
        <v>1780</v>
      </c>
    </row>
    <row r="518" customFormat="false" ht="12.75" hidden="false" customHeight="false" outlineLevel="0" collapsed="false">
      <c r="A518" s="0" t="n">
        <v>2</v>
      </c>
      <c r="B518" s="0" t="n">
        <v>3</v>
      </c>
      <c r="C518" s="0" t="n">
        <v>3</v>
      </c>
      <c r="D518" s="0" t="n">
        <v>26</v>
      </c>
      <c r="E518" s="0" t="n">
        <v>966</v>
      </c>
    </row>
    <row r="519" customFormat="false" ht="12.75" hidden="false" customHeight="false" outlineLevel="0" collapsed="false">
      <c r="A519" s="0" t="n">
        <v>2</v>
      </c>
      <c r="B519" s="0" t="n">
        <v>3</v>
      </c>
      <c r="C519" s="0" t="n">
        <v>4</v>
      </c>
      <c r="D519" s="0" t="n">
        <v>26</v>
      </c>
      <c r="E519" s="0" t="n">
        <v>909</v>
      </c>
    </row>
    <row r="520" customFormat="false" ht="12.75" hidden="false" customHeight="false" outlineLevel="0" collapsed="false">
      <c r="A520" s="0" t="n">
        <v>2</v>
      </c>
      <c r="B520" s="0" t="n">
        <v>1</v>
      </c>
      <c r="C520" s="0" t="n">
        <v>1</v>
      </c>
      <c r="D520" s="0" t="n">
        <v>27</v>
      </c>
      <c r="E520" s="0" t="n">
        <v>702</v>
      </c>
    </row>
    <row r="521" customFormat="false" ht="12.75" hidden="false" customHeight="false" outlineLevel="0" collapsed="false">
      <c r="A521" s="0" t="n">
        <v>2</v>
      </c>
      <c r="B521" s="0" t="n">
        <v>1</v>
      </c>
      <c r="C521" s="0" t="n">
        <v>2</v>
      </c>
      <c r="D521" s="0" t="n">
        <v>27</v>
      </c>
      <c r="E521" s="13" t="n">
        <v>67337</v>
      </c>
    </row>
    <row r="522" customFormat="false" ht="12.75" hidden="false" customHeight="false" outlineLevel="0" collapsed="false">
      <c r="A522" s="0" t="n">
        <v>2</v>
      </c>
      <c r="B522" s="0" t="n">
        <v>1</v>
      </c>
      <c r="C522" s="0" t="n">
        <v>3</v>
      </c>
      <c r="D522" s="0" t="n">
        <v>27</v>
      </c>
      <c r="E522" s="13" t="n">
        <v>47239</v>
      </c>
    </row>
    <row r="523" customFormat="false" ht="12.75" hidden="false" customHeight="false" outlineLevel="0" collapsed="false">
      <c r="A523" s="0" t="n">
        <v>2</v>
      </c>
      <c r="B523" s="0" t="n">
        <v>1</v>
      </c>
      <c r="C523" s="0" t="n">
        <v>4</v>
      </c>
      <c r="D523" s="0" t="n">
        <v>27</v>
      </c>
      <c r="E523" s="13" t="n">
        <v>161208</v>
      </c>
    </row>
    <row r="524" customFormat="false" ht="12.75" hidden="false" customHeight="false" outlineLevel="0" collapsed="false">
      <c r="A524" s="0" t="n">
        <v>2</v>
      </c>
      <c r="B524" s="0" t="n">
        <v>2</v>
      </c>
      <c r="C524" s="0" t="n">
        <v>1</v>
      </c>
      <c r="D524" s="0" t="n">
        <v>27</v>
      </c>
      <c r="E524" s="0" t="n">
        <v>112</v>
      </c>
    </row>
    <row r="525" customFormat="false" ht="12.75" hidden="false" customHeight="false" outlineLevel="0" collapsed="false">
      <c r="A525" s="0" t="n">
        <v>2</v>
      </c>
      <c r="B525" s="0" t="n">
        <v>2</v>
      </c>
      <c r="C525" s="0" t="n">
        <v>2</v>
      </c>
      <c r="D525" s="0" t="n">
        <v>27</v>
      </c>
      <c r="E525" s="13" t="n">
        <v>26654</v>
      </c>
    </row>
    <row r="526" customFormat="false" ht="12.75" hidden="false" customHeight="false" outlineLevel="0" collapsed="false">
      <c r="A526" s="0" t="n">
        <v>2</v>
      </c>
      <c r="B526" s="0" t="n">
        <v>2</v>
      </c>
      <c r="C526" s="0" t="n">
        <v>3</v>
      </c>
      <c r="D526" s="0" t="n">
        <v>27</v>
      </c>
      <c r="E526" s="13" t="n">
        <v>25613</v>
      </c>
    </row>
    <row r="527" customFormat="false" ht="12.75" hidden="false" customHeight="false" outlineLevel="0" collapsed="false">
      <c r="A527" s="0" t="n">
        <v>2</v>
      </c>
      <c r="B527" s="0" t="n">
        <v>2</v>
      </c>
      <c r="C527" s="0" t="n">
        <v>4</v>
      </c>
      <c r="D527" s="0" t="n">
        <v>27</v>
      </c>
      <c r="E527" s="13" t="n">
        <v>83210</v>
      </c>
    </row>
    <row r="528" customFormat="false" ht="12.75" hidden="false" customHeight="false" outlineLevel="0" collapsed="false">
      <c r="A528" s="0" t="n">
        <v>2</v>
      </c>
      <c r="B528" s="0" t="n">
        <v>3</v>
      </c>
      <c r="C528" s="0" t="n">
        <v>1</v>
      </c>
      <c r="D528" s="0" t="n">
        <v>27</v>
      </c>
      <c r="E528" s="0" t="n">
        <v>33</v>
      </c>
    </row>
    <row r="529" customFormat="false" ht="12.75" hidden="false" customHeight="false" outlineLevel="0" collapsed="false">
      <c r="A529" s="0" t="n">
        <v>2</v>
      </c>
      <c r="B529" s="0" t="n">
        <v>3</v>
      </c>
      <c r="C529" s="0" t="n">
        <v>2</v>
      </c>
      <c r="D529" s="0" t="n">
        <v>27</v>
      </c>
      <c r="E529" s="13" t="n">
        <v>3506</v>
      </c>
    </row>
    <row r="530" customFormat="false" ht="12.75" hidden="false" customHeight="false" outlineLevel="0" collapsed="false">
      <c r="A530" s="0" t="n">
        <v>2</v>
      </c>
      <c r="B530" s="0" t="n">
        <v>3</v>
      </c>
      <c r="C530" s="0" t="n">
        <v>3</v>
      </c>
      <c r="D530" s="0" t="n">
        <v>27</v>
      </c>
      <c r="E530" s="13" t="n">
        <v>3022</v>
      </c>
    </row>
    <row r="531" customFormat="false" ht="12.75" hidden="false" customHeight="false" outlineLevel="0" collapsed="false">
      <c r="A531" s="0" t="n">
        <v>2</v>
      </c>
      <c r="B531" s="0" t="n">
        <v>3</v>
      </c>
      <c r="C531" s="0" t="n">
        <v>4</v>
      </c>
      <c r="D531" s="0" t="n">
        <v>27</v>
      </c>
      <c r="E531" s="13" t="n">
        <v>9829</v>
      </c>
    </row>
    <row r="532" customFormat="false" ht="12.75" hidden="false" customHeight="false" outlineLevel="0" collapsed="false">
      <c r="A532" s="0" t="n">
        <v>2</v>
      </c>
      <c r="B532" s="0" t="n">
        <v>1</v>
      </c>
      <c r="C532" s="0" t="n">
        <v>1</v>
      </c>
      <c r="D532" s="0" t="n">
        <v>28</v>
      </c>
      <c r="E532" s="13" t="n">
        <v>6964</v>
      </c>
    </row>
    <row r="533" customFormat="false" ht="12.75" hidden="false" customHeight="false" outlineLevel="0" collapsed="false">
      <c r="A533" s="0" t="n">
        <v>2</v>
      </c>
      <c r="B533" s="0" t="n">
        <v>1</v>
      </c>
      <c r="C533" s="0" t="n">
        <v>2</v>
      </c>
      <c r="D533" s="0" t="n">
        <v>28</v>
      </c>
      <c r="E533" s="13" t="n">
        <v>211153</v>
      </c>
    </row>
    <row r="534" customFormat="false" ht="12.75" hidden="false" customHeight="false" outlineLevel="0" collapsed="false">
      <c r="A534" s="0" t="n">
        <v>2</v>
      </c>
      <c r="B534" s="0" t="n">
        <v>1</v>
      </c>
      <c r="C534" s="0" t="n">
        <v>3</v>
      </c>
      <c r="D534" s="0" t="n">
        <v>28</v>
      </c>
      <c r="E534" s="13" t="n">
        <v>46085</v>
      </c>
    </row>
    <row r="535" customFormat="false" ht="12.75" hidden="false" customHeight="false" outlineLevel="0" collapsed="false">
      <c r="A535" s="0" t="n">
        <v>2</v>
      </c>
      <c r="B535" s="0" t="n">
        <v>1</v>
      </c>
      <c r="C535" s="0" t="n">
        <v>4</v>
      </c>
      <c r="D535" s="0" t="n">
        <v>28</v>
      </c>
      <c r="E535" s="13" t="n">
        <v>22997</v>
      </c>
    </row>
    <row r="536" customFormat="false" ht="12.75" hidden="false" customHeight="false" outlineLevel="0" collapsed="false">
      <c r="A536" s="0" t="n">
        <v>2</v>
      </c>
      <c r="B536" s="0" t="n">
        <v>2</v>
      </c>
      <c r="C536" s="0" t="n">
        <v>1</v>
      </c>
      <c r="D536" s="0" t="n">
        <v>28</v>
      </c>
      <c r="E536" s="13" t="n">
        <v>1621</v>
      </c>
    </row>
    <row r="537" customFormat="false" ht="12.75" hidden="false" customHeight="false" outlineLevel="0" collapsed="false">
      <c r="A537" s="0" t="n">
        <v>2</v>
      </c>
      <c r="B537" s="0" t="n">
        <v>2</v>
      </c>
      <c r="C537" s="0" t="n">
        <v>2</v>
      </c>
      <c r="D537" s="0" t="n">
        <v>28</v>
      </c>
      <c r="E537" s="13" t="n">
        <v>80877</v>
      </c>
    </row>
    <row r="538" customFormat="false" ht="12.75" hidden="false" customHeight="false" outlineLevel="0" collapsed="false">
      <c r="A538" s="0" t="n">
        <v>2</v>
      </c>
      <c r="B538" s="0" t="n">
        <v>2</v>
      </c>
      <c r="C538" s="0" t="n">
        <v>3</v>
      </c>
      <c r="D538" s="0" t="n">
        <v>28</v>
      </c>
      <c r="E538" s="13" t="n">
        <v>14365</v>
      </c>
    </row>
    <row r="539" customFormat="false" ht="12.75" hidden="false" customHeight="false" outlineLevel="0" collapsed="false">
      <c r="A539" s="0" t="n">
        <v>2</v>
      </c>
      <c r="B539" s="0" t="n">
        <v>2</v>
      </c>
      <c r="C539" s="0" t="n">
        <v>4</v>
      </c>
      <c r="D539" s="0" t="n">
        <v>28</v>
      </c>
      <c r="E539" s="13" t="n">
        <v>3483</v>
      </c>
    </row>
    <row r="540" customFormat="false" ht="12.75" hidden="false" customHeight="false" outlineLevel="0" collapsed="false">
      <c r="A540" s="0" t="n">
        <v>2</v>
      </c>
      <c r="B540" s="0" t="n">
        <v>3</v>
      </c>
      <c r="C540" s="0" t="n">
        <v>1</v>
      </c>
      <c r="D540" s="0" t="n">
        <v>28</v>
      </c>
      <c r="E540" s="0" t="n">
        <v>478</v>
      </c>
    </row>
    <row r="541" customFormat="false" ht="12.75" hidden="false" customHeight="false" outlineLevel="0" collapsed="false">
      <c r="A541" s="0" t="n">
        <v>2</v>
      </c>
      <c r="B541" s="0" t="n">
        <v>3</v>
      </c>
      <c r="C541" s="0" t="n">
        <v>2</v>
      </c>
      <c r="D541" s="0" t="n">
        <v>28</v>
      </c>
      <c r="E541" s="13" t="n">
        <v>20760</v>
      </c>
    </row>
    <row r="542" customFormat="false" ht="12.75" hidden="false" customHeight="false" outlineLevel="0" collapsed="false">
      <c r="A542" s="0" t="n">
        <v>2</v>
      </c>
      <c r="B542" s="0" t="n">
        <v>3</v>
      </c>
      <c r="C542" s="0" t="n">
        <v>3</v>
      </c>
      <c r="D542" s="0" t="n">
        <v>28</v>
      </c>
      <c r="E542" s="13" t="n">
        <v>4698</v>
      </c>
    </row>
    <row r="543" customFormat="false" ht="12.75" hidden="false" customHeight="false" outlineLevel="0" collapsed="false">
      <c r="A543" s="0" t="n">
        <v>2</v>
      </c>
      <c r="B543" s="0" t="n">
        <v>3</v>
      </c>
      <c r="C543" s="0" t="n">
        <v>4</v>
      </c>
      <c r="D543" s="0" t="n">
        <v>28</v>
      </c>
      <c r="E543" s="0" t="n">
        <v>719</v>
      </c>
    </row>
    <row r="544" customFormat="false" ht="12.75" hidden="false" customHeight="false" outlineLevel="0" collapsed="false">
      <c r="A544" s="0" t="n">
        <v>2</v>
      </c>
      <c r="B544" s="0" t="n">
        <v>1</v>
      </c>
      <c r="C544" s="0" t="n">
        <v>1</v>
      </c>
      <c r="D544" s="0" t="n">
        <v>29</v>
      </c>
      <c r="E544" s="0" t="n">
        <v>894</v>
      </c>
    </row>
    <row r="545" customFormat="false" ht="12.75" hidden="false" customHeight="false" outlineLevel="0" collapsed="false">
      <c r="A545" s="0" t="n">
        <v>2</v>
      </c>
      <c r="B545" s="0" t="n">
        <v>1</v>
      </c>
      <c r="C545" s="0" t="n">
        <v>2</v>
      </c>
      <c r="D545" s="0" t="n">
        <v>29</v>
      </c>
      <c r="E545" s="13" t="n">
        <v>24552</v>
      </c>
    </row>
    <row r="546" customFormat="false" ht="12.75" hidden="false" customHeight="false" outlineLevel="0" collapsed="false">
      <c r="A546" s="0" t="n">
        <v>2</v>
      </c>
      <c r="B546" s="0" t="n">
        <v>1</v>
      </c>
      <c r="C546" s="0" t="n">
        <v>3</v>
      </c>
      <c r="D546" s="0" t="n">
        <v>29</v>
      </c>
      <c r="E546" s="13" t="n">
        <v>6119</v>
      </c>
    </row>
    <row r="547" customFormat="false" ht="12.75" hidden="false" customHeight="false" outlineLevel="0" collapsed="false">
      <c r="A547" s="0" t="n">
        <v>2</v>
      </c>
      <c r="B547" s="0" t="n">
        <v>1</v>
      </c>
      <c r="C547" s="0" t="n">
        <v>4</v>
      </c>
      <c r="D547" s="0" t="n">
        <v>29</v>
      </c>
      <c r="E547" s="13" t="n">
        <v>3435</v>
      </c>
    </row>
    <row r="548" customFormat="false" ht="12.75" hidden="false" customHeight="false" outlineLevel="0" collapsed="false">
      <c r="A548" s="0" t="n">
        <v>2</v>
      </c>
      <c r="B548" s="0" t="n">
        <v>2</v>
      </c>
      <c r="C548" s="0" t="n">
        <v>1</v>
      </c>
      <c r="D548" s="0" t="n">
        <v>29</v>
      </c>
      <c r="E548" s="0" t="n">
        <v>239</v>
      </c>
    </row>
    <row r="549" customFormat="false" ht="12.75" hidden="false" customHeight="false" outlineLevel="0" collapsed="false">
      <c r="A549" s="0" t="n">
        <v>2</v>
      </c>
      <c r="B549" s="0" t="n">
        <v>2</v>
      </c>
      <c r="C549" s="0" t="n">
        <v>2</v>
      </c>
      <c r="D549" s="0" t="n">
        <v>29</v>
      </c>
      <c r="E549" s="13" t="n">
        <v>8929</v>
      </c>
    </row>
    <row r="550" customFormat="false" ht="12.75" hidden="false" customHeight="false" outlineLevel="0" collapsed="false">
      <c r="A550" s="0" t="n">
        <v>2</v>
      </c>
      <c r="B550" s="0" t="n">
        <v>2</v>
      </c>
      <c r="C550" s="0" t="n">
        <v>3</v>
      </c>
      <c r="D550" s="0" t="n">
        <v>29</v>
      </c>
      <c r="E550" s="13" t="n">
        <v>2403</v>
      </c>
    </row>
    <row r="551" customFormat="false" ht="12.75" hidden="false" customHeight="false" outlineLevel="0" collapsed="false">
      <c r="A551" s="0" t="n">
        <v>2</v>
      </c>
      <c r="B551" s="0" t="n">
        <v>2</v>
      </c>
      <c r="C551" s="0" t="n">
        <v>4</v>
      </c>
      <c r="D551" s="0" t="n">
        <v>29</v>
      </c>
      <c r="E551" s="13" t="n">
        <v>1134</v>
      </c>
    </row>
    <row r="552" customFormat="false" ht="12.75" hidden="false" customHeight="false" outlineLevel="0" collapsed="false">
      <c r="A552" s="0" t="n">
        <v>2</v>
      </c>
      <c r="B552" s="0" t="n">
        <v>3</v>
      </c>
      <c r="C552" s="0" t="n">
        <v>1</v>
      </c>
      <c r="D552" s="0" t="n">
        <v>29</v>
      </c>
      <c r="E552" s="0" t="n">
        <v>134</v>
      </c>
    </row>
    <row r="553" customFormat="false" ht="12.75" hidden="false" customHeight="false" outlineLevel="0" collapsed="false">
      <c r="A553" s="0" t="n">
        <v>2</v>
      </c>
      <c r="B553" s="0" t="n">
        <v>3</v>
      </c>
      <c r="C553" s="0" t="n">
        <v>2</v>
      </c>
      <c r="D553" s="0" t="n">
        <v>29</v>
      </c>
      <c r="E553" s="13" t="n">
        <v>4445</v>
      </c>
    </row>
    <row r="554" customFormat="false" ht="12.75" hidden="false" customHeight="false" outlineLevel="0" collapsed="false">
      <c r="A554" s="0" t="n">
        <v>2</v>
      </c>
      <c r="B554" s="0" t="n">
        <v>3</v>
      </c>
      <c r="C554" s="0" t="n">
        <v>3</v>
      </c>
      <c r="D554" s="0" t="n">
        <v>29</v>
      </c>
      <c r="E554" s="13" t="n">
        <v>1140</v>
      </c>
    </row>
    <row r="555" customFormat="false" ht="12.75" hidden="false" customHeight="false" outlineLevel="0" collapsed="false">
      <c r="A555" s="0" t="n">
        <v>2</v>
      </c>
      <c r="B555" s="0" t="n">
        <v>3</v>
      </c>
      <c r="C555" s="0" t="n">
        <v>4</v>
      </c>
      <c r="D555" s="0" t="n">
        <v>29</v>
      </c>
      <c r="E555" s="0" t="n">
        <v>337</v>
      </c>
    </row>
    <row r="556" customFormat="false" ht="12.75" hidden="false" customHeight="false" outlineLevel="0" collapsed="false">
      <c r="A556" s="0" t="n">
        <v>2</v>
      </c>
      <c r="B556" s="0" t="n">
        <v>1</v>
      </c>
      <c r="C556" s="0" t="n">
        <v>1</v>
      </c>
      <c r="D556" s="0" t="n">
        <v>30</v>
      </c>
      <c r="E556" s="0" t="n">
        <v>505</v>
      </c>
    </row>
    <row r="557" customFormat="false" ht="12.75" hidden="false" customHeight="false" outlineLevel="0" collapsed="false">
      <c r="A557" s="0" t="n">
        <v>2</v>
      </c>
      <c r="B557" s="0" t="n">
        <v>1</v>
      </c>
      <c r="C557" s="0" t="n">
        <v>2</v>
      </c>
      <c r="D557" s="0" t="n">
        <v>30</v>
      </c>
      <c r="E557" s="13" t="n">
        <v>141175</v>
      </c>
    </row>
    <row r="558" customFormat="false" ht="12.75" hidden="false" customHeight="false" outlineLevel="0" collapsed="false">
      <c r="A558" s="0" t="n">
        <v>2</v>
      </c>
      <c r="B558" s="0" t="n">
        <v>1</v>
      </c>
      <c r="C558" s="0" t="n">
        <v>3</v>
      </c>
      <c r="D558" s="0" t="n">
        <v>30</v>
      </c>
      <c r="E558" s="13" t="n">
        <v>78593</v>
      </c>
    </row>
    <row r="559" customFormat="false" ht="12.75" hidden="false" customHeight="false" outlineLevel="0" collapsed="false">
      <c r="A559" s="0" t="n">
        <v>2</v>
      </c>
      <c r="B559" s="0" t="n">
        <v>1</v>
      </c>
      <c r="C559" s="0" t="n">
        <v>4</v>
      </c>
      <c r="D559" s="0" t="n">
        <v>30</v>
      </c>
      <c r="E559" s="13" t="n">
        <v>278453</v>
      </c>
    </row>
    <row r="560" customFormat="false" ht="12.75" hidden="false" customHeight="false" outlineLevel="0" collapsed="false">
      <c r="A560" s="0" t="n">
        <v>2</v>
      </c>
      <c r="B560" s="0" t="n">
        <v>2</v>
      </c>
      <c r="C560" s="0" t="n">
        <v>1</v>
      </c>
      <c r="D560" s="0" t="n">
        <v>30</v>
      </c>
      <c r="E560" s="0" t="n">
        <v>182</v>
      </c>
    </row>
    <row r="561" customFormat="false" ht="12.75" hidden="false" customHeight="false" outlineLevel="0" collapsed="false">
      <c r="A561" s="0" t="n">
        <v>2</v>
      </c>
      <c r="B561" s="0" t="n">
        <v>2</v>
      </c>
      <c r="C561" s="0" t="n">
        <v>2</v>
      </c>
      <c r="D561" s="0" t="n">
        <v>30</v>
      </c>
      <c r="E561" s="13" t="n">
        <v>44005</v>
      </c>
    </row>
    <row r="562" customFormat="false" ht="12.75" hidden="false" customHeight="false" outlineLevel="0" collapsed="false">
      <c r="A562" s="0" t="n">
        <v>2</v>
      </c>
      <c r="B562" s="0" t="n">
        <v>2</v>
      </c>
      <c r="C562" s="0" t="n">
        <v>3</v>
      </c>
      <c r="D562" s="0" t="n">
        <v>30</v>
      </c>
      <c r="E562" s="13" t="n">
        <v>24203</v>
      </c>
    </row>
    <row r="563" customFormat="false" ht="12.75" hidden="false" customHeight="false" outlineLevel="0" collapsed="false">
      <c r="A563" s="0" t="n">
        <v>2</v>
      </c>
      <c r="B563" s="0" t="n">
        <v>2</v>
      </c>
      <c r="C563" s="0" t="n">
        <v>4</v>
      </c>
      <c r="D563" s="0" t="n">
        <v>30</v>
      </c>
      <c r="E563" s="13" t="n">
        <v>105750</v>
      </c>
    </row>
    <row r="564" customFormat="false" ht="12.75" hidden="false" customHeight="false" outlineLevel="0" collapsed="false">
      <c r="A564" s="0" t="n">
        <v>2</v>
      </c>
      <c r="B564" s="0" t="n">
        <v>3</v>
      </c>
      <c r="C564" s="0" t="n">
        <v>1</v>
      </c>
      <c r="D564" s="0" t="n">
        <v>30</v>
      </c>
      <c r="E564" s="0" t="n">
        <v>51</v>
      </c>
    </row>
    <row r="565" customFormat="false" ht="12.75" hidden="false" customHeight="false" outlineLevel="0" collapsed="false">
      <c r="A565" s="0" t="n">
        <v>2</v>
      </c>
      <c r="B565" s="0" t="n">
        <v>3</v>
      </c>
      <c r="C565" s="0" t="n">
        <v>2</v>
      </c>
      <c r="D565" s="0" t="n">
        <v>30</v>
      </c>
      <c r="E565" s="13" t="n">
        <v>6237</v>
      </c>
    </row>
    <row r="566" customFormat="false" ht="12.75" hidden="false" customHeight="false" outlineLevel="0" collapsed="false">
      <c r="A566" s="0" t="n">
        <v>2</v>
      </c>
      <c r="B566" s="0" t="n">
        <v>3</v>
      </c>
      <c r="C566" s="0" t="n">
        <v>3</v>
      </c>
      <c r="D566" s="0" t="n">
        <v>30</v>
      </c>
      <c r="E566" s="13" t="n">
        <v>5501</v>
      </c>
    </row>
    <row r="567" customFormat="false" ht="12.75" hidden="false" customHeight="false" outlineLevel="0" collapsed="false">
      <c r="A567" s="0" t="n">
        <v>2</v>
      </c>
      <c r="B567" s="0" t="n">
        <v>3</v>
      </c>
      <c r="C567" s="0" t="n">
        <v>4</v>
      </c>
      <c r="D567" s="0" t="n">
        <v>30</v>
      </c>
      <c r="E567" s="13" t="n">
        <v>23015</v>
      </c>
    </row>
    <row r="568" customFormat="false" ht="12.75" hidden="false" customHeight="false" outlineLevel="0" collapsed="false">
      <c r="A568" s="0" t="n">
        <v>2</v>
      </c>
      <c r="B568" s="0" t="n">
        <v>1</v>
      </c>
      <c r="C568" s="0" t="n">
        <v>1</v>
      </c>
      <c r="D568" s="0" t="n">
        <v>31</v>
      </c>
      <c r="E568" s="0" t="n">
        <v>440</v>
      </c>
    </row>
    <row r="569" customFormat="false" ht="12.75" hidden="false" customHeight="false" outlineLevel="0" collapsed="false">
      <c r="A569" s="0" t="n">
        <v>2</v>
      </c>
      <c r="B569" s="0" t="n">
        <v>1</v>
      </c>
      <c r="C569" s="0" t="n">
        <v>2</v>
      </c>
      <c r="D569" s="0" t="n">
        <v>31</v>
      </c>
      <c r="E569" s="13" t="n">
        <v>1330</v>
      </c>
    </row>
    <row r="570" customFormat="false" ht="12.75" hidden="false" customHeight="false" outlineLevel="0" collapsed="false">
      <c r="A570" s="0" t="n">
        <v>2</v>
      </c>
      <c r="B570" s="0" t="n">
        <v>1</v>
      </c>
      <c r="C570" s="0" t="n">
        <v>3</v>
      </c>
      <c r="D570" s="0" t="n">
        <v>31</v>
      </c>
      <c r="E570" s="0" t="n">
        <v>976</v>
      </c>
    </row>
    <row r="571" customFormat="false" ht="12.75" hidden="false" customHeight="false" outlineLevel="0" collapsed="false">
      <c r="A571" s="0" t="n">
        <v>2</v>
      </c>
      <c r="B571" s="0" t="n">
        <v>1</v>
      </c>
      <c r="C571" s="0" t="n">
        <v>4</v>
      </c>
      <c r="D571" s="0" t="n">
        <v>31</v>
      </c>
      <c r="E571" s="0" t="n">
        <v>627</v>
      </c>
    </row>
    <row r="572" customFormat="false" ht="12.75" hidden="false" customHeight="false" outlineLevel="0" collapsed="false">
      <c r="A572" s="0" t="n">
        <v>2</v>
      </c>
      <c r="B572" s="0" t="n">
        <v>2</v>
      </c>
      <c r="C572" s="0" t="n">
        <v>1</v>
      </c>
      <c r="D572" s="0" t="n">
        <v>31</v>
      </c>
      <c r="E572" s="0" t="n">
        <v>384</v>
      </c>
    </row>
    <row r="573" customFormat="false" ht="12.75" hidden="false" customHeight="false" outlineLevel="0" collapsed="false">
      <c r="A573" s="0" t="n">
        <v>2</v>
      </c>
      <c r="B573" s="0" t="n">
        <v>2</v>
      </c>
      <c r="C573" s="0" t="n">
        <v>2</v>
      </c>
      <c r="D573" s="0" t="n">
        <v>31</v>
      </c>
      <c r="E573" s="13" t="n">
        <v>1055</v>
      </c>
    </row>
    <row r="574" customFormat="false" ht="12.75" hidden="false" customHeight="false" outlineLevel="0" collapsed="false">
      <c r="A574" s="0" t="n">
        <v>2</v>
      </c>
      <c r="B574" s="0" t="n">
        <v>2</v>
      </c>
      <c r="C574" s="0" t="n">
        <v>3</v>
      </c>
      <c r="D574" s="0" t="n">
        <v>31</v>
      </c>
      <c r="E574" s="0" t="n">
        <v>593</v>
      </c>
    </row>
    <row r="575" customFormat="false" ht="12.75" hidden="false" customHeight="false" outlineLevel="0" collapsed="false">
      <c r="A575" s="0" t="n">
        <v>2</v>
      </c>
      <c r="B575" s="0" t="n">
        <v>2</v>
      </c>
      <c r="C575" s="0" t="n">
        <v>4</v>
      </c>
      <c r="D575" s="0" t="n">
        <v>31</v>
      </c>
      <c r="E575" s="0" t="n">
        <v>356</v>
      </c>
    </row>
    <row r="576" customFormat="false" ht="12.75" hidden="false" customHeight="false" outlineLevel="0" collapsed="false">
      <c r="A576" s="0" t="n">
        <v>2</v>
      </c>
      <c r="B576" s="0" t="n">
        <v>3</v>
      </c>
      <c r="C576" s="0" t="n">
        <v>1</v>
      </c>
      <c r="D576" s="0" t="n">
        <v>31</v>
      </c>
      <c r="E576" s="0" t="n">
        <v>67</v>
      </c>
    </row>
    <row r="577" customFormat="false" ht="12.75" hidden="false" customHeight="false" outlineLevel="0" collapsed="false">
      <c r="A577" s="0" t="n">
        <v>2</v>
      </c>
      <c r="B577" s="0" t="n">
        <v>3</v>
      </c>
      <c r="C577" s="0" t="n">
        <v>2</v>
      </c>
      <c r="D577" s="0" t="n">
        <v>31</v>
      </c>
      <c r="E577" s="0" t="n">
        <v>276</v>
      </c>
    </row>
    <row r="578" customFormat="false" ht="12.75" hidden="false" customHeight="false" outlineLevel="0" collapsed="false">
      <c r="A578" s="0" t="n">
        <v>2</v>
      </c>
      <c r="B578" s="0" t="n">
        <v>3</v>
      </c>
      <c r="C578" s="0" t="n">
        <v>3</v>
      </c>
      <c r="D578" s="0" t="n">
        <v>31</v>
      </c>
      <c r="E578" s="0" t="n">
        <v>139</v>
      </c>
    </row>
    <row r="579" customFormat="false" ht="12.75" hidden="false" customHeight="false" outlineLevel="0" collapsed="false">
      <c r="A579" s="0" t="n">
        <v>2</v>
      </c>
      <c r="B579" s="0" t="n">
        <v>3</v>
      </c>
      <c r="C579" s="0" t="n">
        <v>4</v>
      </c>
      <c r="D579" s="0" t="n">
        <v>31</v>
      </c>
      <c r="E579" s="0" t="n">
        <v>89</v>
      </c>
    </row>
    <row r="580" customFormat="false" ht="12.75" hidden="false" customHeight="false" outlineLevel="0" collapsed="false">
      <c r="A580" s="0" t="n">
        <v>2</v>
      </c>
      <c r="B580" s="0" t="n">
        <v>1</v>
      </c>
      <c r="C580" s="0" t="n">
        <v>3</v>
      </c>
      <c r="D580" s="0" t="n">
        <v>32</v>
      </c>
      <c r="E580" s="0" t="n">
        <v>43</v>
      </c>
    </row>
    <row r="581" customFormat="false" ht="12.75" hidden="false" customHeight="false" outlineLevel="0" collapsed="false">
      <c r="A581" s="0" t="n">
        <v>2</v>
      </c>
      <c r="B581" s="0" t="n">
        <v>1</v>
      </c>
      <c r="C581" s="0" t="n">
        <v>4</v>
      </c>
      <c r="D581" s="0" t="n">
        <v>32</v>
      </c>
      <c r="E581" s="0" t="n">
        <v>130</v>
      </c>
    </row>
    <row r="582" customFormat="false" ht="12.75" hidden="false" customHeight="false" outlineLevel="0" collapsed="false">
      <c r="A582" s="0" t="n">
        <v>2</v>
      </c>
      <c r="B582" s="0" t="n">
        <v>2</v>
      </c>
      <c r="C582" s="0" t="n">
        <v>2</v>
      </c>
      <c r="D582" s="0" t="n">
        <v>32</v>
      </c>
      <c r="E582" s="0" t="n">
        <v>13</v>
      </c>
    </row>
    <row r="583" customFormat="false" ht="12.75" hidden="false" customHeight="false" outlineLevel="0" collapsed="false">
      <c r="A583" s="0" t="n">
        <v>2</v>
      </c>
      <c r="B583" s="0" t="n">
        <v>2</v>
      </c>
      <c r="C583" s="0" t="n">
        <v>3</v>
      </c>
      <c r="D583" s="0" t="n">
        <v>32</v>
      </c>
      <c r="E583" s="0" t="n">
        <v>404</v>
      </c>
    </row>
    <row r="584" customFormat="false" ht="12.75" hidden="false" customHeight="false" outlineLevel="0" collapsed="false">
      <c r="A584" s="0" t="n">
        <v>2</v>
      </c>
      <c r="B584" s="0" t="n">
        <v>2</v>
      </c>
      <c r="C584" s="0" t="n">
        <v>4</v>
      </c>
      <c r="D584" s="0" t="n">
        <v>32</v>
      </c>
      <c r="E584" s="0" t="n">
        <v>809</v>
      </c>
    </row>
    <row r="585" customFormat="false" ht="12.75" hidden="false" customHeight="false" outlineLevel="0" collapsed="false">
      <c r="A585" s="0" t="n">
        <v>1</v>
      </c>
      <c r="B585" s="0" t="n">
        <v>1</v>
      </c>
      <c r="C585" s="0" t="n">
        <v>1</v>
      </c>
      <c r="D585" s="0" t="n">
        <v>37</v>
      </c>
      <c r="E585" s="13" t="n">
        <v>100263</v>
      </c>
    </row>
    <row r="586" customFormat="false" ht="12.75" hidden="false" customHeight="false" outlineLevel="0" collapsed="false">
      <c r="A586" s="0" t="n">
        <v>1</v>
      </c>
      <c r="B586" s="0" t="n">
        <v>1</v>
      </c>
      <c r="C586" s="0" t="n">
        <v>2</v>
      </c>
      <c r="D586" s="0" t="n">
        <v>37</v>
      </c>
      <c r="E586" s="13" t="n">
        <v>274009</v>
      </c>
    </row>
    <row r="587" customFormat="false" ht="12.75" hidden="false" customHeight="false" outlineLevel="0" collapsed="false">
      <c r="A587" s="0" t="n">
        <v>1</v>
      </c>
      <c r="B587" s="0" t="n">
        <v>1</v>
      </c>
      <c r="C587" s="0" t="n">
        <v>3</v>
      </c>
      <c r="D587" s="0" t="n">
        <v>37</v>
      </c>
      <c r="E587" s="13" t="n">
        <v>180836</v>
      </c>
    </row>
    <row r="588" customFormat="false" ht="12.75" hidden="false" customHeight="false" outlineLevel="0" collapsed="false">
      <c r="A588" s="0" t="n">
        <v>1</v>
      </c>
      <c r="B588" s="0" t="n">
        <v>1</v>
      </c>
      <c r="C588" s="0" t="n">
        <v>4</v>
      </c>
      <c r="D588" s="0" t="n">
        <v>37</v>
      </c>
      <c r="E588" s="13" t="n">
        <v>959678</v>
      </c>
    </row>
    <row r="589" customFormat="false" ht="12.75" hidden="false" customHeight="false" outlineLevel="0" collapsed="false">
      <c r="A589" s="0" t="n">
        <v>1</v>
      </c>
      <c r="B589" s="0" t="n">
        <v>2</v>
      </c>
      <c r="C589" s="0" t="n">
        <v>1</v>
      </c>
      <c r="D589" s="0" t="n">
        <v>37</v>
      </c>
      <c r="E589" s="13" t="n">
        <v>149264</v>
      </c>
    </row>
    <row r="590" customFormat="false" ht="12.75" hidden="false" customHeight="false" outlineLevel="0" collapsed="false">
      <c r="A590" s="0" t="n">
        <v>1</v>
      </c>
      <c r="B590" s="0" t="n">
        <v>2</v>
      </c>
      <c r="C590" s="0" t="n">
        <v>2</v>
      </c>
      <c r="D590" s="0" t="n">
        <v>37</v>
      </c>
      <c r="E590" s="13" t="n">
        <v>347479</v>
      </c>
    </row>
    <row r="591" customFormat="false" ht="12.75" hidden="false" customHeight="false" outlineLevel="0" collapsed="false">
      <c r="A591" s="0" t="n">
        <v>1</v>
      </c>
      <c r="B591" s="0" t="n">
        <v>2</v>
      </c>
      <c r="C591" s="0" t="n">
        <v>3</v>
      </c>
      <c r="D591" s="0" t="n">
        <v>37</v>
      </c>
      <c r="E591" s="13" t="n">
        <v>198159</v>
      </c>
    </row>
    <row r="592" customFormat="false" ht="12.75" hidden="false" customHeight="false" outlineLevel="0" collapsed="false">
      <c r="A592" s="0" t="n">
        <v>1</v>
      </c>
      <c r="B592" s="0" t="n">
        <v>2</v>
      </c>
      <c r="C592" s="0" t="n">
        <v>4</v>
      </c>
      <c r="D592" s="0" t="n">
        <v>37</v>
      </c>
      <c r="E592" s="13" t="n">
        <v>586394</v>
      </c>
    </row>
    <row r="593" customFormat="false" ht="12.75" hidden="false" customHeight="false" outlineLevel="0" collapsed="false">
      <c r="A593" s="0" t="n">
        <v>1</v>
      </c>
      <c r="B593" s="0" t="n">
        <v>3</v>
      </c>
      <c r="C593" s="0" t="n">
        <v>1</v>
      </c>
      <c r="D593" s="0" t="n">
        <v>37</v>
      </c>
      <c r="E593" s="13" t="n">
        <v>37537</v>
      </c>
    </row>
    <row r="594" customFormat="false" ht="12.75" hidden="false" customHeight="false" outlineLevel="0" collapsed="false">
      <c r="A594" s="0" t="n">
        <v>1</v>
      </c>
      <c r="B594" s="0" t="n">
        <v>3</v>
      </c>
      <c r="C594" s="0" t="n">
        <v>2</v>
      </c>
      <c r="D594" s="0" t="n">
        <v>37</v>
      </c>
      <c r="E594" s="13" t="n">
        <v>173951</v>
      </c>
    </row>
    <row r="595" customFormat="false" ht="12.75" hidden="false" customHeight="false" outlineLevel="0" collapsed="false">
      <c r="A595" s="0" t="n">
        <v>1</v>
      </c>
      <c r="B595" s="0" t="n">
        <v>3</v>
      </c>
      <c r="C595" s="0" t="n">
        <v>3</v>
      </c>
      <c r="D595" s="0" t="n">
        <v>37</v>
      </c>
      <c r="E595" s="13" t="n">
        <v>99236</v>
      </c>
    </row>
    <row r="596" customFormat="false" ht="12.75" hidden="false" customHeight="false" outlineLevel="0" collapsed="false">
      <c r="A596" s="0" t="n">
        <v>1</v>
      </c>
      <c r="B596" s="0" t="n">
        <v>3</v>
      </c>
      <c r="C596" s="0" t="n">
        <v>4</v>
      </c>
      <c r="D596" s="0" t="n">
        <v>37</v>
      </c>
      <c r="E596" s="13" t="n">
        <v>148443</v>
      </c>
    </row>
    <row r="597" customFormat="false" ht="12.75" hidden="false" customHeight="false" outlineLevel="0" collapsed="false">
      <c r="A597" s="0" t="n">
        <v>1</v>
      </c>
      <c r="B597" s="0" t="n">
        <v>1</v>
      </c>
      <c r="C597" s="0" t="n">
        <v>1</v>
      </c>
      <c r="D597" s="0" t="n">
        <v>38</v>
      </c>
      <c r="E597" s="13" t="n">
        <v>146925</v>
      </c>
    </row>
    <row r="598" customFormat="false" ht="12.75" hidden="false" customHeight="false" outlineLevel="0" collapsed="false">
      <c r="A598" s="0" t="n">
        <v>1</v>
      </c>
      <c r="B598" s="0" t="n">
        <v>1</v>
      </c>
      <c r="C598" s="0" t="n">
        <v>2</v>
      </c>
      <c r="D598" s="0" t="n">
        <v>38</v>
      </c>
      <c r="E598" s="13" t="n">
        <v>308336</v>
      </c>
    </row>
    <row r="599" customFormat="false" ht="12.75" hidden="false" customHeight="false" outlineLevel="0" collapsed="false">
      <c r="A599" s="0" t="n">
        <v>1</v>
      </c>
      <c r="B599" s="0" t="n">
        <v>1</v>
      </c>
      <c r="C599" s="0" t="n">
        <v>3</v>
      </c>
      <c r="D599" s="0" t="n">
        <v>38</v>
      </c>
      <c r="E599" s="13" t="n">
        <v>232630</v>
      </c>
    </row>
    <row r="600" customFormat="false" ht="12.75" hidden="false" customHeight="false" outlineLevel="0" collapsed="false">
      <c r="A600" s="0" t="n">
        <v>1</v>
      </c>
      <c r="B600" s="0" t="n">
        <v>1</v>
      </c>
      <c r="C600" s="0" t="n">
        <v>4</v>
      </c>
      <c r="D600" s="0" t="n">
        <v>38</v>
      </c>
      <c r="E600" s="13" t="n">
        <v>248552</v>
      </c>
    </row>
    <row r="601" customFormat="false" ht="12.75" hidden="false" customHeight="false" outlineLevel="0" collapsed="false">
      <c r="A601" s="0" t="n">
        <v>1</v>
      </c>
      <c r="B601" s="0" t="n">
        <v>2</v>
      </c>
      <c r="C601" s="0" t="n">
        <v>1</v>
      </c>
      <c r="D601" s="0" t="n">
        <v>38</v>
      </c>
      <c r="E601" s="13" t="n">
        <v>158521</v>
      </c>
    </row>
    <row r="602" customFormat="false" ht="12.75" hidden="false" customHeight="false" outlineLevel="0" collapsed="false">
      <c r="A602" s="0" t="n">
        <v>1</v>
      </c>
      <c r="B602" s="0" t="n">
        <v>2</v>
      </c>
      <c r="C602" s="0" t="n">
        <v>2</v>
      </c>
      <c r="D602" s="0" t="n">
        <v>38</v>
      </c>
      <c r="E602" s="13" t="n">
        <v>292018</v>
      </c>
    </row>
    <row r="603" customFormat="false" ht="12.75" hidden="false" customHeight="false" outlineLevel="0" collapsed="false">
      <c r="A603" s="0" t="n">
        <v>1</v>
      </c>
      <c r="B603" s="0" t="n">
        <v>2</v>
      </c>
      <c r="C603" s="0" t="n">
        <v>3</v>
      </c>
      <c r="D603" s="0" t="n">
        <v>38</v>
      </c>
      <c r="E603" s="13" t="n">
        <v>161943</v>
      </c>
    </row>
    <row r="604" customFormat="false" ht="12.75" hidden="false" customHeight="false" outlineLevel="0" collapsed="false">
      <c r="A604" s="0" t="n">
        <v>1</v>
      </c>
      <c r="B604" s="0" t="n">
        <v>2</v>
      </c>
      <c r="C604" s="0" t="n">
        <v>4</v>
      </c>
      <c r="D604" s="0" t="n">
        <v>38</v>
      </c>
      <c r="E604" s="13" t="n">
        <v>120010</v>
      </c>
    </row>
    <row r="605" customFormat="false" ht="12.75" hidden="false" customHeight="false" outlineLevel="0" collapsed="false">
      <c r="A605" s="0" t="n">
        <v>1</v>
      </c>
      <c r="B605" s="0" t="n">
        <v>3</v>
      </c>
      <c r="C605" s="0" t="n">
        <v>1</v>
      </c>
      <c r="D605" s="0" t="n">
        <v>38</v>
      </c>
      <c r="E605" s="13" t="n">
        <v>16624</v>
      </c>
    </row>
    <row r="606" customFormat="false" ht="12.75" hidden="false" customHeight="false" outlineLevel="0" collapsed="false">
      <c r="A606" s="0" t="n">
        <v>1</v>
      </c>
      <c r="B606" s="0" t="n">
        <v>3</v>
      </c>
      <c r="C606" s="0" t="n">
        <v>2</v>
      </c>
      <c r="D606" s="0" t="n">
        <v>38</v>
      </c>
      <c r="E606" s="13" t="n">
        <v>56354</v>
      </c>
    </row>
    <row r="607" customFormat="false" ht="12.75" hidden="false" customHeight="false" outlineLevel="0" collapsed="false">
      <c r="A607" s="0" t="n">
        <v>1</v>
      </c>
      <c r="B607" s="0" t="n">
        <v>3</v>
      </c>
      <c r="C607" s="0" t="n">
        <v>3</v>
      </c>
      <c r="D607" s="0" t="n">
        <v>38</v>
      </c>
      <c r="E607" s="13" t="n">
        <v>32838</v>
      </c>
    </row>
    <row r="608" customFormat="false" ht="12.75" hidden="false" customHeight="false" outlineLevel="0" collapsed="false">
      <c r="A608" s="0" t="n">
        <v>1</v>
      </c>
      <c r="B608" s="0" t="n">
        <v>3</v>
      </c>
      <c r="C608" s="0" t="n">
        <v>4</v>
      </c>
      <c r="D608" s="0" t="n">
        <v>38</v>
      </c>
      <c r="E608" s="13" t="n">
        <v>21158</v>
      </c>
    </row>
    <row r="609" customFormat="false" ht="12.75" hidden="false" customHeight="false" outlineLevel="0" collapsed="false">
      <c r="A609" s="0" t="n">
        <v>1</v>
      </c>
      <c r="B609" s="0" t="n">
        <v>1</v>
      </c>
      <c r="C609" s="0" t="n">
        <v>1</v>
      </c>
      <c r="D609" s="0" t="n">
        <v>39</v>
      </c>
      <c r="E609" s="13" t="n">
        <v>1328</v>
      </c>
    </row>
    <row r="610" customFormat="false" ht="12.75" hidden="false" customHeight="false" outlineLevel="0" collapsed="false">
      <c r="A610" s="0" t="n">
        <v>1</v>
      </c>
      <c r="B610" s="0" t="n">
        <v>1</v>
      </c>
      <c r="C610" s="0" t="n">
        <v>2</v>
      </c>
      <c r="D610" s="0" t="n">
        <v>39</v>
      </c>
      <c r="E610" s="13" t="n">
        <v>88866</v>
      </c>
    </row>
    <row r="611" customFormat="false" ht="12.75" hidden="false" customHeight="false" outlineLevel="0" collapsed="false">
      <c r="A611" s="0" t="n">
        <v>1</v>
      </c>
      <c r="B611" s="0" t="n">
        <v>1</v>
      </c>
      <c r="C611" s="0" t="n">
        <v>3</v>
      </c>
      <c r="D611" s="0" t="n">
        <v>39</v>
      </c>
      <c r="E611" s="13" t="n">
        <v>84711</v>
      </c>
    </row>
    <row r="612" customFormat="false" ht="12.75" hidden="false" customHeight="false" outlineLevel="0" collapsed="false">
      <c r="A612" s="0" t="n">
        <v>1</v>
      </c>
      <c r="B612" s="0" t="n">
        <v>1</v>
      </c>
      <c r="C612" s="0" t="n">
        <v>4</v>
      </c>
      <c r="D612" s="0" t="n">
        <v>39</v>
      </c>
      <c r="E612" s="13" t="n">
        <v>406840</v>
      </c>
    </row>
    <row r="613" customFormat="false" ht="12.75" hidden="false" customHeight="false" outlineLevel="0" collapsed="false">
      <c r="A613" s="0" t="n">
        <v>1</v>
      </c>
      <c r="B613" s="0" t="n">
        <v>2</v>
      </c>
      <c r="C613" s="0" t="n">
        <v>1</v>
      </c>
      <c r="D613" s="0" t="n">
        <v>39</v>
      </c>
      <c r="E613" s="0" t="n">
        <v>243</v>
      </c>
    </row>
    <row r="614" customFormat="false" ht="12.75" hidden="false" customHeight="false" outlineLevel="0" collapsed="false">
      <c r="A614" s="0" t="n">
        <v>1</v>
      </c>
      <c r="B614" s="0" t="n">
        <v>2</v>
      </c>
      <c r="C614" s="0" t="n">
        <v>2</v>
      </c>
      <c r="D614" s="0" t="n">
        <v>39</v>
      </c>
      <c r="E614" s="13" t="n">
        <v>25163</v>
      </c>
    </row>
    <row r="615" customFormat="false" ht="12.75" hidden="false" customHeight="false" outlineLevel="0" collapsed="false">
      <c r="A615" s="0" t="n">
        <v>1</v>
      </c>
      <c r="B615" s="0" t="n">
        <v>2</v>
      </c>
      <c r="C615" s="0" t="n">
        <v>3</v>
      </c>
      <c r="D615" s="0" t="n">
        <v>39</v>
      </c>
      <c r="E615" s="13" t="n">
        <v>24258</v>
      </c>
    </row>
    <row r="616" customFormat="false" ht="12.75" hidden="false" customHeight="false" outlineLevel="0" collapsed="false">
      <c r="A616" s="0" t="n">
        <v>1</v>
      </c>
      <c r="B616" s="0" t="n">
        <v>2</v>
      </c>
      <c r="C616" s="0" t="n">
        <v>4</v>
      </c>
      <c r="D616" s="0" t="n">
        <v>39</v>
      </c>
      <c r="E616" s="13" t="n">
        <v>130763</v>
      </c>
    </row>
    <row r="617" customFormat="false" ht="12.75" hidden="false" customHeight="false" outlineLevel="0" collapsed="false">
      <c r="A617" s="0" t="n">
        <v>1</v>
      </c>
      <c r="B617" s="0" t="n">
        <v>3</v>
      </c>
      <c r="C617" s="0" t="n">
        <v>1</v>
      </c>
      <c r="D617" s="0" t="n">
        <v>39</v>
      </c>
      <c r="E617" s="0" t="n">
        <v>84</v>
      </c>
    </row>
    <row r="618" customFormat="false" ht="12.75" hidden="false" customHeight="false" outlineLevel="0" collapsed="false">
      <c r="A618" s="0" t="n">
        <v>1</v>
      </c>
      <c r="B618" s="0" t="n">
        <v>3</v>
      </c>
      <c r="C618" s="0" t="n">
        <v>2</v>
      </c>
      <c r="D618" s="0" t="n">
        <v>39</v>
      </c>
      <c r="E618" s="13" t="n">
        <v>6983</v>
      </c>
    </row>
    <row r="619" customFormat="false" ht="12.75" hidden="false" customHeight="false" outlineLevel="0" collapsed="false">
      <c r="A619" s="0" t="n">
        <v>1</v>
      </c>
      <c r="B619" s="0" t="n">
        <v>3</v>
      </c>
      <c r="C619" s="0" t="n">
        <v>3</v>
      </c>
      <c r="D619" s="0" t="n">
        <v>39</v>
      </c>
      <c r="E619" s="13" t="n">
        <v>5767</v>
      </c>
    </row>
    <row r="620" customFormat="false" ht="12.75" hidden="false" customHeight="false" outlineLevel="0" collapsed="false">
      <c r="A620" s="0" t="n">
        <v>1</v>
      </c>
      <c r="B620" s="0" t="n">
        <v>3</v>
      </c>
      <c r="C620" s="0" t="n">
        <v>4</v>
      </c>
      <c r="D620" s="0" t="n">
        <v>39</v>
      </c>
      <c r="E620" s="13" t="n">
        <v>21151</v>
      </c>
    </row>
    <row r="621" customFormat="false" ht="12.75" hidden="false" customHeight="false" outlineLevel="0" collapsed="false">
      <c r="A621" s="0" t="n">
        <v>1</v>
      </c>
      <c r="B621" s="0" t="n">
        <v>1</v>
      </c>
      <c r="C621" s="0" t="n">
        <v>1</v>
      </c>
      <c r="D621" s="0" t="n">
        <v>40</v>
      </c>
      <c r="E621" s="13" t="n">
        <v>1317</v>
      </c>
    </row>
    <row r="622" customFormat="false" ht="12.75" hidden="false" customHeight="false" outlineLevel="0" collapsed="false">
      <c r="A622" s="0" t="n">
        <v>1</v>
      </c>
      <c r="B622" s="0" t="n">
        <v>1</v>
      </c>
      <c r="C622" s="0" t="n">
        <v>2</v>
      </c>
      <c r="D622" s="0" t="n">
        <v>40</v>
      </c>
      <c r="E622" s="13" t="n">
        <v>3802</v>
      </c>
    </row>
    <row r="623" customFormat="false" ht="12.75" hidden="false" customHeight="false" outlineLevel="0" collapsed="false">
      <c r="A623" s="0" t="n">
        <v>1</v>
      </c>
      <c r="B623" s="0" t="n">
        <v>1</v>
      </c>
      <c r="C623" s="0" t="n">
        <v>3</v>
      </c>
      <c r="D623" s="0" t="n">
        <v>40</v>
      </c>
      <c r="E623" s="13" t="n">
        <v>2299</v>
      </c>
    </row>
    <row r="624" customFormat="false" ht="12.75" hidden="false" customHeight="false" outlineLevel="0" collapsed="false">
      <c r="A624" s="0" t="n">
        <v>1</v>
      </c>
      <c r="B624" s="0" t="n">
        <v>1</v>
      </c>
      <c r="C624" s="0" t="n">
        <v>4</v>
      </c>
      <c r="D624" s="0" t="n">
        <v>40</v>
      </c>
      <c r="E624" s="13" t="n">
        <v>1878</v>
      </c>
    </row>
    <row r="625" customFormat="false" ht="12.75" hidden="false" customHeight="false" outlineLevel="0" collapsed="false">
      <c r="A625" s="0" t="n">
        <v>1</v>
      </c>
      <c r="B625" s="0" t="n">
        <v>2</v>
      </c>
      <c r="C625" s="0" t="n">
        <v>1</v>
      </c>
      <c r="D625" s="0" t="n">
        <v>40</v>
      </c>
      <c r="E625" s="13" t="n">
        <v>1251</v>
      </c>
    </row>
    <row r="626" customFormat="false" ht="12.75" hidden="false" customHeight="false" outlineLevel="0" collapsed="false">
      <c r="A626" s="0" t="n">
        <v>1</v>
      </c>
      <c r="B626" s="0" t="n">
        <v>2</v>
      </c>
      <c r="C626" s="0" t="n">
        <v>2</v>
      </c>
      <c r="D626" s="0" t="n">
        <v>40</v>
      </c>
      <c r="E626" s="13" t="n">
        <v>3666</v>
      </c>
    </row>
    <row r="627" customFormat="false" ht="12.75" hidden="false" customHeight="false" outlineLevel="0" collapsed="false">
      <c r="A627" s="0" t="n">
        <v>1</v>
      </c>
      <c r="B627" s="0" t="n">
        <v>2</v>
      </c>
      <c r="C627" s="0" t="n">
        <v>3</v>
      </c>
      <c r="D627" s="0" t="n">
        <v>40</v>
      </c>
      <c r="E627" s="13" t="n">
        <v>2170</v>
      </c>
    </row>
    <row r="628" customFormat="false" ht="12.75" hidden="false" customHeight="false" outlineLevel="0" collapsed="false">
      <c r="A628" s="0" t="n">
        <v>1</v>
      </c>
      <c r="B628" s="0" t="n">
        <v>2</v>
      </c>
      <c r="C628" s="0" t="n">
        <v>4</v>
      </c>
      <c r="D628" s="0" t="n">
        <v>40</v>
      </c>
      <c r="E628" s="13" t="n">
        <v>2503</v>
      </c>
    </row>
    <row r="629" customFormat="false" ht="12.75" hidden="false" customHeight="false" outlineLevel="0" collapsed="false">
      <c r="A629" s="0" t="n">
        <v>1</v>
      </c>
      <c r="B629" s="0" t="n">
        <v>3</v>
      </c>
      <c r="C629" s="0" t="n">
        <v>1</v>
      </c>
      <c r="D629" s="0" t="n">
        <v>40</v>
      </c>
      <c r="E629" s="0" t="n">
        <v>167</v>
      </c>
    </row>
    <row r="630" customFormat="false" ht="12.75" hidden="false" customHeight="false" outlineLevel="0" collapsed="false">
      <c r="A630" s="0" t="n">
        <v>1</v>
      </c>
      <c r="B630" s="0" t="n">
        <v>3</v>
      </c>
      <c r="C630" s="0" t="n">
        <v>2</v>
      </c>
      <c r="D630" s="0" t="n">
        <v>40</v>
      </c>
      <c r="E630" s="0" t="n">
        <v>877</v>
      </c>
    </row>
    <row r="631" customFormat="false" ht="12.75" hidden="false" customHeight="false" outlineLevel="0" collapsed="false">
      <c r="A631" s="0" t="n">
        <v>1</v>
      </c>
      <c r="B631" s="0" t="n">
        <v>3</v>
      </c>
      <c r="C631" s="0" t="n">
        <v>3</v>
      </c>
      <c r="D631" s="0" t="n">
        <v>40</v>
      </c>
      <c r="E631" s="0" t="n">
        <v>482</v>
      </c>
    </row>
    <row r="632" customFormat="false" ht="12.75" hidden="false" customHeight="false" outlineLevel="0" collapsed="false">
      <c r="A632" s="0" t="n">
        <v>1</v>
      </c>
      <c r="B632" s="0" t="n">
        <v>3</v>
      </c>
      <c r="C632" s="0" t="n">
        <v>4</v>
      </c>
      <c r="D632" s="0" t="n">
        <v>40</v>
      </c>
      <c r="E632" s="0" t="n">
        <v>201</v>
      </c>
    </row>
    <row r="633" customFormat="false" ht="12.75" hidden="false" customHeight="false" outlineLevel="0" collapsed="false">
      <c r="A633" s="0" t="n">
        <v>2</v>
      </c>
      <c r="B633" s="0" t="n">
        <v>1</v>
      </c>
      <c r="C633" s="0" t="n">
        <v>1</v>
      </c>
      <c r="D633" s="0" t="n">
        <v>37</v>
      </c>
      <c r="E633" s="13" t="n">
        <v>85843</v>
      </c>
    </row>
    <row r="634" customFormat="false" ht="12.75" hidden="false" customHeight="false" outlineLevel="0" collapsed="false">
      <c r="A634" s="0" t="n">
        <v>2</v>
      </c>
      <c r="B634" s="0" t="n">
        <v>1</v>
      </c>
      <c r="C634" s="0" t="n">
        <v>2</v>
      </c>
      <c r="D634" s="0" t="n">
        <v>37</v>
      </c>
      <c r="E634" s="13" t="n">
        <v>277543</v>
      </c>
    </row>
    <row r="635" customFormat="false" ht="12.75" hidden="false" customHeight="false" outlineLevel="0" collapsed="false">
      <c r="A635" s="0" t="n">
        <v>2</v>
      </c>
      <c r="B635" s="0" t="n">
        <v>1</v>
      </c>
      <c r="C635" s="0" t="n">
        <v>3</v>
      </c>
      <c r="D635" s="0" t="n">
        <v>37</v>
      </c>
      <c r="E635" s="13" t="n">
        <v>161736</v>
      </c>
    </row>
    <row r="636" customFormat="false" ht="12.75" hidden="false" customHeight="false" outlineLevel="0" collapsed="false">
      <c r="A636" s="0" t="n">
        <v>2</v>
      </c>
      <c r="B636" s="0" t="n">
        <v>1</v>
      </c>
      <c r="C636" s="0" t="n">
        <v>4</v>
      </c>
      <c r="D636" s="0" t="n">
        <v>37</v>
      </c>
      <c r="E636" s="13" t="n">
        <v>664151</v>
      </c>
    </row>
    <row r="637" customFormat="false" ht="12.75" hidden="false" customHeight="false" outlineLevel="0" collapsed="false">
      <c r="A637" s="0" t="n">
        <v>2</v>
      </c>
      <c r="B637" s="0" t="n">
        <v>2</v>
      </c>
      <c r="C637" s="0" t="n">
        <v>1</v>
      </c>
      <c r="D637" s="0" t="n">
        <v>37</v>
      </c>
      <c r="E637" s="13" t="n">
        <v>140130</v>
      </c>
    </row>
    <row r="638" customFormat="false" ht="12.75" hidden="false" customHeight="false" outlineLevel="0" collapsed="false">
      <c r="A638" s="0" t="n">
        <v>2</v>
      </c>
      <c r="B638" s="0" t="n">
        <v>2</v>
      </c>
      <c r="C638" s="0" t="n">
        <v>2</v>
      </c>
      <c r="D638" s="0" t="n">
        <v>37</v>
      </c>
      <c r="E638" s="13" t="n">
        <v>361632</v>
      </c>
    </row>
    <row r="639" customFormat="false" ht="12.75" hidden="false" customHeight="false" outlineLevel="0" collapsed="false">
      <c r="A639" s="0" t="n">
        <v>2</v>
      </c>
      <c r="B639" s="0" t="n">
        <v>2</v>
      </c>
      <c r="C639" s="0" t="n">
        <v>3</v>
      </c>
      <c r="D639" s="0" t="n">
        <v>37</v>
      </c>
      <c r="E639" s="13" t="n">
        <v>196297</v>
      </c>
    </row>
    <row r="640" customFormat="false" ht="12.75" hidden="false" customHeight="false" outlineLevel="0" collapsed="false">
      <c r="A640" s="0" t="n">
        <v>2</v>
      </c>
      <c r="B640" s="0" t="n">
        <v>2</v>
      </c>
      <c r="C640" s="0" t="n">
        <v>4</v>
      </c>
      <c r="D640" s="0" t="n">
        <v>37</v>
      </c>
      <c r="E640" s="13" t="n">
        <v>444978</v>
      </c>
    </row>
    <row r="641" customFormat="false" ht="12.75" hidden="false" customHeight="false" outlineLevel="0" collapsed="false">
      <c r="A641" s="0" t="n">
        <v>2</v>
      </c>
      <c r="B641" s="0" t="n">
        <v>3</v>
      </c>
      <c r="C641" s="0" t="n">
        <v>1</v>
      </c>
      <c r="D641" s="0" t="n">
        <v>37</v>
      </c>
      <c r="E641" s="13" t="n">
        <v>35237</v>
      </c>
    </row>
    <row r="642" customFormat="false" ht="12.75" hidden="false" customHeight="false" outlineLevel="0" collapsed="false">
      <c r="A642" s="0" t="n">
        <v>2</v>
      </c>
      <c r="B642" s="0" t="n">
        <v>3</v>
      </c>
      <c r="C642" s="0" t="n">
        <v>2</v>
      </c>
      <c r="D642" s="0" t="n">
        <v>37</v>
      </c>
      <c r="E642" s="13" t="n">
        <v>166299</v>
      </c>
    </row>
    <row r="643" customFormat="false" ht="12.75" hidden="false" customHeight="false" outlineLevel="0" collapsed="false">
      <c r="A643" s="0" t="n">
        <v>2</v>
      </c>
      <c r="B643" s="0" t="n">
        <v>3</v>
      </c>
      <c r="C643" s="0" t="n">
        <v>3</v>
      </c>
      <c r="D643" s="0" t="n">
        <v>37</v>
      </c>
      <c r="E643" s="13" t="n">
        <v>74496</v>
      </c>
    </row>
    <row r="644" customFormat="false" ht="12.75" hidden="false" customHeight="false" outlineLevel="0" collapsed="false">
      <c r="A644" s="0" t="n">
        <v>2</v>
      </c>
      <c r="B644" s="0" t="n">
        <v>3</v>
      </c>
      <c r="C644" s="0" t="n">
        <v>4</v>
      </c>
      <c r="D644" s="0" t="n">
        <v>37</v>
      </c>
      <c r="E644" s="13" t="n">
        <v>126537</v>
      </c>
    </row>
    <row r="645" customFormat="false" ht="12.75" hidden="false" customHeight="false" outlineLevel="0" collapsed="false">
      <c r="A645" s="0" t="n">
        <v>2</v>
      </c>
      <c r="B645" s="0" t="n">
        <v>1</v>
      </c>
      <c r="C645" s="0" t="n">
        <v>1</v>
      </c>
      <c r="D645" s="0" t="n">
        <v>38</v>
      </c>
      <c r="E645" s="13" t="n">
        <v>74929</v>
      </c>
    </row>
    <row r="646" customFormat="false" ht="12.75" hidden="false" customHeight="false" outlineLevel="0" collapsed="false">
      <c r="A646" s="0" t="n">
        <v>2</v>
      </c>
      <c r="B646" s="0" t="n">
        <v>1</v>
      </c>
      <c r="C646" s="0" t="n">
        <v>2</v>
      </c>
      <c r="D646" s="0" t="n">
        <v>38</v>
      </c>
      <c r="E646" s="13" t="n">
        <v>235815</v>
      </c>
    </row>
    <row r="647" customFormat="false" ht="12.75" hidden="false" customHeight="false" outlineLevel="0" collapsed="false">
      <c r="A647" s="0" t="n">
        <v>2</v>
      </c>
      <c r="B647" s="0" t="n">
        <v>1</v>
      </c>
      <c r="C647" s="0" t="n">
        <v>3</v>
      </c>
      <c r="D647" s="0" t="n">
        <v>38</v>
      </c>
      <c r="E647" s="13" t="n">
        <v>218303</v>
      </c>
    </row>
    <row r="648" customFormat="false" ht="12.75" hidden="false" customHeight="false" outlineLevel="0" collapsed="false">
      <c r="A648" s="0" t="n">
        <v>2</v>
      </c>
      <c r="B648" s="0" t="n">
        <v>1</v>
      </c>
      <c r="C648" s="0" t="n">
        <v>4</v>
      </c>
      <c r="D648" s="0" t="n">
        <v>38</v>
      </c>
      <c r="E648" s="13" t="n">
        <v>199910</v>
      </c>
    </row>
    <row r="649" customFormat="false" ht="12.75" hidden="false" customHeight="false" outlineLevel="0" collapsed="false">
      <c r="A649" s="0" t="n">
        <v>2</v>
      </c>
      <c r="B649" s="0" t="n">
        <v>2</v>
      </c>
      <c r="C649" s="0" t="n">
        <v>1</v>
      </c>
      <c r="D649" s="0" t="n">
        <v>38</v>
      </c>
      <c r="E649" s="13" t="n">
        <v>96342</v>
      </c>
    </row>
    <row r="650" customFormat="false" ht="12.75" hidden="false" customHeight="false" outlineLevel="0" collapsed="false">
      <c r="A650" s="0" t="n">
        <v>2</v>
      </c>
      <c r="B650" s="0" t="n">
        <v>2</v>
      </c>
      <c r="C650" s="0" t="n">
        <v>2</v>
      </c>
      <c r="D650" s="0" t="n">
        <v>38</v>
      </c>
      <c r="E650" s="13" t="n">
        <v>241320</v>
      </c>
    </row>
    <row r="651" customFormat="false" ht="12.75" hidden="false" customHeight="false" outlineLevel="0" collapsed="false">
      <c r="A651" s="0" t="n">
        <v>2</v>
      </c>
      <c r="B651" s="0" t="n">
        <v>2</v>
      </c>
      <c r="C651" s="0" t="n">
        <v>3</v>
      </c>
      <c r="D651" s="0" t="n">
        <v>38</v>
      </c>
      <c r="E651" s="13" t="n">
        <v>149640</v>
      </c>
    </row>
    <row r="652" customFormat="false" ht="12.75" hidden="false" customHeight="false" outlineLevel="0" collapsed="false">
      <c r="A652" s="0" t="n">
        <v>2</v>
      </c>
      <c r="B652" s="0" t="n">
        <v>2</v>
      </c>
      <c r="C652" s="0" t="n">
        <v>4</v>
      </c>
      <c r="D652" s="0" t="n">
        <v>38</v>
      </c>
      <c r="E652" s="13" t="n">
        <v>74136</v>
      </c>
    </row>
    <row r="653" customFormat="false" ht="12.75" hidden="false" customHeight="false" outlineLevel="0" collapsed="false">
      <c r="A653" s="0" t="n">
        <v>2</v>
      </c>
      <c r="B653" s="0" t="n">
        <v>3</v>
      </c>
      <c r="C653" s="0" t="n">
        <v>1</v>
      </c>
      <c r="D653" s="0" t="n">
        <v>38</v>
      </c>
      <c r="E653" s="13" t="n">
        <v>13608</v>
      </c>
    </row>
    <row r="654" customFormat="false" ht="12.75" hidden="false" customHeight="false" outlineLevel="0" collapsed="false">
      <c r="A654" s="0" t="n">
        <v>2</v>
      </c>
      <c r="B654" s="0" t="n">
        <v>3</v>
      </c>
      <c r="C654" s="0" t="n">
        <v>2</v>
      </c>
      <c r="D654" s="0" t="n">
        <v>38</v>
      </c>
      <c r="E654" s="13" t="n">
        <v>51439</v>
      </c>
    </row>
    <row r="655" customFormat="false" ht="12.75" hidden="false" customHeight="false" outlineLevel="0" collapsed="false">
      <c r="A655" s="0" t="n">
        <v>2</v>
      </c>
      <c r="B655" s="0" t="n">
        <v>3</v>
      </c>
      <c r="C655" s="0" t="n">
        <v>3</v>
      </c>
      <c r="D655" s="0" t="n">
        <v>38</v>
      </c>
      <c r="E655" s="13" t="n">
        <v>29296</v>
      </c>
    </row>
    <row r="656" customFormat="false" ht="12.75" hidden="false" customHeight="false" outlineLevel="0" collapsed="false">
      <c r="A656" s="0" t="n">
        <v>2</v>
      </c>
      <c r="B656" s="0" t="n">
        <v>3</v>
      </c>
      <c r="C656" s="0" t="n">
        <v>4</v>
      </c>
      <c r="D656" s="0" t="n">
        <v>38</v>
      </c>
      <c r="E656" s="13" t="n">
        <v>16875</v>
      </c>
    </row>
    <row r="657" customFormat="false" ht="12.75" hidden="false" customHeight="false" outlineLevel="0" collapsed="false">
      <c r="A657" s="0" t="n">
        <v>2</v>
      </c>
      <c r="B657" s="0" t="n">
        <v>1</v>
      </c>
      <c r="C657" s="0" t="n">
        <v>1</v>
      </c>
      <c r="D657" s="0" t="n">
        <v>39</v>
      </c>
      <c r="E657" s="13" t="n">
        <v>9292</v>
      </c>
    </row>
    <row r="658" customFormat="false" ht="12.75" hidden="false" customHeight="false" outlineLevel="0" collapsed="false">
      <c r="A658" s="0" t="n">
        <v>2</v>
      </c>
      <c r="B658" s="0" t="n">
        <v>1</v>
      </c>
      <c r="C658" s="0" t="n">
        <v>2</v>
      </c>
      <c r="D658" s="0" t="n">
        <v>39</v>
      </c>
      <c r="E658" s="13" t="n">
        <v>455808</v>
      </c>
    </row>
    <row r="659" customFormat="false" ht="12.75" hidden="false" customHeight="false" outlineLevel="0" collapsed="false">
      <c r="A659" s="0" t="n">
        <v>2</v>
      </c>
      <c r="B659" s="0" t="n">
        <v>1</v>
      </c>
      <c r="C659" s="0" t="n">
        <v>3</v>
      </c>
      <c r="D659" s="0" t="n">
        <v>39</v>
      </c>
      <c r="E659" s="13" t="n">
        <v>185535</v>
      </c>
    </row>
    <row r="660" customFormat="false" ht="12.75" hidden="false" customHeight="false" outlineLevel="0" collapsed="false">
      <c r="A660" s="0" t="n">
        <v>2</v>
      </c>
      <c r="B660" s="0" t="n">
        <v>1</v>
      </c>
      <c r="C660" s="0" t="n">
        <v>4</v>
      </c>
      <c r="D660" s="0" t="n">
        <v>39</v>
      </c>
      <c r="E660" s="13" t="n">
        <v>475661</v>
      </c>
    </row>
    <row r="661" customFormat="false" ht="12.75" hidden="false" customHeight="false" outlineLevel="0" collapsed="false">
      <c r="A661" s="0" t="n">
        <v>2</v>
      </c>
      <c r="B661" s="0" t="n">
        <v>2</v>
      </c>
      <c r="C661" s="0" t="n">
        <v>1</v>
      </c>
      <c r="D661" s="0" t="n">
        <v>39</v>
      </c>
      <c r="E661" s="13" t="n">
        <v>2196</v>
      </c>
    </row>
    <row r="662" customFormat="false" ht="12.75" hidden="false" customHeight="false" outlineLevel="0" collapsed="false">
      <c r="A662" s="0" t="n">
        <v>2</v>
      </c>
      <c r="B662" s="0" t="n">
        <v>2</v>
      </c>
      <c r="C662" s="0" t="n">
        <v>2</v>
      </c>
      <c r="D662" s="0" t="n">
        <v>39</v>
      </c>
      <c r="E662" s="13" t="n">
        <v>165708</v>
      </c>
    </row>
    <row r="663" customFormat="false" ht="12.75" hidden="false" customHeight="false" outlineLevel="0" collapsed="false">
      <c r="A663" s="0" t="n">
        <v>2</v>
      </c>
      <c r="B663" s="0" t="n">
        <v>2</v>
      </c>
      <c r="C663" s="0" t="n">
        <v>3</v>
      </c>
      <c r="D663" s="0" t="n">
        <v>39</v>
      </c>
      <c r="E663" s="13" t="n">
        <v>70487</v>
      </c>
    </row>
    <row r="664" customFormat="false" ht="12.75" hidden="false" customHeight="false" outlineLevel="0" collapsed="false">
      <c r="A664" s="0" t="n">
        <v>2</v>
      </c>
      <c r="B664" s="0" t="n">
        <v>2</v>
      </c>
      <c r="C664" s="0" t="n">
        <v>4</v>
      </c>
      <c r="D664" s="0" t="n">
        <v>39</v>
      </c>
      <c r="E664" s="13" t="n">
        <v>196999</v>
      </c>
    </row>
    <row r="665" customFormat="false" ht="12.75" hidden="false" customHeight="false" outlineLevel="0" collapsed="false">
      <c r="A665" s="0" t="n">
        <v>2</v>
      </c>
      <c r="B665" s="0" t="n">
        <v>3</v>
      </c>
      <c r="C665" s="0" t="n">
        <v>1</v>
      </c>
      <c r="D665" s="0" t="n">
        <v>39</v>
      </c>
      <c r="E665" s="0" t="n">
        <v>718</v>
      </c>
    </row>
    <row r="666" customFormat="false" ht="12.75" hidden="false" customHeight="false" outlineLevel="0" collapsed="false">
      <c r="A666" s="0" t="n">
        <v>2</v>
      </c>
      <c r="B666" s="0" t="n">
        <v>3</v>
      </c>
      <c r="C666" s="0" t="n">
        <v>2</v>
      </c>
      <c r="D666" s="0" t="n">
        <v>39</v>
      </c>
      <c r="E666" s="13" t="n">
        <v>36728</v>
      </c>
    </row>
    <row r="667" customFormat="false" ht="12.75" hidden="false" customHeight="false" outlineLevel="0" collapsed="false">
      <c r="A667" s="0" t="n">
        <v>2</v>
      </c>
      <c r="B667" s="0" t="n">
        <v>3</v>
      </c>
      <c r="C667" s="0" t="n">
        <v>3</v>
      </c>
      <c r="D667" s="0" t="n">
        <v>39</v>
      </c>
      <c r="E667" s="13" t="n">
        <v>15327</v>
      </c>
    </row>
    <row r="668" customFormat="false" ht="12.75" hidden="false" customHeight="false" outlineLevel="0" collapsed="false">
      <c r="A668" s="0" t="n">
        <v>2</v>
      </c>
      <c r="B668" s="0" t="n">
        <v>3</v>
      </c>
      <c r="C668" s="0" t="n">
        <v>4</v>
      </c>
      <c r="D668" s="0" t="n">
        <v>39</v>
      </c>
      <c r="E668" s="13" t="n">
        <v>34909</v>
      </c>
    </row>
    <row r="669" customFormat="false" ht="12.75" hidden="false" customHeight="false" outlineLevel="0" collapsed="false">
      <c r="A669" s="0" t="n">
        <v>2</v>
      </c>
      <c r="B669" s="0" t="n">
        <v>1</v>
      </c>
      <c r="C669" s="0" t="n">
        <v>1</v>
      </c>
      <c r="D669" s="0" t="n">
        <v>40</v>
      </c>
      <c r="E669" s="0" t="n">
        <v>440</v>
      </c>
    </row>
    <row r="670" customFormat="false" ht="12.75" hidden="false" customHeight="false" outlineLevel="0" collapsed="false">
      <c r="A670" s="0" t="n">
        <v>2</v>
      </c>
      <c r="B670" s="0" t="n">
        <v>1</v>
      </c>
      <c r="C670" s="0" t="n">
        <v>2</v>
      </c>
      <c r="D670" s="0" t="n">
        <v>40</v>
      </c>
      <c r="E670" s="13" t="n">
        <v>1330</v>
      </c>
    </row>
    <row r="671" customFormat="false" ht="12.75" hidden="false" customHeight="false" outlineLevel="0" collapsed="false">
      <c r="A671" s="0" t="n">
        <v>2</v>
      </c>
      <c r="B671" s="0" t="n">
        <v>1</v>
      </c>
      <c r="C671" s="0" t="n">
        <v>3</v>
      </c>
      <c r="D671" s="0" t="n">
        <v>40</v>
      </c>
      <c r="E671" s="13" t="n">
        <v>1019</v>
      </c>
    </row>
    <row r="672" customFormat="false" ht="12.75" hidden="false" customHeight="false" outlineLevel="0" collapsed="false">
      <c r="A672" s="0" t="n">
        <v>2</v>
      </c>
      <c r="B672" s="0" t="n">
        <v>1</v>
      </c>
      <c r="C672" s="0" t="n">
        <v>4</v>
      </c>
      <c r="D672" s="0" t="n">
        <v>40</v>
      </c>
      <c r="E672" s="0" t="n">
        <v>757</v>
      </c>
    </row>
    <row r="673" customFormat="false" ht="12.75" hidden="false" customHeight="false" outlineLevel="0" collapsed="false">
      <c r="A673" s="0" t="n">
        <v>2</v>
      </c>
      <c r="B673" s="0" t="n">
        <v>2</v>
      </c>
      <c r="C673" s="0" t="n">
        <v>1</v>
      </c>
      <c r="D673" s="0" t="n">
        <v>40</v>
      </c>
      <c r="E673" s="0" t="n">
        <v>384</v>
      </c>
    </row>
    <row r="674" customFormat="false" ht="12.75" hidden="false" customHeight="false" outlineLevel="0" collapsed="false">
      <c r="A674" s="0" t="n">
        <v>2</v>
      </c>
      <c r="B674" s="0" t="n">
        <v>2</v>
      </c>
      <c r="C674" s="0" t="n">
        <v>2</v>
      </c>
      <c r="D674" s="0" t="n">
        <v>40</v>
      </c>
      <c r="E674" s="13" t="n">
        <v>1068</v>
      </c>
    </row>
    <row r="675" customFormat="false" ht="12.75" hidden="false" customHeight="false" outlineLevel="0" collapsed="false">
      <c r="A675" s="0" t="n">
        <v>2</v>
      </c>
      <c r="B675" s="0" t="n">
        <v>2</v>
      </c>
      <c r="C675" s="0" t="n">
        <v>3</v>
      </c>
      <c r="D675" s="0" t="n">
        <v>40</v>
      </c>
      <c r="E675" s="0" t="n">
        <v>997</v>
      </c>
    </row>
    <row r="676" customFormat="false" ht="12.75" hidden="false" customHeight="false" outlineLevel="0" collapsed="false">
      <c r="A676" s="0" t="n">
        <v>2</v>
      </c>
      <c r="B676" s="0" t="n">
        <v>2</v>
      </c>
      <c r="C676" s="0" t="n">
        <v>4</v>
      </c>
      <c r="D676" s="0" t="n">
        <v>40</v>
      </c>
      <c r="E676" s="13" t="n">
        <v>1165</v>
      </c>
    </row>
    <row r="677" customFormat="false" ht="12.75" hidden="false" customHeight="false" outlineLevel="0" collapsed="false">
      <c r="A677" s="0" t="n">
        <v>2</v>
      </c>
      <c r="B677" s="0" t="n">
        <v>3</v>
      </c>
      <c r="C677" s="0" t="n">
        <v>1</v>
      </c>
      <c r="D677" s="0" t="n">
        <v>40</v>
      </c>
      <c r="E677" s="0" t="n">
        <v>67</v>
      </c>
    </row>
    <row r="678" customFormat="false" ht="12.75" hidden="false" customHeight="false" outlineLevel="0" collapsed="false">
      <c r="A678" s="0" t="n">
        <v>2</v>
      </c>
      <c r="B678" s="0" t="n">
        <v>3</v>
      </c>
      <c r="C678" s="0" t="n">
        <v>2</v>
      </c>
      <c r="D678" s="0" t="n">
        <v>40</v>
      </c>
      <c r="E678" s="0" t="n">
        <v>276</v>
      </c>
    </row>
    <row r="679" customFormat="false" ht="12.75" hidden="false" customHeight="false" outlineLevel="0" collapsed="false">
      <c r="A679" s="0" t="n">
        <v>2</v>
      </c>
      <c r="B679" s="0" t="n">
        <v>3</v>
      </c>
      <c r="C679" s="0" t="n">
        <v>3</v>
      </c>
      <c r="D679" s="0" t="n">
        <v>40</v>
      </c>
      <c r="E679" s="0" t="n">
        <v>139</v>
      </c>
    </row>
    <row r="680" customFormat="false" ht="12.75" hidden="false" customHeight="false" outlineLevel="0" collapsed="false">
      <c r="A680" s="0" t="n">
        <v>2</v>
      </c>
      <c r="B680" s="0" t="n">
        <v>3</v>
      </c>
      <c r="C680" s="0" t="n">
        <v>4</v>
      </c>
      <c r="D680" s="0" t="n">
        <v>40</v>
      </c>
      <c r="E680" s="0" t="n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07:39:32Z</dcterms:created>
  <dc:creator>hgeeraer</dc:creator>
  <dc:description/>
  <dc:language>en-US</dc:language>
  <cp:lastModifiedBy>tdecock</cp:lastModifiedBy>
  <cp:lastPrinted>2013-02-05T10:52:59Z</cp:lastPrinted>
  <dcterms:modified xsi:type="dcterms:W3CDTF">2015-03-06T09:49:37Z</dcterms:modified>
  <cp:revision>0</cp:revision>
  <dc:subject/>
  <dc:title/>
</cp:coreProperties>
</file>