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  <sheet name="basis" sheetId="2" state="hidden" r:id="rId3"/>
  </sheets>
  <definedNames>
    <definedName function="false" hidden="false" localSheetId="0" name="_xlnm.Print_Area" vbProcedure="false">TRSF!$A$1:$M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000000"/>
            <rFont val="Tahoma"/>
            <family val="2"/>
          </rPr>
          <t xml:space="preserve">
De tegen werkloosheid verzekerden omvatten:
a. werknemers die op 30 juni bijdragen betaald hebben voor sociale zekerheid, sector werkloosheid (bron: berekeningen RVA op basis van gegevens van de RSZ en de RSZPPO en gegevens RIZIV voor de ingaande grensarbeiders);
b. niet-werkende werkzoekende UVW en werkzoekende vrijwillig deeltijdse werknemers betaald in juni  (bron: RVA);
c. uitgaande grensarbeid op 30 juni ; ingaande grensarbeid werd afgetrokken van rubriek a (bron: raming op basis van gegevens van het RIZIV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12</xdr:col>
                <xdr:colOff>6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60">
  <si>
    <t xml:space="preserve">DE TEGEN WERKLOOSHEID VERZEKERDEN (basis RSZ)</t>
  </si>
  <si>
    <t xml:space="preserve">Mannen</t>
  </si>
  <si>
    <t xml:space="preserve">Vrouwen</t>
  </si>
  <si>
    <t xml:space="preserve">Totaal</t>
  </si>
  <si>
    <t xml:space="preserve">Vlaams Gewest</t>
  </si>
  <si>
    <t xml:space="preserve">Waals Gewest</t>
  </si>
  <si>
    <t xml:space="preserve">Brussels Hfdst. Gewest</t>
  </si>
  <si>
    <t xml:space="preserve">Land</t>
  </si>
  <si>
    <t xml:space="preserve">Niet beschikbaar</t>
  </si>
  <si>
    <t xml:space="preserve">WERKLOOSHEIDSGRADEN (situatie juni)</t>
  </si>
  <si>
    <t xml:space="preserve">2015 *</t>
  </si>
  <si>
    <t xml:space="preserve">&lt; 25 j</t>
  </si>
  <si>
    <t xml:space="preserve">25-50 j</t>
  </si>
  <si>
    <t xml:space="preserve">50-60 j</t>
  </si>
  <si>
    <t xml:space="preserve">60 j et +</t>
  </si>
  <si>
    <t xml:space="preserve">2015*</t>
  </si>
  <si>
    <t xml:space="preserve">* Werklozen juni 2015 / tegen werkloosheid verzekerden juni 2014</t>
  </si>
  <si>
    <t xml:space="preserve">Vanaf 2012 omvatten de werklozen betaald in juni:</t>
  </si>
  <si>
    <t xml:space="preserve">- de niet-werkende werkzoekende UVW </t>
  </si>
  <si>
    <t xml:space="preserve">- de werkzoekende werklozen met bedrijfstoeslag</t>
  </si>
  <si>
    <t xml:space="preserve">- de werkzoekende vrijwillig deeltijdse werknemers</t>
  </si>
  <si>
    <t xml:space="preserve">TEGEN WLH VERZ</t>
  </si>
  <si>
    <t xml:space="preserve">Som van aantal</t>
  </si>
  <si>
    <t xml:space="preserve">geslacht</t>
  </si>
  <si>
    <t xml:space="preserve">gewest</t>
  </si>
  <si>
    <t xml:space="preserve">Totaal 1</t>
  </si>
  <si>
    <t xml:space="preserve">Totaal 2</t>
  </si>
  <si>
    <t xml:space="preserve">1+2</t>
  </si>
  <si>
    <t xml:space="preserve">jaar</t>
  </si>
  <si>
    <t xml:space="preserve">WERKLOZEN JUNI</t>
  </si>
  <si>
    <t xml:space="preserve">gslacht</t>
  </si>
  <si>
    <t xml:space="preserve">GRADEN</t>
  </si>
  <si>
    <t xml:space="preserve">prov</t>
  </si>
  <si>
    <t xml:space="preserve">mannen</t>
  </si>
  <si>
    <t xml:space="preserve">vrouwen</t>
  </si>
  <si>
    <t xml:space="preserve">totaal</t>
  </si>
  <si>
    <t xml:space="preserve">wlhvz</t>
  </si>
  <si>
    <t xml:space="preserve">werkl</t>
  </si>
  <si>
    <t xml:space="preserve">. </t>
  </si>
  <si>
    <t xml:space="preserve">Antwerpen</t>
  </si>
  <si>
    <t xml:space="preserve">Vlaams-Brabant</t>
  </si>
  <si>
    <t xml:space="preserve">Brabant Wallon</t>
  </si>
  <si>
    <t xml:space="preserve">West-Vlaanderen</t>
  </si>
  <si>
    <t xml:space="preserve">Oost-Vlaanderen</t>
  </si>
  <si>
    <t xml:space="preserve">Hainaut</t>
  </si>
  <si>
    <t xml:space="preserve">Liège</t>
  </si>
  <si>
    <t xml:space="preserve">Limburg</t>
  </si>
  <si>
    <t xml:space="preserve">Luxembourg</t>
  </si>
  <si>
    <t xml:space="preserve">Namur</t>
  </si>
  <si>
    <t xml:space="preserve">Brussel - Bruxelles</t>
  </si>
  <si>
    <t xml:space="preserve">Hommes</t>
  </si>
  <si>
    <t xml:space="preserve">Femmes</t>
  </si>
  <si>
    <t xml:space="preserve">Total</t>
  </si>
  <si>
    <t xml:space="preserve">&lt; 25 a</t>
  </si>
  <si>
    <t xml:space="preserve">25-50 a</t>
  </si>
  <si>
    <t xml:space="preserve">50-60 a</t>
  </si>
  <si>
    <t xml:space="preserve">60 a et +</t>
  </si>
  <si>
    <t xml:space="preserve">Région flamande</t>
  </si>
  <si>
    <t xml:space="preserve">Région wallonne</t>
  </si>
  <si>
    <t xml:space="preserve">Région de Brux.-Capi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66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31" min="14" style="2" width="9.14"/>
  </cols>
  <sheetData>
    <row r="1" customFormat="false" ht="18" hidden="false" customHeight="false" outlineLevel="0" collapsed="false">
      <c r="A1" s="3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7" t="s">
        <v>3</v>
      </c>
      <c r="K3" s="7"/>
      <c r="L3" s="7"/>
      <c r="M3" s="7"/>
    </row>
    <row r="4" customFormat="false" ht="38.25" hidden="false" customHeight="false" outlineLevel="0" collapsed="false">
      <c r="A4" s="5"/>
      <c r="B4" s="8" t="s">
        <v>4</v>
      </c>
      <c r="C4" s="8" t="s">
        <v>5</v>
      </c>
      <c r="D4" s="8" t="s">
        <v>6</v>
      </c>
      <c r="E4" s="9" t="s">
        <v>7</v>
      </c>
      <c r="F4" s="8" t="s">
        <v>4</v>
      </c>
      <c r="G4" s="8" t="s">
        <v>5</v>
      </c>
      <c r="H4" s="8" t="s">
        <v>6</v>
      </c>
      <c r="I4" s="9" t="s">
        <v>7</v>
      </c>
      <c r="J4" s="10" t="s">
        <v>4</v>
      </c>
      <c r="K4" s="8" t="s">
        <v>5</v>
      </c>
      <c r="L4" s="8" t="s">
        <v>6</v>
      </c>
      <c r="M4" s="8" t="s">
        <v>7</v>
      </c>
    </row>
    <row r="5" customFormat="false" ht="12.75" hidden="false" customHeight="false" outlineLevel="0" collapsed="false">
      <c r="A5" s="11" t="n">
        <v>2000</v>
      </c>
      <c r="B5" s="12" t="n">
        <v>1053087</v>
      </c>
      <c r="C5" s="12" t="n">
        <v>526857</v>
      </c>
      <c r="D5" s="12" t="n">
        <v>155088</v>
      </c>
      <c r="E5" s="13" t="n">
        <v>1779093</v>
      </c>
      <c r="F5" s="12" t="n">
        <v>850091</v>
      </c>
      <c r="G5" s="12" t="n">
        <v>448987</v>
      </c>
      <c r="H5" s="12" t="n">
        <v>140648</v>
      </c>
      <c r="I5" s="13" t="n">
        <v>1454371</v>
      </c>
      <c r="J5" s="14" t="n">
        <v>1903178</v>
      </c>
      <c r="K5" s="14" t="n">
        <v>975844</v>
      </c>
      <c r="L5" s="14" t="n">
        <v>295736</v>
      </c>
      <c r="M5" s="14" t="n">
        <v>3233464</v>
      </c>
    </row>
    <row r="6" customFormat="false" ht="12.75" hidden="false" customHeight="false" outlineLevel="0" collapsed="false">
      <c r="A6" s="11" t="n">
        <f aca="false">A5+1</f>
        <v>2001</v>
      </c>
      <c r="B6" s="12" t="n">
        <v>1057328</v>
      </c>
      <c r="C6" s="12" t="n">
        <v>528236</v>
      </c>
      <c r="D6" s="12" t="n">
        <v>160059</v>
      </c>
      <c r="E6" s="13" t="n">
        <v>1789798</v>
      </c>
      <c r="F6" s="12" t="n">
        <v>865181</v>
      </c>
      <c r="G6" s="12" t="n">
        <v>454855</v>
      </c>
      <c r="H6" s="12" t="n">
        <v>144076</v>
      </c>
      <c r="I6" s="13" t="n">
        <v>1478917</v>
      </c>
      <c r="J6" s="14" t="n">
        <v>1922509</v>
      </c>
      <c r="K6" s="14" t="n">
        <v>983091</v>
      </c>
      <c r="L6" s="14" t="n">
        <v>304135</v>
      </c>
      <c r="M6" s="14" t="n">
        <v>3268715</v>
      </c>
    </row>
    <row r="7" customFormat="false" ht="12.75" hidden="false" customHeight="false" outlineLevel="0" collapsed="false">
      <c r="A7" s="11" t="n">
        <f aca="false">A6+1</f>
        <v>2002</v>
      </c>
      <c r="B7" s="12" t="n">
        <v>1106896</v>
      </c>
      <c r="C7" s="12" t="n">
        <v>551380</v>
      </c>
      <c r="D7" s="12" t="n">
        <v>165204</v>
      </c>
      <c r="E7" s="13" t="n">
        <v>1865836</v>
      </c>
      <c r="F7" s="12" t="n">
        <v>882560</v>
      </c>
      <c r="G7" s="12" t="n">
        <v>457872</v>
      </c>
      <c r="H7" s="12" t="n">
        <v>145190</v>
      </c>
      <c r="I7" s="13" t="n">
        <v>1499640</v>
      </c>
      <c r="J7" s="14" t="n">
        <v>1989456</v>
      </c>
      <c r="K7" s="14" t="n">
        <v>1009252</v>
      </c>
      <c r="L7" s="14" t="n">
        <v>310394</v>
      </c>
      <c r="M7" s="14" t="n">
        <v>3365476</v>
      </c>
    </row>
    <row r="8" customFormat="false" ht="12.75" hidden="false" customHeight="false" outlineLevel="0" collapsed="false">
      <c r="A8" s="11" t="n">
        <f aca="false">A7+1</f>
        <v>2003</v>
      </c>
      <c r="B8" s="12" t="n">
        <v>1097611</v>
      </c>
      <c r="C8" s="12" t="n">
        <v>544545</v>
      </c>
      <c r="D8" s="12" t="n">
        <v>166102</v>
      </c>
      <c r="E8" s="13" t="n">
        <v>1849251</v>
      </c>
      <c r="F8" s="12" t="n">
        <v>919812</v>
      </c>
      <c r="G8" s="12" t="n">
        <v>478946</v>
      </c>
      <c r="H8" s="12" t="n">
        <v>149511</v>
      </c>
      <c r="I8" s="13" t="n">
        <v>1562143</v>
      </c>
      <c r="J8" s="14" t="n">
        <v>2017423</v>
      </c>
      <c r="K8" s="14" t="n">
        <v>1023491</v>
      </c>
      <c r="L8" s="14" t="n">
        <v>315613</v>
      </c>
      <c r="M8" s="14" t="n">
        <v>3411394</v>
      </c>
    </row>
    <row r="9" customFormat="false" ht="12.75" hidden="false" customHeight="false" outlineLevel="0" collapsed="false">
      <c r="A9" s="11" t="n">
        <f aca="false">A8+1</f>
        <v>2004</v>
      </c>
      <c r="B9" s="12" t="n">
        <v>1119592</v>
      </c>
      <c r="C9" s="12" t="n">
        <v>560243</v>
      </c>
      <c r="D9" s="12" t="n">
        <v>172565</v>
      </c>
      <c r="E9" s="13" t="n">
        <v>1893965</v>
      </c>
      <c r="F9" s="12" t="n">
        <v>950037</v>
      </c>
      <c r="G9" s="12" t="n">
        <v>498420</v>
      </c>
      <c r="H9" s="12" t="n">
        <v>155029</v>
      </c>
      <c r="I9" s="13" t="n">
        <v>1617922</v>
      </c>
      <c r="J9" s="14" t="n">
        <v>2069629</v>
      </c>
      <c r="K9" s="14" t="n">
        <v>1058663</v>
      </c>
      <c r="L9" s="14" t="n">
        <v>327594</v>
      </c>
      <c r="M9" s="14" t="n">
        <v>3511887</v>
      </c>
    </row>
    <row r="10" customFormat="false" ht="12.75" hidden="false" customHeight="false" outlineLevel="0" collapsed="false">
      <c r="A10" s="11" t="n">
        <f aca="false">A9+1</f>
        <v>2005</v>
      </c>
      <c r="B10" s="12" t="n">
        <v>1130767</v>
      </c>
      <c r="C10" s="12" t="n">
        <v>572574</v>
      </c>
      <c r="D10" s="12" t="n">
        <v>175940</v>
      </c>
      <c r="E10" s="13" t="n">
        <v>1923727</v>
      </c>
      <c r="F10" s="12" t="n">
        <v>980776</v>
      </c>
      <c r="G10" s="12" t="n">
        <v>516893</v>
      </c>
      <c r="H10" s="12" t="n">
        <v>158394</v>
      </c>
      <c r="I10" s="13" t="n">
        <v>1671795</v>
      </c>
      <c r="J10" s="14" t="n">
        <v>2111543</v>
      </c>
      <c r="K10" s="14" t="n">
        <v>1089467</v>
      </c>
      <c r="L10" s="14" t="n">
        <v>334334</v>
      </c>
      <c r="M10" s="14" t="n">
        <v>3595522</v>
      </c>
    </row>
    <row r="11" customFormat="false" ht="12.75" hidden="false" customHeight="false" outlineLevel="0" collapsed="false">
      <c r="A11" s="11" t="n">
        <f aca="false">A10+1</f>
        <v>2006</v>
      </c>
      <c r="B11" s="12" t="n">
        <v>1139503</v>
      </c>
      <c r="C11" s="12" t="n">
        <v>577954</v>
      </c>
      <c r="D11" s="12" t="n">
        <v>178773</v>
      </c>
      <c r="E11" s="13" t="n">
        <v>1944537</v>
      </c>
      <c r="F11" s="12" t="n">
        <v>992690</v>
      </c>
      <c r="G11" s="12" t="n">
        <v>523825</v>
      </c>
      <c r="H11" s="12" t="n">
        <v>159757</v>
      </c>
      <c r="I11" s="13" t="n">
        <v>1693381</v>
      </c>
      <c r="J11" s="14" t="n">
        <v>2132193</v>
      </c>
      <c r="K11" s="14" t="n">
        <v>1101779</v>
      </c>
      <c r="L11" s="14" t="n">
        <v>338530</v>
      </c>
      <c r="M11" s="14" t="n">
        <v>3637918</v>
      </c>
    </row>
    <row r="12" customFormat="false" ht="12.75" hidden="false" customHeight="false" outlineLevel="0" collapsed="false">
      <c r="A12" s="11" t="n">
        <f aca="false">A11+1</f>
        <v>2007</v>
      </c>
      <c r="B12" s="12" t="n">
        <v>1144746</v>
      </c>
      <c r="C12" s="12" t="n">
        <v>584450</v>
      </c>
      <c r="D12" s="12" t="n">
        <v>182069</v>
      </c>
      <c r="E12" s="13" t="n">
        <v>1965786</v>
      </c>
      <c r="F12" s="12" t="n">
        <v>1010372</v>
      </c>
      <c r="G12" s="12" t="n">
        <v>533701</v>
      </c>
      <c r="H12" s="12" t="n">
        <v>163809</v>
      </c>
      <c r="I12" s="13" t="n">
        <v>1728119</v>
      </c>
      <c r="J12" s="14" t="n">
        <v>2155118</v>
      </c>
      <c r="K12" s="14" t="n">
        <v>1118151</v>
      </c>
      <c r="L12" s="14" t="n">
        <v>345878</v>
      </c>
      <c r="M12" s="14" t="n">
        <v>3693905</v>
      </c>
      <c r="O12" s="0"/>
      <c r="P12" s="0"/>
      <c r="Q12" s="0"/>
      <c r="R12" s="0"/>
    </row>
    <row r="13" customFormat="false" ht="12.75" hidden="false" customHeight="false" outlineLevel="0" collapsed="false">
      <c r="A13" s="11" t="n">
        <f aca="false">A12+1</f>
        <v>2008</v>
      </c>
      <c r="B13" s="12" t="n">
        <v>1151266</v>
      </c>
      <c r="C13" s="12" t="n">
        <v>589322</v>
      </c>
      <c r="D13" s="12" t="n">
        <v>184001</v>
      </c>
      <c r="E13" s="13" t="n">
        <v>1983397</v>
      </c>
      <c r="F13" s="12" t="n">
        <v>1027149</v>
      </c>
      <c r="G13" s="12" t="n">
        <v>543336</v>
      </c>
      <c r="H13" s="12" t="n">
        <v>167655</v>
      </c>
      <c r="I13" s="13" t="n">
        <v>1760759</v>
      </c>
      <c r="J13" s="14" t="n">
        <v>2178415</v>
      </c>
      <c r="K13" s="14" t="n">
        <v>1132658</v>
      </c>
      <c r="L13" s="14" t="n">
        <v>351656</v>
      </c>
      <c r="M13" s="14" t="n">
        <v>3744156</v>
      </c>
      <c r="O13" s="0"/>
      <c r="P13" s="0"/>
      <c r="Q13" s="0"/>
      <c r="R13" s="0"/>
    </row>
    <row r="14" customFormat="false" ht="12.75" hidden="false" customHeight="false" outlineLevel="0" collapsed="false">
      <c r="A14" s="11" t="n">
        <f aca="false">A13+1</f>
        <v>2009</v>
      </c>
      <c r="B14" s="12" t="n">
        <v>1151720</v>
      </c>
      <c r="C14" s="12" t="n">
        <v>589195</v>
      </c>
      <c r="D14" s="12" t="n">
        <v>184885</v>
      </c>
      <c r="E14" s="13" t="n">
        <v>1981882</v>
      </c>
      <c r="F14" s="12" t="n">
        <v>1039468</v>
      </c>
      <c r="G14" s="12" t="n">
        <v>548816</v>
      </c>
      <c r="H14" s="12" t="n">
        <v>171647</v>
      </c>
      <c r="I14" s="13" t="n">
        <v>1783046</v>
      </c>
      <c r="J14" s="14" t="n">
        <v>2191188</v>
      </c>
      <c r="K14" s="14" t="n">
        <v>1138011</v>
      </c>
      <c r="L14" s="14" t="n">
        <v>356532</v>
      </c>
      <c r="M14" s="14" t="n">
        <v>3764928</v>
      </c>
      <c r="O14" s="0"/>
      <c r="P14" s="0"/>
      <c r="Q14" s="0"/>
      <c r="R14" s="0"/>
    </row>
    <row r="15" customFormat="false" ht="12.75" hidden="false" customHeight="false" outlineLevel="0" collapsed="false">
      <c r="A15" s="11" t="n">
        <f aca="false">A14+1</f>
        <v>2010</v>
      </c>
      <c r="B15" s="12" t="n">
        <v>1152282</v>
      </c>
      <c r="C15" s="12" t="n">
        <v>592305</v>
      </c>
      <c r="D15" s="12" t="n">
        <v>186939</v>
      </c>
      <c r="E15" s="13" t="n">
        <v>1988942</v>
      </c>
      <c r="F15" s="12" t="n">
        <v>1051447</v>
      </c>
      <c r="G15" s="12" t="n">
        <v>554923</v>
      </c>
      <c r="H15" s="12" t="n">
        <v>176176</v>
      </c>
      <c r="I15" s="13" t="n">
        <v>1807112</v>
      </c>
      <c r="J15" s="14" t="n">
        <v>2203729</v>
      </c>
      <c r="K15" s="14" t="n">
        <v>1147228</v>
      </c>
      <c r="L15" s="14" t="n">
        <v>363115</v>
      </c>
      <c r="M15" s="14" t="n">
        <v>3796054</v>
      </c>
      <c r="Q15" s="0"/>
      <c r="R15" s="0"/>
      <c r="S15" s="0"/>
      <c r="T15" s="0"/>
    </row>
    <row r="16" customFormat="false" ht="12.75" hidden="false" customHeight="false" outlineLevel="0" collapsed="false">
      <c r="A16" s="11" t="n">
        <f aca="false">A15+1</f>
        <v>2011</v>
      </c>
      <c r="B16" s="12" t="n">
        <v>1160797</v>
      </c>
      <c r="C16" s="12" t="n">
        <v>592992</v>
      </c>
      <c r="D16" s="12" t="n">
        <v>190645</v>
      </c>
      <c r="E16" s="13" t="n">
        <v>2007060</v>
      </c>
      <c r="F16" s="12" t="n">
        <v>1061242</v>
      </c>
      <c r="G16" s="12" t="n">
        <v>557098</v>
      </c>
      <c r="H16" s="12" t="n">
        <v>180450</v>
      </c>
      <c r="I16" s="13" t="n">
        <v>1825774</v>
      </c>
      <c r="J16" s="14" t="n">
        <v>2222039</v>
      </c>
      <c r="K16" s="14" t="n">
        <v>1150090</v>
      </c>
      <c r="L16" s="14" t="n">
        <v>371095</v>
      </c>
      <c r="M16" s="14" t="n">
        <v>3832834</v>
      </c>
      <c r="Q16" s="0"/>
      <c r="R16" s="0"/>
      <c r="S16" s="0"/>
      <c r="T16" s="0"/>
    </row>
    <row r="17" customFormat="false" ht="12.75" hidden="false" customHeight="false" outlineLevel="0" collapsed="false">
      <c r="A17" s="11" t="n">
        <v>2012</v>
      </c>
      <c r="B17" s="12" t="n">
        <v>1157661</v>
      </c>
      <c r="C17" s="12" t="n">
        <v>594070</v>
      </c>
      <c r="D17" s="12" t="n">
        <v>190593</v>
      </c>
      <c r="E17" s="13" t="n">
        <v>2004748</v>
      </c>
      <c r="F17" s="12" t="n">
        <v>1061412</v>
      </c>
      <c r="G17" s="12" t="n">
        <v>558013</v>
      </c>
      <c r="H17" s="12" t="n">
        <v>181404</v>
      </c>
      <c r="I17" s="13" t="n">
        <v>1828944</v>
      </c>
      <c r="J17" s="14" t="n">
        <v>2219073</v>
      </c>
      <c r="K17" s="14" t="n">
        <v>1152083</v>
      </c>
      <c r="L17" s="14" t="n">
        <v>371997</v>
      </c>
      <c r="M17" s="14" t="n">
        <v>3833692</v>
      </c>
      <c r="Q17" s="0"/>
      <c r="R17" s="0"/>
      <c r="S17" s="0"/>
      <c r="T17" s="0"/>
    </row>
    <row r="18" customFormat="false" ht="12.75" hidden="false" customHeight="false" outlineLevel="0" collapsed="false">
      <c r="A18" s="11" t="n">
        <v>2013</v>
      </c>
      <c r="B18" s="12" t="n">
        <v>1159188</v>
      </c>
      <c r="C18" s="12" t="n">
        <v>591576</v>
      </c>
      <c r="D18" s="12" t="n">
        <v>189790</v>
      </c>
      <c r="E18" s="13" t="n">
        <v>2002532</v>
      </c>
      <c r="F18" s="12" t="n">
        <v>1065451</v>
      </c>
      <c r="G18" s="12" t="n">
        <v>555464</v>
      </c>
      <c r="H18" s="12" t="n">
        <v>181571</v>
      </c>
      <c r="I18" s="13" t="n">
        <v>1831038</v>
      </c>
      <c r="J18" s="14" t="n">
        <v>2224639</v>
      </c>
      <c r="K18" s="14" t="n">
        <v>1147040</v>
      </c>
      <c r="L18" s="14" t="n">
        <v>371361</v>
      </c>
      <c r="M18" s="14" t="n">
        <v>3833570</v>
      </c>
      <c r="Q18" s="0"/>
      <c r="R18" s="0"/>
      <c r="S18" s="0"/>
      <c r="T18" s="0"/>
    </row>
    <row r="19" customFormat="false" ht="12.75" hidden="false" customHeight="false" outlineLevel="0" collapsed="false">
      <c r="A19" s="11" t="n">
        <v>2014</v>
      </c>
      <c r="B19" s="12" t="n">
        <v>1164582</v>
      </c>
      <c r="C19" s="12" t="n">
        <v>589139</v>
      </c>
      <c r="D19" s="12" t="n">
        <v>190329</v>
      </c>
      <c r="E19" s="13" t="n">
        <v>2008682</v>
      </c>
      <c r="F19" s="12" t="n">
        <v>1072342</v>
      </c>
      <c r="G19" s="12" t="n">
        <v>554293</v>
      </c>
      <c r="H19" s="12" t="n">
        <v>182024</v>
      </c>
      <c r="I19" s="13" t="n">
        <v>1839411</v>
      </c>
      <c r="J19" s="14" t="n">
        <v>2236924</v>
      </c>
      <c r="K19" s="14" t="n">
        <v>1143432</v>
      </c>
      <c r="L19" s="14" t="n">
        <v>372353</v>
      </c>
      <c r="M19" s="14" t="n">
        <v>3848093</v>
      </c>
      <c r="O19" s="15"/>
      <c r="Q19" s="0"/>
      <c r="R19" s="0"/>
      <c r="S19" s="0"/>
      <c r="T19" s="0"/>
    </row>
    <row r="20" customFormat="false" ht="12.75" hidden="false" customHeight="false" outlineLevel="0" collapsed="false">
      <c r="A20" s="11" t="n">
        <v>2015</v>
      </c>
      <c r="B20" s="16" t="s">
        <v>8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Q20" s="0"/>
      <c r="R20" s="0"/>
      <c r="S20" s="0"/>
      <c r="T20" s="0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4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8" hidden="false" customHeight="false" outlineLevel="0" collapsed="false">
      <c r="A23" s="3" t="s">
        <v>9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4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5"/>
      <c r="B25" s="6" t="s">
        <v>1</v>
      </c>
      <c r="C25" s="6"/>
      <c r="D25" s="6"/>
      <c r="E25" s="6"/>
      <c r="F25" s="6" t="s">
        <v>2</v>
      </c>
      <c r="G25" s="6"/>
      <c r="H25" s="6"/>
      <c r="I25" s="6"/>
      <c r="J25" s="7" t="s">
        <v>3</v>
      </c>
      <c r="K25" s="7"/>
      <c r="L25" s="7"/>
      <c r="M25" s="7"/>
    </row>
    <row r="26" customFormat="false" ht="38.25" hidden="false" customHeight="false" outlineLevel="0" collapsed="false">
      <c r="A26" s="5"/>
      <c r="B26" s="8" t="s">
        <v>4</v>
      </c>
      <c r="C26" s="8" t="s">
        <v>5</v>
      </c>
      <c r="D26" s="8" t="s">
        <v>6</v>
      </c>
      <c r="E26" s="9" t="s">
        <v>7</v>
      </c>
      <c r="F26" s="8" t="s">
        <v>4</v>
      </c>
      <c r="G26" s="8" t="s">
        <v>5</v>
      </c>
      <c r="H26" s="8" t="s">
        <v>6</v>
      </c>
      <c r="I26" s="9" t="s">
        <v>7</v>
      </c>
      <c r="J26" s="10" t="s">
        <v>4</v>
      </c>
      <c r="K26" s="8" t="s">
        <v>5</v>
      </c>
      <c r="L26" s="8" t="s">
        <v>6</v>
      </c>
      <c r="M26" s="8" t="s">
        <v>7</v>
      </c>
    </row>
    <row r="27" customFormat="false" ht="12.75" hidden="false" customHeight="false" outlineLevel="0" collapsed="false">
      <c r="A27" s="11" t="n">
        <v>2000</v>
      </c>
      <c r="B27" s="19" t="n">
        <v>4.49915344126364</v>
      </c>
      <c r="C27" s="19" t="n">
        <v>15.3388870224748</v>
      </c>
      <c r="D27" s="19" t="n">
        <v>16.8420509646136</v>
      </c>
      <c r="E27" s="20" t="n">
        <v>8.67374555461688</v>
      </c>
      <c r="F27" s="19" t="n">
        <v>8.65636737713962</v>
      </c>
      <c r="G27" s="19" t="n">
        <v>23.5029076565691</v>
      </c>
      <c r="H27" s="19" t="n">
        <v>20.1467493316649</v>
      </c>
      <c r="I27" s="20" t="n">
        <v>14.2638982762995</v>
      </c>
      <c r="J27" s="21" t="n">
        <v>6.35605287576885</v>
      </c>
      <c r="K27" s="21" t="n">
        <v>19.0951627514234</v>
      </c>
      <c r="L27" s="21" t="n">
        <v>18.4137203451727</v>
      </c>
      <c r="M27" s="21" t="n">
        <v>11.1881251809205</v>
      </c>
    </row>
    <row r="28" customFormat="false" ht="12.75" hidden="false" customHeight="false" outlineLevel="0" collapsed="false">
      <c r="A28" s="11" t="n">
        <v>2001</v>
      </c>
      <c r="B28" s="19" t="n">
        <v>4.30670520406156</v>
      </c>
      <c r="C28" s="19" t="n">
        <v>14.5637555940905</v>
      </c>
      <c r="D28" s="19" t="n">
        <v>16.0240911164008</v>
      </c>
      <c r="E28" s="20" t="n">
        <v>8.27557076273412</v>
      </c>
      <c r="F28" s="19" t="n">
        <v>7.61239555653672</v>
      </c>
      <c r="G28" s="19" t="n">
        <v>22.5504831209946</v>
      </c>
      <c r="H28" s="19" t="n">
        <v>18.9580499180988</v>
      </c>
      <c r="I28" s="20" t="n">
        <v>13.2360369107935</v>
      </c>
      <c r="J28" s="21" t="n">
        <v>5.79435518897441</v>
      </c>
      <c r="K28" s="21" t="n">
        <v>18.2590421436062</v>
      </c>
      <c r="L28" s="21" t="n">
        <v>17.4139773455867</v>
      </c>
      <c r="M28" s="21" t="n">
        <v>10.5199137887518</v>
      </c>
    </row>
    <row r="29" customFormat="false" ht="12.75" hidden="false" customHeight="false" outlineLevel="0" collapsed="false">
      <c r="A29" s="11" t="n">
        <v>2002</v>
      </c>
      <c r="B29" s="19" t="n">
        <v>5.12767233778061</v>
      </c>
      <c r="C29" s="19" t="n">
        <v>14.5293626899779</v>
      </c>
      <c r="D29" s="19" t="n">
        <v>16.9221084235249</v>
      </c>
      <c r="E29" s="20" t="n">
        <v>8.83389536915356</v>
      </c>
      <c r="F29" s="19" t="n">
        <v>8.16499728063814</v>
      </c>
      <c r="G29" s="19" t="n">
        <v>21.7163312017332</v>
      </c>
      <c r="H29" s="19" t="n">
        <v>18.629382188856</v>
      </c>
      <c r="I29" s="20" t="n">
        <v>13.2394441332587</v>
      </c>
      <c r="J29" s="21" t="n">
        <v>6.47508665685494</v>
      </c>
      <c r="K29" s="21" t="n">
        <v>17.7899077732816</v>
      </c>
      <c r="L29" s="21" t="n">
        <v>17.7207033641114</v>
      </c>
      <c r="M29" s="21" t="n">
        <v>10.7969868155352</v>
      </c>
    </row>
    <row r="30" customFormat="false" ht="12.75" hidden="false" customHeight="false" outlineLevel="0" collapsed="false">
      <c r="A30" s="11" t="n">
        <v>2003</v>
      </c>
      <c r="B30" s="19" t="n">
        <v>6.18279153543469</v>
      </c>
      <c r="C30" s="19" t="n">
        <v>16.4647549789274</v>
      </c>
      <c r="D30" s="19" t="n">
        <v>18.9485978495142</v>
      </c>
      <c r="E30" s="20" t="n">
        <v>10.2201377746991</v>
      </c>
      <c r="F30" s="19" t="n">
        <v>8.91551751879732</v>
      </c>
      <c r="G30" s="19" t="n">
        <v>22.128381905267</v>
      </c>
      <c r="H30" s="19" t="n">
        <v>20.0821344248918</v>
      </c>
      <c r="I30" s="20" t="n">
        <v>13.9561487008552</v>
      </c>
      <c r="J30" s="21" t="n">
        <v>7.4287345787175</v>
      </c>
      <c r="K30" s="21" t="n">
        <v>19.1150679390439</v>
      </c>
      <c r="L30" s="21" t="n">
        <v>19.485572520777</v>
      </c>
      <c r="M30" s="21" t="n">
        <v>11.9309291157808</v>
      </c>
    </row>
    <row r="31" customFormat="false" ht="12.75" hidden="false" customHeight="false" outlineLevel="0" collapsed="false">
      <c r="A31" s="11" t="n">
        <v>2004</v>
      </c>
      <c r="B31" s="19" t="n">
        <v>6.37857362324847</v>
      </c>
      <c r="C31" s="19" t="n">
        <v>17.0611681002708</v>
      </c>
      <c r="D31" s="19" t="n">
        <v>20.48155767392</v>
      </c>
      <c r="E31" s="20" t="n">
        <v>10.6835659581882</v>
      </c>
      <c r="F31" s="19" t="n">
        <v>8.6814513539999</v>
      </c>
      <c r="G31" s="19" t="n">
        <v>22.262148388909</v>
      </c>
      <c r="H31" s="19" t="n">
        <v>21.3766456598443</v>
      </c>
      <c r="I31" s="20" t="n">
        <v>14.0041979774056</v>
      </c>
      <c r="J31" s="21" t="n">
        <v>7.43568050119128</v>
      </c>
      <c r="K31" s="21" t="n">
        <v>19.5097967908579</v>
      </c>
      <c r="L31" s="21" t="n">
        <v>20.9051447828715</v>
      </c>
      <c r="M31" s="21" t="n">
        <v>12.2133770249441</v>
      </c>
    </row>
    <row r="32" customFormat="false" ht="12.75" hidden="false" customHeight="false" outlineLevel="0" collapsed="false">
      <c r="A32" s="11" t="n">
        <v>2005</v>
      </c>
      <c r="B32" s="19" t="n">
        <v>6.89116325467581</v>
      </c>
      <c r="C32" s="19" t="n">
        <v>17.3490238816293</v>
      </c>
      <c r="D32" s="19" t="n">
        <v>20.1091281118563</v>
      </c>
      <c r="E32" s="20" t="n">
        <v>11.0575980895418</v>
      </c>
      <c r="F32" s="19" t="n">
        <v>9.64868634632169</v>
      </c>
      <c r="G32" s="19" t="n">
        <v>23.2183449959663</v>
      </c>
      <c r="H32" s="19" t="n">
        <v>21.5557407477556</v>
      </c>
      <c r="I32" s="20" t="n">
        <v>14.8818485520055</v>
      </c>
      <c r="J32" s="21" t="n">
        <v>8.17198607842701</v>
      </c>
      <c r="K32" s="21" t="n">
        <v>20.1336984048163</v>
      </c>
      <c r="L32" s="21" t="n">
        <v>20.7944749860918</v>
      </c>
      <c r="M32" s="21" t="n">
        <v>12.8357440171413</v>
      </c>
    </row>
    <row r="33" customFormat="false" ht="12.75" hidden="false" customHeight="false" outlineLevel="0" collapsed="false">
      <c r="A33" s="11" t="n">
        <v>2006</v>
      </c>
      <c r="B33" s="19" t="n">
        <v>6.62078116512199</v>
      </c>
      <c r="C33" s="19" t="n">
        <v>16.9189935531201</v>
      </c>
      <c r="D33" s="19" t="n">
        <v>20.4728902015405</v>
      </c>
      <c r="E33" s="20" t="n">
        <v>10.7961946725622</v>
      </c>
      <c r="F33" s="19" t="n">
        <v>8.80748269852623</v>
      </c>
      <c r="G33" s="19" t="n">
        <v>22.0953562735646</v>
      </c>
      <c r="H33" s="19" t="n">
        <v>21.6459998622909</v>
      </c>
      <c r="I33" s="20" t="n">
        <v>14.0406086994008</v>
      </c>
      <c r="J33" s="21" t="n">
        <v>7.63884882841281</v>
      </c>
      <c r="K33" s="21" t="n">
        <v>19.3800208571773</v>
      </c>
      <c r="L33" s="21" t="n">
        <v>21.0264969131244</v>
      </c>
      <c r="M33" s="21" t="n">
        <v>12.3064071262739</v>
      </c>
    </row>
    <row r="34" customFormat="false" ht="12.75" hidden="false" customHeight="false" outlineLevel="0" collapsed="false">
      <c r="A34" s="11" t="n">
        <v>2007</v>
      </c>
      <c r="B34" s="19" t="n">
        <v>5.8759759806979</v>
      </c>
      <c r="C34" s="19" t="n">
        <v>16.2390281461203</v>
      </c>
      <c r="D34" s="19" t="n">
        <v>20.1890492066195</v>
      </c>
      <c r="E34" s="20" t="n">
        <v>10.1254154826619</v>
      </c>
      <c r="F34" s="19" t="n">
        <v>7.59720182269501</v>
      </c>
      <c r="G34" s="19" t="n">
        <v>20.5691951111203</v>
      </c>
      <c r="H34" s="19" t="n">
        <v>20.8498922525624</v>
      </c>
      <c r="I34" s="20" t="n">
        <v>12.7711112487045</v>
      </c>
      <c r="J34" s="21" t="n">
        <v>6.68292873058459</v>
      </c>
      <c r="K34" s="21" t="n">
        <v>18.3058459903895</v>
      </c>
      <c r="L34" s="21" t="n">
        <v>20.5020267261867</v>
      </c>
      <c r="M34" s="21" t="n">
        <v>11.3631509202321</v>
      </c>
    </row>
    <row r="35" customFormat="false" ht="12.75" hidden="false" customHeight="false" outlineLevel="0" collapsed="false">
      <c r="A35" s="11" t="n">
        <v>2008</v>
      </c>
      <c r="B35" s="19" t="n">
        <v>5.34333507634204</v>
      </c>
      <c r="C35" s="19" t="n">
        <v>15.2529516970349</v>
      </c>
      <c r="D35" s="19" t="n">
        <v>19.5857631208526</v>
      </c>
      <c r="E35" s="20" t="n">
        <v>9.45645274244138</v>
      </c>
      <c r="F35" s="19" t="n">
        <v>6.68354834595565</v>
      </c>
      <c r="G35" s="19" t="n">
        <v>18.9597228970655</v>
      </c>
      <c r="H35" s="19" t="n">
        <v>19.6498762339328</v>
      </c>
      <c r="I35" s="20" t="n">
        <v>11.6210679598968</v>
      </c>
      <c r="J35" s="21" t="n">
        <v>5.97526183027568</v>
      </c>
      <c r="K35" s="21" t="n">
        <v>17.0310897022755</v>
      </c>
      <c r="L35" s="21" t="n">
        <v>19.6163295948313</v>
      </c>
      <c r="M35" s="21" t="n">
        <v>10.4744033101185</v>
      </c>
      <c r="P35" s="0"/>
      <c r="Q35" s="0"/>
      <c r="R35" s="0"/>
      <c r="S35" s="0"/>
    </row>
    <row r="36" customFormat="false" ht="12.75" hidden="false" customHeight="false" outlineLevel="0" collapsed="false">
      <c r="A36" s="11" t="n">
        <v>2009</v>
      </c>
      <c r="B36" s="19" t="n">
        <v>7.03226478658007</v>
      </c>
      <c r="C36" s="19" t="n">
        <v>16.7693208530283</v>
      </c>
      <c r="D36" s="19" t="n">
        <v>20.797252346053</v>
      </c>
      <c r="E36" s="20" t="n">
        <v>11.0186681144488</v>
      </c>
      <c r="F36" s="19" t="n">
        <v>7.09497550670151</v>
      </c>
      <c r="G36" s="19" t="n">
        <v>18.3846680854786</v>
      </c>
      <c r="H36" s="19" t="n">
        <v>19.7166277301671</v>
      </c>
      <c r="I36" s="20" t="n">
        <v>11.6936971900893</v>
      </c>
      <c r="J36" s="21" t="n">
        <v>7.06201384819559</v>
      </c>
      <c r="K36" s="21" t="n">
        <v>17.5483365275028</v>
      </c>
      <c r="L36" s="21" t="n">
        <v>20.2770017838511</v>
      </c>
      <c r="M36" s="21" t="n">
        <v>11.3383575994016</v>
      </c>
      <c r="P36" s="0"/>
      <c r="Q36" s="0"/>
      <c r="R36" s="0"/>
      <c r="S36" s="0"/>
    </row>
    <row r="37" customFormat="false" ht="12.75" hidden="false" customHeight="false" outlineLevel="0" collapsed="false">
      <c r="A37" s="11" t="n">
        <v>2010</v>
      </c>
      <c r="B37" s="19" t="n">
        <v>6.8628165674722</v>
      </c>
      <c r="C37" s="19" t="n">
        <v>16.5164906593731</v>
      </c>
      <c r="D37" s="19" t="n">
        <v>21.600629082214</v>
      </c>
      <c r="E37" s="20" t="n">
        <v>10.9302332596928</v>
      </c>
      <c r="F37" s="19" t="n">
        <v>7.00729566017117</v>
      </c>
      <c r="G37" s="19" t="n">
        <v>17.4865702088398</v>
      </c>
      <c r="H37" s="19" t="n">
        <v>19.7149441467623</v>
      </c>
      <c r="I37" s="20" t="n">
        <v>11.3695775358694</v>
      </c>
      <c r="J37" s="21" t="n">
        <v>6.931750682593</v>
      </c>
      <c r="K37" s="21" t="n">
        <v>16.9857255924716</v>
      </c>
      <c r="L37" s="21" t="n">
        <v>20.6857331699324</v>
      </c>
      <c r="M37" s="21" t="n">
        <v>11.1393831594598</v>
      </c>
      <c r="P37" s="0"/>
      <c r="Q37" s="0"/>
      <c r="R37" s="0"/>
      <c r="S37" s="0"/>
    </row>
    <row r="38" customFormat="false" ht="12.75" hidden="false" customHeight="false" outlineLevel="0" collapsed="false">
      <c r="A38" s="11" t="n">
        <v>2011</v>
      </c>
      <c r="B38" s="19" t="n">
        <v>6.156653</v>
      </c>
      <c r="C38" s="19" t="n">
        <v>15.56124</v>
      </c>
      <c r="D38" s="19" t="n">
        <v>21.395214</v>
      </c>
      <c r="E38" s="20" t="n">
        <v>10.219051</v>
      </c>
      <c r="F38" s="19" t="n">
        <v>6.485063</v>
      </c>
      <c r="G38" s="19" t="n">
        <v>16.647715</v>
      </c>
      <c r="H38" s="19" t="n">
        <v>19.617882</v>
      </c>
      <c r="I38" s="20" t="n">
        <v>10.798888</v>
      </c>
      <c r="J38" s="21" t="n">
        <v>6.313344</v>
      </c>
      <c r="K38" s="21" t="n">
        <v>16.086776</v>
      </c>
      <c r="L38" s="21" t="n">
        <v>20.532889</v>
      </c>
      <c r="M38" s="21" t="n">
        <v>10.495083</v>
      </c>
      <c r="P38" s="0"/>
      <c r="Q38" s="0"/>
      <c r="R38" s="0"/>
      <c r="S38" s="0"/>
    </row>
    <row r="39" customFormat="false" ht="12.75" hidden="false" customHeight="false" outlineLevel="0" collapsed="false">
      <c r="A39" s="11" t="n">
        <v>2012</v>
      </c>
      <c r="B39" s="19" t="n">
        <v>6.266384</v>
      </c>
      <c r="C39" s="19" t="n">
        <v>15.555859</v>
      </c>
      <c r="D39" s="19" t="n">
        <v>20.965145</v>
      </c>
      <c r="E39" s="20" t="n">
        <v>10.217781</v>
      </c>
      <c r="F39" s="19" t="n">
        <v>6.322403</v>
      </c>
      <c r="G39" s="19" t="n">
        <v>16.014956</v>
      </c>
      <c r="H39" s="19" t="n">
        <v>19.002494</v>
      </c>
      <c r="I39" s="20" t="n">
        <v>10.440668</v>
      </c>
      <c r="J39" s="21" t="n">
        <v>6.293139</v>
      </c>
      <c r="K39" s="21" t="n">
        <v>15.778243</v>
      </c>
      <c r="L39" s="21" t="n">
        <v>20.010779</v>
      </c>
      <c r="M39" s="21" t="n">
        <v>10.323954</v>
      </c>
      <c r="P39" s="0"/>
      <c r="Q39" s="0"/>
      <c r="R39" s="0"/>
    </row>
    <row r="40" customFormat="false" ht="12.75" hidden="false" customHeight="false" outlineLevel="0" collapsed="false">
      <c r="A40" s="11" t="n">
        <v>2013</v>
      </c>
      <c r="B40" s="19" t="n">
        <v>7.009648</v>
      </c>
      <c r="C40" s="19" t="n">
        <v>16.59381</v>
      </c>
      <c r="D40" s="19" t="n">
        <v>21.63918</v>
      </c>
      <c r="E40" s="20" t="n">
        <v>11.016453</v>
      </c>
      <c r="F40" s="19" t="n">
        <v>6.532633</v>
      </c>
      <c r="G40" s="19" t="n">
        <v>16.105634</v>
      </c>
      <c r="H40" s="19" t="n">
        <v>18.916567</v>
      </c>
      <c r="I40" s="20" t="n">
        <v>10.563626</v>
      </c>
      <c r="J40" s="21" t="n">
        <v>6.78119</v>
      </c>
      <c r="K40" s="21" t="n">
        <v>16.357407</v>
      </c>
      <c r="L40" s="21" t="n">
        <v>20.308002</v>
      </c>
      <c r="M40" s="21" t="n">
        <v>10.800168</v>
      </c>
      <c r="O40" s="0"/>
      <c r="P40" s="0"/>
      <c r="Q40" s="0"/>
      <c r="R40" s="0"/>
      <c r="S40" s="0"/>
    </row>
    <row r="41" customFormat="false" ht="12.75" hidden="false" customHeight="false" outlineLevel="0" collapsed="false">
      <c r="A41" s="11" t="n">
        <v>2014</v>
      </c>
      <c r="B41" s="19" t="n">
        <v>7.333618</v>
      </c>
      <c r="C41" s="19" t="n">
        <v>16.550424</v>
      </c>
      <c r="D41" s="19" t="n">
        <v>21.13288</v>
      </c>
      <c r="E41" s="20" t="n">
        <v>11.116692</v>
      </c>
      <c r="F41" s="19" t="n">
        <v>6.075394</v>
      </c>
      <c r="G41" s="19" t="n">
        <v>14.669859</v>
      </c>
      <c r="H41" s="19" t="n">
        <v>17.205973</v>
      </c>
      <c r="I41" s="20" t="n">
        <v>9.665866</v>
      </c>
      <c r="J41" s="21" t="n">
        <v>6.730448</v>
      </c>
      <c r="K41" s="21" t="n">
        <v>15.638796</v>
      </c>
      <c r="L41" s="21" t="n">
        <v>19.21322</v>
      </c>
      <c r="M41" s="21" t="n">
        <v>10.423189</v>
      </c>
      <c r="O41" s="0"/>
      <c r="P41" s="0"/>
      <c r="Q41" s="0"/>
      <c r="R41" s="0"/>
      <c r="S41" s="0"/>
    </row>
    <row r="42" customFormat="false" ht="12.75" hidden="false" customHeight="false" outlineLevel="0" collapsed="false">
      <c r="A42" s="11" t="s">
        <v>10</v>
      </c>
      <c r="B42" s="19" t="n">
        <v>6.854219</v>
      </c>
      <c r="C42" s="19" t="n">
        <v>14.593161</v>
      </c>
      <c r="D42" s="19" t="n">
        <v>19.03651</v>
      </c>
      <c r="E42" s="20" t="n">
        <v>10.06461</v>
      </c>
      <c r="F42" s="19" t="n">
        <v>5.638966</v>
      </c>
      <c r="G42" s="19" t="n">
        <v>12.216283</v>
      </c>
      <c r="H42" s="19" t="n">
        <v>14.878807</v>
      </c>
      <c r="I42" s="20" t="n">
        <v>8.441615</v>
      </c>
      <c r="J42" s="21" t="n">
        <v>6.271648</v>
      </c>
      <c r="K42" s="21" t="n">
        <v>13.440939</v>
      </c>
      <c r="L42" s="21" t="n">
        <v>17.004026</v>
      </c>
      <c r="M42" s="21" t="n">
        <v>9.288809</v>
      </c>
      <c r="O42" s="0"/>
      <c r="P42" s="0"/>
      <c r="Q42" s="0"/>
      <c r="R42" s="0"/>
      <c r="S42" s="0"/>
    </row>
    <row r="43" s="23" customFormat="true" ht="12.75" hidden="false" customHeight="false" outlineLevel="0" collapsed="false">
      <c r="A43" s="22"/>
      <c r="O43" s="0"/>
      <c r="P43" s="0"/>
      <c r="Q43" s="0"/>
      <c r="R43" s="0"/>
      <c r="S43" s="0"/>
    </row>
    <row r="44" s="23" customFormat="true" ht="12.75" hidden="false" customHeight="false" outlineLevel="0" collapsed="false">
      <c r="A44" s="22"/>
      <c r="P44" s="0"/>
      <c r="Q44" s="0"/>
      <c r="R44" s="0"/>
      <c r="S44" s="0"/>
    </row>
    <row r="45" customFormat="false" ht="19.5" hidden="false" customHeight="true" outlineLevel="0" collapsed="false">
      <c r="A45" s="5"/>
      <c r="B45" s="6" t="s">
        <v>4</v>
      </c>
      <c r="C45" s="6"/>
      <c r="D45" s="6"/>
      <c r="E45" s="6"/>
      <c r="F45" s="6" t="s">
        <v>5</v>
      </c>
      <c r="G45" s="6"/>
      <c r="H45" s="6"/>
      <c r="I45" s="6"/>
      <c r="J45" s="7" t="s">
        <v>6</v>
      </c>
      <c r="K45" s="7"/>
      <c r="L45" s="7"/>
      <c r="M45" s="7"/>
      <c r="P45" s="24"/>
      <c r="Q45" s="24"/>
      <c r="R45" s="24"/>
    </row>
    <row r="46" customFormat="false" ht="21" hidden="false" customHeight="true" outlineLevel="0" collapsed="false">
      <c r="A46" s="5"/>
      <c r="B46" s="8" t="s">
        <v>11</v>
      </c>
      <c r="C46" s="8" t="s">
        <v>12</v>
      </c>
      <c r="D46" s="8" t="s">
        <v>13</v>
      </c>
      <c r="E46" s="9" t="s">
        <v>14</v>
      </c>
      <c r="F46" s="8" t="s">
        <v>11</v>
      </c>
      <c r="G46" s="8" t="s">
        <v>12</v>
      </c>
      <c r="H46" s="8" t="s">
        <v>13</v>
      </c>
      <c r="I46" s="9" t="s">
        <v>14</v>
      </c>
      <c r="J46" s="8" t="s">
        <v>11</v>
      </c>
      <c r="K46" s="8" t="s">
        <v>12</v>
      </c>
      <c r="L46" s="8" t="s">
        <v>13</v>
      </c>
      <c r="M46" s="8" t="s">
        <v>14</v>
      </c>
    </row>
    <row r="47" customFormat="false" ht="12.75" hidden="false" customHeight="false" outlineLevel="0" collapsed="false">
      <c r="A47" s="11" t="n">
        <v>2000</v>
      </c>
      <c r="B47" s="25" t="n">
        <f aca="false">(basis!B157/basis!B141)*100</f>
        <v>6.39236086865442</v>
      </c>
      <c r="C47" s="25" t="n">
        <f aca="false">(basis!C157/basis!C141)*100</f>
        <v>6.6451872444242</v>
      </c>
      <c r="D47" s="25" t="n">
        <f aca="false">(basis!D157/basis!D141)*100</f>
        <v>4.71788182136139</v>
      </c>
      <c r="E47" s="26" t="n">
        <f aca="false">(basis!E157/basis!E141)*100</f>
        <v>2.77655111503643</v>
      </c>
      <c r="F47" s="25" t="n">
        <f aca="false">(basis!F157/basis!F141)*100</f>
        <v>27.0775725127964</v>
      </c>
      <c r="G47" s="25" t="n">
        <f aca="false">(basis!G157/basis!G141)*100</f>
        <v>19.1442698834775</v>
      </c>
      <c r="H47" s="25" t="n">
        <f aca="false">(basis!H157/basis!H141)*100</f>
        <v>9.55080888820897</v>
      </c>
      <c r="I47" s="26" t="n">
        <f aca="false">(basis!I157/basis!I141)*100</f>
        <v>6.61518138400569</v>
      </c>
      <c r="J47" s="25" t="n">
        <f aca="false">(basis!J157/basis!J141)*100</f>
        <v>21.3086631540252</v>
      </c>
      <c r="K47" s="25" t="n">
        <f aca="false">(basis!K157/basis!K141)*100</f>
        <v>19.3362140464549</v>
      </c>
      <c r="L47" s="25" t="n">
        <f aca="false">(basis!L157/basis!L141)*100</f>
        <v>9.92483509740758</v>
      </c>
      <c r="M47" s="25" t="n">
        <f aca="false">(basis!M157/basis!M141)*100</f>
        <v>7.99415062149647</v>
      </c>
    </row>
    <row r="48" customFormat="false" ht="12.75" hidden="false" customHeight="false" outlineLevel="0" collapsed="false">
      <c r="A48" s="11" t="n">
        <v>2001</v>
      </c>
      <c r="B48" s="25" t="n">
        <f aca="false">(basis!B158/basis!B142)*100</f>
        <v>6.12304140540688</v>
      </c>
      <c r="C48" s="25" t="n">
        <f aca="false">(basis!C158/basis!C142)*100</f>
        <v>6.0178612715514</v>
      </c>
      <c r="D48" s="25" t="n">
        <f aca="false">(basis!D158/basis!D142)*100</f>
        <v>4.24741768665988</v>
      </c>
      <c r="E48" s="26" t="n">
        <f aca="false">(basis!E158/basis!E142)*100</f>
        <v>2.43862609547657</v>
      </c>
      <c r="F48" s="25" t="n">
        <f aca="false">(basis!F158/basis!F142)*100</f>
        <v>25.6793875284904</v>
      </c>
      <c r="G48" s="25" t="n">
        <f aca="false">(basis!G158/basis!G142)*100</f>
        <v>18.5088528332789</v>
      </c>
      <c r="H48" s="25" t="n">
        <f aca="false">(basis!H158/basis!H142)*100</f>
        <v>8.55337293895986</v>
      </c>
      <c r="I48" s="26" t="n">
        <f aca="false">(basis!I158/basis!I142)*100</f>
        <v>6.12203731719617</v>
      </c>
      <c r="J48" s="25" t="n">
        <f aca="false">(basis!J158/basis!J142)*100</f>
        <v>19.5953716525454</v>
      </c>
      <c r="K48" s="25" t="n">
        <f aca="false">(basis!K158/basis!K142)*100</f>
        <v>18.3929720454708</v>
      </c>
      <c r="L48" s="25" t="n">
        <f aca="false">(basis!L158/basis!L142)*100</f>
        <v>9.30273976668942</v>
      </c>
      <c r="M48" s="25" t="n">
        <f aca="false">(basis!M158/basis!M142)*100</f>
        <v>7.83296268841117</v>
      </c>
    </row>
    <row r="49" customFormat="false" ht="12.75" hidden="false" customHeight="false" outlineLevel="0" collapsed="false">
      <c r="A49" s="11" t="n">
        <v>2002</v>
      </c>
      <c r="B49" s="25" t="n">
        <f aca="false">(basis!B159/basis!B143)*100</f>
        <v>7.54400670578374</v>
      </c>
      <c r="C49" s="25" t="n">
        <f aca="false">(basis!C159/basis!C143)*100</f>
        <v>6.66263205378801</v>
      </c>
      <c r="D49" s="25" t="n">
        <f aca="false">(basis!D159/basis!D143)*100</f>
        <v>4.32105230086086</v>
      </c>
      <c r="E49" s="26" t="n">
        <f aca="false">(basis!E159/basis!E143)*100</f>
        <v>2.53210817583795</v>
      </c>
      <c r="F49" s="25" t="n">
        <f aca="false">(basis!F159/basis!F143)*100</f>
        <v>26.1765222997128</v>
      </c>
      <c r="G49" s="25" t="n">
        <f aca="false">(basis!G159/basis!G143)*100</f>
        <v>18.0869548832207</v>
      </c>
      <c r="H49" s="25" t="n">
        <f aca="false">(basis!H159/basis!H143)*100</f>
        <v>7.43620899149453</v>
      </c>
      <c r="I49" s="26" t="n">
        <f aca="false">(basis!I159/basis!I143)*100</f>
        <v>5.33077660594439</v>
      </c>
      <c r="J49" s="25" t="n">
        <f aca="false">(basis!J159/basis!J143)*100</f>
        <v>21.3970067628604</v>
      </c>
      <c r="K49" s="25" t="n">
        <f aca="false">(basis!K159/basis!K143)*100</f>
        <v>18.6339917921133</v>
      </c>
      <c r="L49" s="25" t="n">
        <f aca="false">(basis!L159/basis!L143)*100</f>
        <v>8.82502113271344</v>
      </c>
      <c r="M49" s="25" t="n">
        <f aca="false">(basis!M159/basis!M143)*100</f>
        <v>6.98511761881901</v>
      </c>
    </row>
    <row r="50" customFormat="false" ht="12.75" hidden="false" customHeight="false" outlineLevel="0" collapsed="false">
      <c r="A50" s="11" t="n">
        <v>2003</v>
      </c>
      <c r="B50" s="25" t="n">
        <f aca="false">(basis!B160/basis!B144)*100</f>
        <v>9.26322806432797</v>
      </c>
      <c r="C50" s="25" t="n">
        <f aca="false">(basis!C160/basis!C144)*100</f>
        <v>7.54866741120912</v>
      </c>
      <c r="D50" s="25" t="n">
        <f aca="false">(basis!D160/basis!D144)*100</f>
        <v>5.22621796483848</v>
      </c>
      <c r="E50" s="26" t="n">
        <f aca="false">(basis!E160/basis!E144)*100</f>
        <v>1.67260213676924</v>
      </c>
      <c r="F50" s="25" t="n">
        <f aca="false">(basis!F160/basis!F144)*100</f>
        <v>28.2291839967594</v>
      </c>
      <c r="G50" s="25" t="n">
        <f aca="false">(basis!G160/basis!G144)*100</f>
        <v>19.3070698823714</v>
      </c>
      <c r="H50" s="25" t="n">
        <f aca="false">(basis!H160/basis!H144)*100</f>
        <v>9.95830914560135</v>
      </c>
      <c r="I50" s="26" t="n">
        <f aca="false">(basis!I160/basis!I144)*100</f>
        <v>4.48692937963324</v>
      </c>
      <c r="J50" s="25" t="n">
        <f aca="false">(basis!J160/basis!J144)*100</f>
        <v>24.6639102770419</v>
      </c>
      <c r="K50" s="25" t="n">
        <f aca="false">(basis!K160/basis!K144)*100</f>
        <v>20.1823325998114</v>
      </c>
      <c r="L50" s="25" t="n">
        <f aca="false">(basis!L160/basis!L144)*100</f>
        <v>11.5390665967488</v>
      </c>
      <c r="M50" s="25" t="n">
        <f aca="false">(basis!M160/basis!M144)*100</f>
        <v>5.5452865064695</v>
      </c>
    </row>
    <row r="51" customFormat="false" ht="12.75" hidden="false" customHeight="false" outlineLevel="0" collapsed="false">
      <c r="A51" s="11" t="n">
        <v>2004</v>
      </c>
      <c r="B51" s="25" t="n">
        <f aca="false">(basis!B161/basis!B145)*100</f>
        <v>8.8606160399716</v>
      </c>
      <c r="C51" s="25" t="n">
        <f aca="false">(basis!C161/basis!C145)*100</f>
        <v>7.58602394655711</v>
      </c>
      <c r="D51" s="25" t="n">
        <f aca="false">(basis!D161/basis!D145)*100</f>
        <v>6.73942103144943</v>
      </c>
      <c r="E51" s="26" t="n">
        <f aca="false">(basis!E161/basis!E145)*100</f>
        <v>0.689707100368948</v>
      </c>
      <c r="F51" s="25" t="n">
        <f aca="false">(basis!F161/basis!F145)*100</f>
        <v>28.4637847603975</v>
      </c>
      <c r="G51" s="25" t="n">
        <f aca="false">(basis!G161/basis!G145)*100</f>
        <v>20.4489694243778</v>
      </c>
      <c r="H51" s="25" t="n">
        <f aca="false">(basis!H161/basis!H145)*100</f>
        <v>13.2416477268602</v>
      </c>
      <c r="I51" s="26" t="n">
        <f aca="false">(basis!I161/basis!I145)*100</f>
        <v>1.20702390545259</v>
      </c>
      <c r="J51" s="25" t="n">
        <f aca="false">(basis!J161/basis!J145)*100</f>
        <v>26.453377916255</v>
      </c>
      <c r="K51" s="25" t="n">
        <f aca="false">(basis!K161/basis!K145)*100</f>
        <v>22.5983955769012</v>
      </c>
      <c r="L51" s="25" t="n">
        <f aca="false">(basis!L161/basis!L145)*100</f>
        <v>15.4565724390681</v>
      </c>
      <c r="M51" s="25" t="n">
        <f aca="false">(basis!M161/basis!M145)*100</f>
        <v>1.689453125</v>
      </c>
    </row>
    <row r="52" customFormat="false" ht="12.75" hidden="false" customHeight="false" outlineLevel="0" collapsed="false">
      <c r="A52" s="11" t="n">
        <v>2005</v>
      </c>
      <c r="B52" s="25" t="n">
        <f aca="false">(basis!B162/basis!B146)*100</f>
        <v>7.95357631612003</v>
      </c>
      <c r="C52" s="25" t="n">
        <f aca="false">(basis!C162/basis!C146)*100</f>
        <v>7.65002912127408</v>
      </c>
      <c r="D52" s="25" t="n">
        <f aca="false">(basis!D162/basis!D146)*100</f>
        <v>11.4337176256791</v>
      </c>
      <c r="E52" s="26" t="n">
        <f aca="false">(basis!E162/basis!E146)*100</f>
        <v>2.58729815678162</v>
      </c>
      <c r="F52" s="25" t="n">
        <f aca="false">(basis!F162/basis!F146)*100</f>
        <v>25.4795973866391</v>
      </c>
      <c r="G52" s="25" t="n">
        <f aca="false">(basis!G162/basis!G146)*100</f>
        <v>19.9248321656671</v>
      </c>
      <c r="H52" s="25" t="n">
        <f aca="false">(basis!H162/basis!H146)*100</f>
        <v>17.5746724283012</v>
      </c>
      <c r="I52" s="26" t="n">
        <f aca="false">(basis!I162/basis!I146)*100</f>
        <v>6.49564603436103</v>
      </c>
      <c r="J52" s="25" t="n">
        <f aca="false">(basis!J162/basis!J146)*100</f>
        <v>22.4810101111726</v>
      </c>
      <c r="K52" s="25" t="n">
        <f aca="false">(basis!K162/basis!K146)*100</f>
        <v>21.0293485161898</v>
      </c>
      <c r="L52" s="25" t="n">
        <f aca="false">(basis!L162/basis!L146)*100</f>
        <v>20.0004539367666</v>
      </c>
      <c r="M52" s="25" t="n">
        <f aca="false">(basis!M162/basis!M146)*100</f>
        <v>6.78470698840489</v>
      </c>
    </row>
    <row r="53" customFormat="false" ht="12.75" hidden="false" customHeight="false" outlineLevel="0" collapsed="false">
      <c r="A53" s="11" t="n">
        <v>2006</v>
      </c>
      <c r="B53" s="25" t="n">
        <f aca="false">(basis!B163/basis!B147)*100</f>
        <v>7.31214245774012</v>
      </c>
      <c r="C53" s="25" t="n">
        <f aca="false">(basis!C163/basis!C147)*100</f>
        <v>6.76436022436101</v>
      </c>
      <c r="D53" s="25" t="n">
        <f aca="false">(basis!D163/basis!D147)*100</f>
        <v>12.3559406785497</v>
      </c>
      <c r="E53" s="26" t="n">
        <f aca="false">(basis!E163/basis!E147)*100</f>
        <v>2.55314545356196</v>
      </c>
      <c r="F53" s="25" t="n">
        <f aca="false">(basis!F163/basis!F147)*100</f>
        <v>24.6209819851643</v>
      </c>
      <c r="G53" s="25" t="n">
        <f aca="false">(basis!G163/basis!G147)*100</f>
        <v>18.6382588857585</v>
      </c>
      <c r="H53" s="25" t="n">
        <f aca="false">(basis!H163/basis!H147)*100</f>
        <v>19.827885186252</v>
      </c>
      <c r="I53" s="26" t="n">
        <f aca="false">(basis!I163/basis!I147)*100</f>
        <v>6.75613379091328</v>
      </c>
      <c r="J53" s="25" t="n">
        <f aca="false">(basis!J163/basis!J147)*100</f>
        <v>22.0061736538005</v>
      </c>
      <c r="K53" s="25" t="n">
        <f aca="false">(basis!K163/basis!K147)*100</f>
        <v>20.90982355109</v>
      </c>
      <c r="L53" s="25" t="n">
        <f aca="false">(basis!L163/basis!L147)*100</f>
        <v>22.8847807394669</v>
      </c>
      <c r="M53" s="25" t="n">
        <f aca="false">(basis!M163/basis!M147)*100</f>
        <v>7.82729805013928</v>
      </c>
    </row>
    <row r="54" customFormat="false" ht="12.75" hidden="false" customHeight="false" outlineLevel="0" collapsed="false">
      <c r="A54" s="11" t="n">
        <v>2007</v>
      </c>
      <c r="B54" s="25" t="n">
        <f aca="false">(basis!B164/basis!B148)*100</f>
        <v>6.14772748293531</v>
      </c>
      <c r="C54" s="25" t="n">
        <f aca="false">(basis!C164/basis!C148)*100</f>
        <v>5.65696020100246</v>
      </c>
      <c r="D54" s="25" t="n">
        <f aca="false">(basis!D164/basis!D148)*100</f>
        <v>11.8823420382327</v>
      </c>
      <c r="E54" s="26" t="n">
        <f aca="false">(basis!E164/basis!E148)*100</f>
        <v>2.3472830378293</v>
      </c>
      <c r="F54" s="25" t="n">
        <f aca="false">(basis!F164/basis!F148)*100</f>
        <v>23.1737392635428</v>
      </c>
      <c r="G54" s="25" t="n">
        <f aca="false">(basis!G164/basis!G148)*100</f>
        <v>17.0067745343802</v>
      </c>
      <c r="H54" s="25" t="n">
        <f aca="false">(basis!H164/basis!H148)*100</f>
        <v>21.351391559726</v>
      </c>
      <c r="I54" s="26" t="n">
        <f aca="false">(basis!I164/basis!I148)*100</f>
        <v>8.14123516256666</v>
      </c>
      <c r="J54" s="25" t="n">
        <f aca="false">(basis!J164/basis!J148)*100</f>
        <v>20.5966708660573</v>
      </c>
      <c r="K54" s="25" t="n">
        <f aca="false">(basis!K164/basis!K148)*100</f>
        <v>20.0268068791065</v>
      </c>
      <c r="L54" s="25" t="n">
        <f aca="false">(basis!L164/basis!L148)*100</f>
        <v>24.6521890130544</v>
      </c>
      <c r="M54" s="25" t="n">
        <f aca="false">(basis!M164/basis!M148)*100</f>
        <v>9.86087381010496</v>
      </c>
    </row>
    <row r="55" customFormat="false" ht="12.75" hidden="false" customHeight="false" outlineLevel="0" collapsed="false">
      <c r="A55" s="11" t="n">
        <v>2008</v>
      </c>
      <c r="B55" s="25" t="n">
        <f aca="false">(basis!B165/basis!B149)*100</f>
        <v>5.53417420690334</v>
      </c>
      <c r="C55" s="25" t="n">
        <f aca="false">(basis!C165/basis!C149)*100</f>
        <v>4.94881772608163</v>
      </c>
      <c r="D55" s="25" t="n">
        <f aca="false">(basis!D165/basis!D149)*100</f>
        <v>10.8603674582248</v>
      </c>
      <c r="E55" s="26" t="n">
        <f aca="false">(basis!E165/basis!E149)*100</f>
        <v>1.54955573679014</v>
      </c>
      <c r="F55" s="25" t="n">
        <f aca="false">(basis!F165/basis!F149)*100</f>
        <v>22.0832825745795</v>
      </c>
      <c r="G55" s="25" t="n">
        <f aca="false">(basis!G165/basis!G149)*100</f>
        <v>15.405051271579</v>
      </c>
      <c r="H55" s="25" t="n">
        <f aca="false">(basis!H165/basis!H149)*100</f>
        <v>21.3554004235626</v>
      </c>
      <c r="I55" s="26" t="n">
        <f aca="false">(basis!I165/basis!I149)*100</f>
        <v>6.53366001633415</v>
      </c>
      <c r="J55" s="25" t="n">
        <f aca="false">(basis!J165/basis!J149)*100</f>
        <v>19.0311510733952</v>
      </c>
      <c r="K55" s="25" t="n">
        <f aca="false">(basis!K165/basis!K149)*100</f>
        <v>19.0393389335996</v>
      </c>
      <c r="L55" s="25" t="n">
        <f aca="false">(basis!L165/basis!L149)*100</f>
        <v>25.0727650727651</v>
      </c>
      <c r="M55" s="25" t="n">
        <f aca="false">(basis!M165/basis!M149)*100</f>
        <v>6.68289713937918</v>
      </c>
    </row>
    <row r="56" customFormat="false" ht="12.75" hidden="false" customHeight="false" outlineLevel="0" collapsed="false">
      <c r="A56" s="11" t="n">
        <v>2009</v>
      </c>
      <c r="B56" s="25" t="n">
        <f aca="false">(basis!B166/basis!B150)*100</f>
        <v>8.04771778474664</v>
      </c>
      <c r="C56" s="25" t="n">
        <f aca="false">(basis!C166/basis!C150)*100</f>
        <v>6.03619805874944</v>
      </c>
      <c r="D56" s="25" t="n">
        <f aca="false">(basis!D166/basis!D150)*100</f>
        <v>11.0146469110648</v>
      </c>
      <c r="E56" s="26" t="n">
        <f aca="false">(basis!E166/basis!E150)*100</f>
        <v>1.32959462219829</v>
      </c>
      <c r="F56" s="25" t="n">
        <f aca="false">(basis!F166/basis!F150)*100</f>
        <v>24.3746445795145</v>
      </c>
      <c r="G56" s="25" t="n">
        <f aca="false">(basis!G166/basis!G150)*100</f>
        <v>15.6657675934635</v>
      </c>
      <c r="H56" s="25" t="n">
        <f aca="false">(basis!H166/basis!H150)*100</f>
        <v>21.9405729433983</v>
      </c>
      <c r="I56" s="26" t="n">
        <f aca="false">(basis!I166/basis!I150)*100</f>
        <v>5.80299143875546</v>
      </c>
      <c r="J56" s="25" t="n">
        <f aca="false">(basis!J166/basis!J150)*100</f>
        <v>20.8506077784359</v>
      </c>
      <c r="K56" s="25" t="n">
        <f aca="false">(basis!K166/basis!K150)*100</f>
        <v>19.5624738692145</v>
      </c>
      <c r="L56" s="25" t="n">
        <f aca="false">(basis!L166/basis!L150)*100</f>
        <v>26.0231500620091</v>
      </c>
      <c r="M56" s="25" t="n">
        <f aca="false">(basis!M166/basis!M150)*100</f>
        <v>5.43968137511791</v>
      </c>
    </row>
    <row r="57" customFormat="false" ht="12.75" hidden="false" customHeight="false" outlineLevel="0" collapsed="false">
      <c r="A57" s="11" t="n">
        <v>2010</v>
      </c>
      <c r="B57" s="25" t="n">
        <f aca="false">(basis!B167/basis!B151)*100</f>
        <v>7.70807708077081</v>
      </c>
      <c r="C57" s="25" t="n">
        <f aca="false">(basis!C167/basis!C151)*100</f>
        <v>5.92776332179557</v>
      </c>
      <c r="D57" s="25" t="n">
        <f aca="false">(basis!D167/basis!D151)*100</f>
        <v>10.7946510472405</v>
      </c>
      <c r="E57" s="26" t="n">
        <f aca="false">(basis!E167/basis!E151)*100</f>
        <v>1.4175654853621</v>
      </c>
      <c r="F57" s="25" t="n">
        <f aca="false">(basis!F167/basis!F151)*100</f>
        <v>23.1262745798538</v>
      </c>
      <c r="G57" s="25" t="n">
        <f aca="false">(basis!G167/basis!G151)*100</f>
        <v>15.0241146818794</v>
      </c>
      <c r="H57" s="25" t="n">
        <f aca="false">(basis!H167/basis!H151)*100</f>
        <v>22.0027574057408</v>
      </c>
      <c r="I57" s="26" t="n">
        <f aca="false">(basis!I167/basis!I151)*100</f>
        <v>6.02050439597213</v>
      </c>
      <c r="J57" s="25" t="n">
        <f aca="false">(basis!J167/basis!J151)*100</f>
        <v>21.1208246718114</v>
      </c>
      <c r="K57" s="25" t="n">
        <f aca="false">(basis!K167/basis!K151)*100</f>
        <v>19.9045103383423</v>
      </c>
      <c r="L57" s="25" t="n">
        <f aca="false">(basis!L167/basis!L151)*100</f>
        <v>26.6360976306023</v>
      </c>
      <c r="M57" s="25" t="n">
        <f aca="false">(basis!M167/basis!M151)*100</f>
        <v>6.73364892280939</v>
      </c>
      <c r="P57" s="0"/>
      <c r="Q57" s="0"/>
      <c r="R57" s="0"/>
      <c r="S57" s="0"/>
    </row>
    <row r="58" customFormat="false" ht="12.75" hidden="false" customHeight="false" outlineLevel="0" collapsed="false">
      <c r="A58" s="11" t="n">
        <v>2011</v>
      </c>
      <c r="B58" s="25" t="n">
        <v>6.417579</v>
      </c>
      <c r="C58" s="25" t="n">
        <v>5.326759</v>
      </c>
      <c r="D58" s="25" t="n">
        <v>10.379959</v>
      </c>
      <c r="E58" s="26" t="n">
        <v>1.73258</v>
      </c>
      <c r="F58" s="25" t="n">
        <v>20.728204</v>
      </c>
      <c r="G58" s="25" t="n">
        <v>14.045262</v>
      </c>
      <c r="H58" s="25" t="n">
        <v>22.036268</v>
      </c>
      <c r="I58" s="26" t="n">
        <v>7.197834</v>
      </c>
      <c r="J58" s="25" t="n">
        <v>19.990318</v>
      </c>
      <c r="K58" s="25" t="n">
        <v>19.618959</v>
      </c>
      <c r="L58" s="25" t="n">
        <v>27.383671</v>
      </c>
      <c r="M58" s="25" t="n">
        <v>8.376002</v>
      </c>
      <c r="P58" s="0"/>
      <c r="Q58" s="0"/>
      <c r="R58" s="0"/>
      <c r="S58" s="0"/>
    </row>
    <row r="59" customFormat="false" ht="12.75" hidden="false" customHeight="false" outlineLevel="0" collapsed="false">
      <c r="A59" s="11" t="n">
        <v>2012</v>
      </c>
      <c r="B59" s="27" t="n">
        <v>5.836522</v>
      </c>
      <c r="C59" s="27" t="n">
        <v>5.401432</v>
      </c>
      <c r="D59" s="27" t="n">
        <v>10.147216</v>
      </c>
      <c r="E59" s="28" t="n">
        <v>2.187256</v>
      </c>
      <c r="F59" s="27" t="n">
        <v>18.623664</v>
      </c>
      <c r="G59" s="27" t="n">
        <v>13.891173</v>
      </c>
      <c r="H59" s="27" t="n">
        <v>21.97966</v>
      </c>
      <c r="I59" s="28" t="n">
        <v>8.248545</v>
      </c>
      <c r="J59" s="29" t="n">
        <v>17.617709</v>
      </c>
      <c r="K59" s="29" t="n">
        <v>19.122477</v>
      </c>
      <c r="L59" s="29" t="n">
        <v>27.370243</v>
      </c>
      <c r="M59" s="29" t="n">
        <v>10.211963</v>
      </c>
      <c r="P59" s="0"/>
      <c r="Q59" s="0"/>
      <c r="R59" s="0"/>
      <c r="S59" s="0"/>
    </row>
    <row r="60" customFormat="false" ht="12.75" hidden="false" customHeight="false" outlineLevel="0" collapsed="false">
      <c r="A60" s="11" t="n">
        <v>2013</v>
      </c>
      <c r="B60" s="27" t="n">
        <v>7.533555</v>
      </c>
      <c r="C60" s="27" t="n">
        <v>6.019125</v>
      </c>
      <c r="D60" s="27" t="n">
        <v>9.442636</v>
      </c>
      <c r="E60" s="28" t="n">
        <v>2.346568</v>
      </c>
      <c r="F60" s="27" t="n">
        <v>22.845065</v>
      </c>
      <c r="G60" s="27" t="n">
        <v>14.428717</v>
      </c>
      <c r="H60" s="27" t="n">
        <v>20.79647</v>
      </c>
      <c r="I60" s="28" t="n">
        <v>8.940608</v>
      </c>
      <c r="J60" s="29" t="n">
        <v>20.939902</v>
      </c>
      <c r="K60" s="29" t="n">
        <v>19.326844</v>
      </c>
      <c r="L60" s="29" t="n">
        <v>25.895594</v>
      </c>
      <c r="M60" s="29" t="n">
        <v>12.614005</v>
      </c>
      <c r="P60" s="0"/>
      <c r="Q60" s="0"/>
      <c r="R60" s="0"/>
      <c r="S60" s="0"/>
    </row>
    <row r="61" customFormat="false" ht="12.75" hidden="false" customHeight="false" outlineLevel="0" collapsed="false">
      <c r="A61" s="11" t="n">
        <v>2014</v>
      </c>
      <c r="B61" s="27" t="n">
        <v>7.452515</v>
      </c>
      <c r="C61" s="27" t="n">
        <v>6.090026</v>
      </c>
      <c r="D61" s="27" t="n">
        <v>9.05191</v>
      </c>
      <c r="E61" s="28" t="n">
        <v>1.76555</v>
      </c>
      <c r="F61" s="27" t="n">
        <v>22.355929</v>
      </c>
      <c r="G61" s="27" t="n">
        <v>13.932644</v>
      </c>
      <c r="H61" s="27" t="n">
        <v>19.487413</v>
      </c>
      <c r="I61" s="28" t="n">
        <v>7.166928</v>
      </c>
      <c r="J61" s="29" t="n">
        <v>18.985915</v>
      </c>
      <c r="K61" s="29" t="n">
        <v>18.222785</v>
      </c>
      <c r="L61" s="29" t="n">
        <v>25.103341</v>
      </c>
      <c r="M61" s="29" t="n">
        <v>11.254803</v>
      </c>
    </row>
    <row r="62" customFormat="false" ht="12.75" hidden="false" customHeight="false" outlineLevel="0" collapsed="false">
      <c r="A62" s="11" t="s">
        <v>15</v>
      </c>
      <c r="B62" s="27" t="n">
        <v>6.264747</v>
      </c>
      <c r="C62" s="27" t="n">
        <v>5.47096</v>
      </c>
      <c r="D62" s="27" t="n">
        <v>8.85089</v>
      </c>
      <c r="E62" s="28" t="n">
        <v>4.573918</v>
      </c>
      <c r="F62" s="27" t="n">
        <v>17.012716</v>
      </c>
      <c r="G62" s="27" t="n">
        <v>11.592118</v>
      </c>
      <c r="H62" s="27" t="n">
        <v>18.622148</v>
      </c>
      <c r="I62" s="28" t="n">
        <v>8.122519</v>
      </c>
      <c r="J62" s="29" t="n">
        <v>13.588732</v>
      </c>
      <c r="K62" s="29" t="n">
        <v>15.720227</v>
      </c>
      <c r="L62" s="29" t="n">
        <v>25.121989</v>
      </c>
      <c r="M62" s="29" t="n">
        <v>10.530594</v>
      </c>
    </row>
    <row r="63" customFormat="false" ht="12.75" hidden="false" customHeight="false" outlineLevel="0" collapsed="false">
      <c r="A63" s="17"/>
      <c r="B63" s="27"/>
      <c r="C63" s="27"/>
      <c r="D63" s="27"/>
      <c r="E63" s="27"/>
      <c r="F63" s="27"/>
      <c r="G63" s="27"/>
      <c r="H63" s="27"/>
      <c r="I63" s="27"/>
      <c r="J63" s="29"/>
      <c r="K63" s="29"/>
      <c r="L63" s="29"/>
      <c r="M63" s="29"/>
      <c r="O63" s="0"/>
      <c r="P63" s="0"/>
      <c r="Q63" s="0"/>
      <c r="R63" s="0"/>
      <c r="S63" s="0"/>
    </row>
    <row r="64" s="23" customFormat="true" ht="12.75" hidden="false" customHeight="false" outlineLevel="0" collapsed="false">
      <c r="A64" s="22"/>
    </row>
    <row r="65" customFormat="false" ht="19.5" hidden="false" customHeight="true" outlineLevel="0" collapsed="false">
      <c r="A65" s="5"/>
      <c r="B65" s="6" t="s">
        <v>1</v>
      </c>
      <c r="C65" s="6"/>
      <c r="D65" s="6"/>
      <c r="E65" s="6"/>
      <c r="F65" s="6" t="s">
        <v>2</v>
      </c>
      <c r="G65" s="6"/>
      <c r="H65" s="6"/>
      <c r="I65" s="6"/>
      <c r="J65" s="7" t="s">
        <v>3</v>
      </c>
      <c r="K65" s="7"/>
      <c r="L65" s="7"/>
      <c r="M65" s="7"/>
    </row>
    <row r="66" customFormat="false" ht="21" hidden="false" customHeight="true" outlineLevel="0" collapsed="false">
      <c r="A66" s="5"/>
      <c r="B66" s="8" t="s">
        <v>11</v>
      </c>
      <c r="C66" s="8" t="s">
        <v>12</v>
      </c>
      <c r="D66" s="8" t="s">
        <v>13</v>
      </c>
      <c r="E66" s="9" t="s">
        <v>14</v>
      </c>
      <c r="F66" s="8" t="s">
        <v>11</v>
      </c>
      <c r="G66" s="8" t="s">
        <v>12</v>
      </c>
      <c r="H66" s="8" t="s">
        <v>13</v>
      </c>
      <c r="I66" s="9" t="s">
        <v>14</v>
      </c>
      <c r="J66" s="8" t="s">
        <v>11</v>
      </c>
      <c r="K66" s="8" t="s">
        <v>12</v>
      </c>
      <c r="L66" s="8" t="s">
        <v>13</v>
      </c>
      <c r="M66" s="8" t="s">
        <v>14</v>
      </c>
    </row>
    <row r="67" customFormat="false" ht="12.75" hidden="false" customHeight="false" outlineLevel="0" collapsed="false">
      <c r="A67" s="11" t="n">
        <v>2000</v>
      </c>
      <c r="B67" s="25" t="n">
        <f aca="false">(basis!B117/basis!B102)*100</f>
        <v>11.0108721720361</v>
      </c>
      <c r="C67" s="25" t="n">
        <f aca="false">(basis!C117/basis!C102)*100</f>
        <v>8.88040694460499</v>
      </c>
      <c r="D67" s="25" t="n">
        <f aca="false">(basis!D117/basis!D102)*100</f>
        <v>5.51426568615926</v>
      </c>
      <c r="E67" s="26" t="n">
        <f aca="false">(basis!E117/basis!E102)*100</f>
        <v>4.24495729602035</v>
      </c>
      <c r="F67" s="25" t="n">
        <f aca="false">(basis!F117/basis!F102)*100</f>
        <v>15.9356371926711</v>
      </c>
      <c r="G67" s="25" t="n">
        <f aca="false">(basis!G117/basis!G102)*100</f>
        <v>14.6027327635598</v>
      </c>
      <c r="H67" s="25" t="n">
        <f aca="false">(basis!H117/basis!H102)*100</f>
        <v>8.51646575962253</v>
      </c>
      <c r="I67" s="26" t="n">
        <f aca="false">(basis!I117/basis!I102)*100</f>
        <v>6.17017095696601</v>
      </c>
      <c r="J67" s="25" t="n">
        <f aca="false">(basis!J117/basis!J102)*100</f>
        <v>13.3571355323161</v>
      </c>
      <c r="K67" s="25" t="n">
        <f aca="false">(basis!K117/basis!K102)*100</f>
        <v>11.5316443730208</v>
      </c>
      <c r="L67" s="25" t="n">
        <f aca="false">(basis!L117/basis!L102)*100</f>
        <v>6.56558654855439</v>
      </c>
      <c r="M67" s="25" t="n">
        <f aca="false">(basis!M117/basis!M102)*100</f>
        <v>4.54545454545455</v>
      </c>
    </row>
    <row r="68" customFormat="false" ht="12.75" hidden="false" customHeight="false" outlineLevel="0" collapsed="false">
      <c r="A68" s="11" t="n">
        <v>2001</v>
      </c>
      <c r="B68" s="25" t="n">
        <f aca="false">(basis!B118/basis!B103)*100</f>
        <v>10.5807041970206</v>
      </c>
      <c r="C68" s="25" t="n">
        <f aca="false">(basis!C118/basis!C103)*100</f>
        <v>8.53207144572479</v>
      </c>
      <c r="D68" s="25" t="n">
        <f aca="false">(basis!D118/basis!D103)*100</f>
        <v>4.98255226988057</v>
      </c>
      <c r="E68" s="26" t="n">
        <f aca="false">(basis!E118/basis!E103)*100</f>
        <v>3.76095733459426</v>
      </c>
      <c r="F68" s="25" t="n">
        <f aca="false">(basis!F118/basis!F103)*100</f>
        <v>14.8307518236287</v>
      </c>
      <c r="G68" s="25" t="n">
        <f aca="false">(basis!G118/basis!G103)*100</f>
        <v>13.6109690258049</v>
      </c>
      <c r="H68" s="25" t="n">
        <f aca="false">(basis!H118/basis!H103)*100</f>
        <v>7.62877960472179</v>
      </c>
      <c r="I68" s="26" t="n">
        <f aca="false">(basis!I118/basis!I103)*100</f>
        <v>6.283695854248</v>
      </c>
      <c r="J68" s="25" t="n">
        <f aca="false">(basis!J118/basis!J103)*100</f>
        <v>12.6175125240571</v>
      </c>
      <c r="K68" s="25" t="n">
        <f aca="false">(basis!K118/basis!K103)*100</f>
        <v>10.8967936820376</v>
      </c>
      <c r="L68" s="25" t="n">
        <f aca="false">(basis!L118/basis!L103)*100</f>
        <v>5.93247420050431</v>
      </c>
      <c r="M68" s="25" t="n">
        <f aca="false">(basis!M118/basis!M103)*100</f>
        <v>4.17376490630324</v>
      </c>
    </row>
    <row r="69" customFormat="false" ht="12.75" hidden="false" customHeight="false" outlineLevel="0" collapsed="false">
      <c r="A69" s="11" t="n">
        <v>2002</v>
      </c>
      <c r="B69" s="25" t="n">
        <f aca="false">(basis!B119/basis!B104)*100</f>
        <v>12.1480923616826</v>
      </c>
      <c r="C69" s="25" t="n">
        <f aca="false">(basis!C119/basis!C104)*100</f>
        <v>9.06357527784972</v>
      </c>
      <c r="D69" s="25" t="n">
        <f aca="false">(basis!D119/basis!D104)*100</f>
        <v>4.90208762128786</v>
      </c>
      <c r="E69" s="26" t="n">
        <f aca="false">(basis!E119/basis!E104)*100</f>
        <v>3.45162858531842</v>
      </c>
      <c r="F69" s="25" t="n">
        <f aca="false">(basis!F119/basis!F104)*100</f>
        <v>15.3680117174451</v>
      </c>
      <c r="G69" s="25" t="n">
        <f aca="false">(basis!G119/basis!G104)*100</f>
        <v>13.6543599404063</v>
      </c>
      <c r="H69" s="25" t="n">
        <f aca="false">(basis!H119/basis!H104)*100</f>
        <v>6.84178247355143</v>
      </c>
      <c r="I69" s="26" t="n">
        <f aca="false">(basis!I119/basis!I104)*100</f>
        <v>5.86805555555556</v>
      </c>
      <c r="J69" s="25" t="n">
        <f aca="false">(basis!J119/basis!J104)*100</f>
        <v>13.679051261062</v>
      </c>
      <c r="K69" s="25" t="n">
        <f aca="false">(basis!K119/basis!K104)*100</f>
        <v>11.1638934436806</v>
      </c>
      <c r="L69" s="25" t="n">
        <f aca="false">(basis!L119/basis!L104)*100</f>
        <v>5.60039742975354</v>
      </c>
      <c r="M69" s="25" t="n">
        <f aca="false">(basis!M119/basis!M104)*100</f>
        <v>3.85438972162741</v>
      </c>
    </row>
    <row r="70" customFormat="false" ht="12.75" hidden="false" customHeight="false" outlineLevel="0" collapsed="false">
      <c r="A70" s="11" t="n">
        <v>2003</v>
      </c>
      <c r="B70" s="25" t="n">
        <f aca="false">(basis!B120/basis!B105)*100</f>
        <v>14.7294940307898</v>
      </c>
      <c r="C70" s="25" t="n">
        <f aca="false">(basis!C120/basis!C105)*100</f>
        <v>10.379981320893</v>
      </c>
      <c r="D70" s="25" t="n">
        <f aca="false">(basis!D120/basis!D105)*100</f>
        <v>6.27752081406106</v>
      </c>
      <c r="E70" s="26" t="n">
        <f aca="false">(basis!E120/basis!E105)*100</f>
        <v>2.52209649270957</v>
      </c>
      <c r="F70" s="25" t="n">
        <f aca="false">(basis!F120/basis!F105)*100</f>
        <v>16.8671634578702</v>
      </c>
      <c r="G70" s="25" t="n">
        <f aca="false">(basis!G120/basis!G105)*100</f>
        <v>14.223227109691</v>
      </c>
      <c r="H70" s="25" t="n">
        <f aca="false">(basis!H120/basis!H105)*100</f>
        <v>8.50372159948839</v>
      </c>
      <c r="I70" s="26" t="n">
        <f aca="false">(basis!I120/basis!I105)*100</f>
        <v>4.67099401807306</v>
      </c>
      <c r="J70" s="25" t="n">
        <f aca="false">(basis!J120/basis!J105)*100</f>
        <v>15.7649537200535</v>
      </c>
      <c r="K70" s="25" t="n">
        <f aca="false">(basis!K120/basis!K105)*100</f>
        <v>12.1891798254272</v>
      </c>
      <c r="L70" s="25" t="n">
        <f aca="false">(basis!L120/basis!L105)*100</f>
        <v>7.13366687237691</v>
      </c>
      <c r="M70" s="25" t="n">
        <f aca="false">(basis!M120/basis!M105)*100</f>
        <v>2.91127861143766</v>
      </c>
    </row>
    <row r="71" customFormat="false" ht="12.75" hidden="false" customHeight="false" outlineLevel="0" collapsed="false">
      <c r="A71" s="11" t="n">
        <v>2004</v>
      </c>
      <c r="B71" s="25" t="n">
        <f aca="false">(basis!B121/basis!B106)*100</f>
        <v>14.7936275781809</v>
      </c>
      <c r="C71" s="25" t="n">
        <f aca="false">(basis!C121/basis!C106)*100</f>
        <v>11.0125843807283</v>
      </c>
      <c r="D71" s="25" t="n">
        <f aca="false">(basis!D121/basis!D106)*100</f>
        <v>8.21494305763258</v>
      </c>
      <c r="E71" s="26" t="n">
        <f aca="false">(basis!E121/basis!E106)*100</f>
        <v>1.2609562957142</v>
      </c>
      <c r="F71" s="25" t="n">
        <f aca="false">(basis!F121/basis!F106)*100</f>
        <v>16.9357771781881</v>
      </c>
      <c r="G71" s="25" t="n">
        <f aca="false">(basis!G121/basis!G106)*100</f>
        <v>14.6296828725793</v>
      </c>
      <c r="H71" s="25" t="n">
        <f aca="false">(basis!H121/basis!H106)*100</f>
        <v>11.0238458301224</v>
      </c>
      <c r="I71" s="26" t="n">
        <f aca="false">(basis!I121/basis!I106)*100</f>
        <v>0.742677662422058</v>
      </c>
      <c r="J71" s="25" t="n">
        <f aca="false">(basis!J121/basis!J106)*100</f>
        <v>15.8256656424968</v>
      </c>
      <c r="K71" s="25" t="n">
        <f aca="false">(basis!K121/basis!K106)*100</f>
        <v>12.71254094141</v>
      </c>
      <c r="L71" s="25" t="n">
        <f aca="false">(basis!L121/basis!L106)*100</f>
        <v>9.32942709745133</v>
      </c>
      <c r="M71" s="25" t="n">
        <f aca="false">(basis!M121/basis!M106)*100</f>
        <v>1.03362154384917</v>
      </c>
    </row>
    <row r="72" customFormat="false" ht="12.75" hidden="false" customHeight="false" outlineLevel="0" collapsed="false">
      <c r="A72" s="11" t="n">
        <v>2005</v>
      </c>
      <c r="B72" s="25" t="n">
        <f aca="false">(basis!B122/basis!B107)*100</f>
        <v>13.4430673896205</v>
      </c>
      <c r="C72" s="25" t="n">
        <f aca="false">(basis!C122/basis!C107)*100</f>
        <v>10.7183559678349</v>
      </c>
      <c r="D72" s="25" t="n">
        <f aca="false">(basis!D122/basis!D107)*100</f>
        <v>11.5803661687072</v>
      </c>
      <c r="E72" s="26" t="n">
        <f aca="false">(basis!E122/basis!E107)*100</f>
        <v>3.18426711120775</v>
      </c>
      <c r="F72" s="25" t="n">
        <f aca="false">(basis!F122/basis!F107)*100</f>
        <v>14.9624926203147</v>
      </c>
      <c r="G72" s="25" t="n">
        <f aca="false">(basis!G122/basis!G107)*100</f>
        <v>14.5650261052793</v>
      </c>
      <c r="H72" s="25" t="n">
        <f aca="false">(basis!H122/basis!H107)*100</f>
        <v>17.1171421043143</v>
      </c>
      <c r="I72" s="26" t="n">
        <f aca="false">(basis!I122/basis!I107)*100</f>
        <v>6.86051794638801</v>
      </c>
      <c r="J72" s="25" t="n">
        <f aca="false">(basis!J122/basis!J107)*100</f>
        <v>14.1785184015795</v>
      </c>
      <c r="K72" s="25" t="n">
        <f aca="false">(basis!K122/basis!K107)*100</f>
        <v>12.5473350280001</v>
      </c>
      <c r="L72" s="25" t="n">
        <f aca="false">(basis!L122/basis!L107)*100</f>
        <v>13.8880486446807</v>
      </c>
      <c r="M72" s="25" t="n">
        <f aca="false">(basis!M122/basis!M107)*100</f>
        <v>4.18148526356562</v>
      </c>
    </row>
    <row r="73" customFormat="false" ht="12.75" hidden="false" customHeight="false" outlineLevel="0" collapsed="false">
      <c r="A73" s="11" t="n">
        <v>2006</v>
      </c>
      <c r="B73" s="25" t="n">
        <f aca="false">(basis!B123/basis!B108)*100</f>
        <v>12.5518374050503</v>
      </c>
      <c r="C73" s="25" t="n">
        <f aca="false">(basis!C123/basis!C108)*100</f>
        <v>10.2078898439816</v>
      </c>
      <c r="D73" s="25" t="n">
        <f aca="false">(basis!D123/basis!D108)*100</f>
        <v>12.9355680355314</v>
      </c>
      <c r="E73" s="26" t="n">
        <f aca="false">(basis!E123/basis!E108)*100</f>
        <v>3.69608958096405</v>
      </c>
      <c r="F73" s="25" t="n">
        <f aca="false">(basis!F123/basis!F108)*100</f>
        <v>14.7068382880015</v>
      </c>
      <c r="G73" s="25" t="n">
        <f aca="false">(basis!G123/basis!G108)*100</f>
        <v>13.1485769209173</v>
      </c>
      <c r="H73" s="25" t="n">
        <f aca="false">(basis!H123/basis!H108)*100</f>
        <v>18.5863808534174</v>
      </c>
      <c r="I73" s="26" t="n">
        <f aca="false">(basis!I123/basis!I108)*100</f>
        <v>5.9545025684034</v>
      </c>
      <c r="J73" s="25" t="n">
        <f aca="false">(basis!J123/basis!J108)*100</f>
        <v>13.5857294516963</v>
      </c>
      <c r="K73" s="25" t="n">
        <f aca="false">(basis!K123/basis!K108)*100</f>
        <v>11.6060968217125</v>
      </c>
      <c r="L73" s="25" t="n">
        <f aca="false">(basis!L123/basis!L108)*100</f>
        <v>15.3527945211863</v>
      </c>
      <c r="M73" s="25" t="n">
        <f aca="false">(basis!M123/basis!M108)*100</f>
        <v>4.36097651307058</v>
      </c>
      <c r="Q73" s="30"/>
      <c r="R73" s="30"/>
      <c r="S73" s="30"/>
      <c r="T73" s="30"/>
    </row>
    <row r="74" customFormat="false" ht="12.75" hidden="false" customHeight="false" outlineLevel="0" collapsed="false">
      <c r="A74" s="11" t="n">
        <v>2007</v>
      </c>
      <c r="B74" s="25" t="n">
        <f aca="false">(basis!B124/basis!B109)*100</f>
        <v>11.3573602754004</v>
      </c>
      <c r="C74" s="25" t="n">
        <f aca="false">(basis!C124/basis!C109)*100</f>
        <v>9.34907297545013</v>
      </c>
      <c r="D74" s="25" t="n">
        <f aca="false">(basis!D124/basis!D109)*100</f>
        <v>13.2697649973722</v>
      </c>
      <c r="E74" s="26" t="n">
        <f aca="false">(basis!E124/basis!E109)*100</f>
        <v>4.20197671004991</v>
      </c>
      <c r="F74" s="25" t="n">
        <f aca="false">(basis!F124/basis!F109)*100</f>
        <v>13.5082334511275</v>
      </c>
      <c r="G74" s="25" t="n">
        <f aca="false">(basis!G124/basis!G109)*100</f>
        <v>11.4858525262762</v>
      </c>
      <c r="H74" s="25" t="n">
        <f aca="false">(basis!H124/basis!H109)*100</f>
        <v>18.7198464702689</v>
      </c>
      <c r="I74" s="26" t="n">
        <f aca="false">(basis!I124/basis!I109)*100</f>
        <v>6.56157887991798</v>
      </c>
      <c r="J74" s="25" t="n">
        <f aca="false">(basis!J124/basis!J109)*100</f>
        <v>12.3832278102975</v>
      </c>
      <c r="K74" s="25" t="n">
        <f aca="false">(basis!K124/basis!K109)*100</f>
        <v>10.3685673653109</v>
      </c>
      <c r="L74" s="25" t="n">
        <f aca="false">(basis!L124/basis!L109)*100</f>
        <v>15.6675687449227</v>
      </c>
      <c r="M74" s="25" t="n">
        <f aca="false">(basis!M124/basis!M109)*100</f>
        <v>4.94335874583915</v>
      </c>
      <c r="O74" s="0"/>
      <c r="P74" s="0"/>
      <c r="Q74" s="0"/>
      <c r="R74" s="0"/>
      <c r="S74" s="30"/>
      <c r="T74" s="30"/>
    </row>
    <row r="75" customFormat="false" ht="12.75" hidden="false" customHeight="false" outlineLevel="0" collapsed="false">
      <c r="A75" s="11" t="n">
        <v>2008</v>
      </c>
      <c r="B75" s="25" t="n">
        <f aca="false">(basis!B125/basis!B110)*100</f>
        <v>10.6031169311769</v>
      </c>
      <c r="C75" s="25" t="n">
        <f aca="false">(basis!C125/basis!C110)*100</f>
        <v>8.6648533427078</v>
      </c>
      <c r="D75" s="25" t="n">
        <f aca="false">(basis!D125/basis!D110)*100</f>
        <v>12.7463068378235</v>
      </c>
      <c r="E75" s="26" t="n">
        <f aca="false">(basis!E125/basis!E110)*100</f>
        <v>3.15316122328323</v>
      </c>
      <c r="F75" s="25" t="n">
        <f aca="false">(basis!F125/basis!F110)*100</f>
        <v>12.6689571936574</v>
      </c>
      <c r="G75" s="25" t="n">
        <f aca="false">(basis!G125/basis!G110)*100</f>
        <v>10.1663416888647</v>
      </c>
      <c r="H75" s="25" t="n">
        <f aca="false">(basis!H125/basis!H110)*100</f>
        <v>17.8348995045075</v>
      </c>
      <c r="I75" s="26" t="n">
        <f aca="false">(basis!I125/basis!I110)*100</f>
        <v>4.53438831405965</v>
      </c>
      <c r="J75" s="25" t="n">
        <f aca="false">(basis!J125/basis!J110)*100</f>
        <v>11.5870243651044</v>
      </c>
      <c r="K75" s="25" t="n">
        <f aca="false">(basis!K125/basis!K110)*100</f>
        <v>9.3843854618263</v>
      </c>
      <c r="L75" s="25" t="n">
        <f aca="false">(basis!L125/basis!L110)*100</f>
        <v>15.0305535842712</v>
      </c>
      <c r="M75" s="25" t="n">
        <f aca="false">(basis!M125/basis!M110)*100</f>
        <v>3.59539613909019</v>
      </c>
      <c r="O75" s="0"/>
      <c r="P75" s="0"/>
      <c r="Q75" s="0"/>
      <c r="R75" s="0"/>
      <c r="S75" s="30"/>
      <c r="T75" s="30"/>
    </row>
    <row r="76" customFormat="false" ht="12.75" hidden="false" customHeight="false" outlineLevel="0" collapsed="false">
      <c r="A76" s="11" t="n">
        <v>2009</v>
      </c>
      <c r="B76" s="25" t="n">
        <f aca="false">(basis!B126/basis!B111)*100</f>
        <v>14.2264828606137</v>
      </c>
      <c r="C76" s="25" t="n">
        <f aca="false">(basis!C126/basis!C111)*100</f>
        <v>10.1482071665414</v>
      </c>
      <c r="D76" s="25" t="n">
        <f aca="false">(basis!D126/basis!D111)*100</f>
        <v>13.55416328482</v>
      </c>
      <c r="E76" s="26" t="n">
        <f aca="false">(basis!E126/basis!E111)*100</f>
        <v>2.97508992503446</v>
      </c>
      <c r="F76" s="25" t="n">
        <f aca="false">(basis!F126/basis!F111)*100</f>
        <v>13.6854741896759</v>
      </c>
      <c r="G76" s="25" t="n">
        <f aca="false">(basis!G126/basis!G111)*100</f>
        <v>10.1683037397774</v>
      </c>
      <c r="H76" s="25" t="n">
        <f aca="false">(basis!H126/basis!H111)*100</f>
        <v>17.5030648029159</v>
      </c>
      <c r="I76" s="26" t="n">
        <f aca="false">(basis!I126/basis!I111)*100</f>
        <v>3.39358895188907</v>
      </c>
      <c r="J76" s="25" t="n">
        <f aca="false">(basis!J126/basis!J111)*100</f>
        <v>13.9682890295504</v>
      </c>
      <c r="K76" s="25" t="n">
        <f aca="false">(basis!K126/basis!K111)*100</f>
        <v>10.1578658742907</v>
      </c>
      <c r="L76" s="25" t="n">
        <f aca="false">(basis!L126/basis!L111)*100</f>
        <v>15.3635781785324</v>
      </c>
      <c r="M76" s="25" t="n">
        <f aca="false">(basis!M126/basis!M111)*100</f>
        <v>3.13183347350715</v>
      </c>
      <c r="O76" s="0"/>
      <c r="P76" s="0"/>
      <c r="Q76" s="0"/>
      <c r="R76" s="0"/>
    </row>
    <row r="77" customFormat="false" ht="12.75" hidden="false" customHeight="false" outlineLevel="0" collapsed="false">
      <c r="A77" s="11" t="n">
        <v>2010</v>
      </c>
      <c r="B77" s="25" t="n">
        <f aca="false">(basis!B127/basis!B112)*100</f>
        <v>13.6496230087156</v>
      </c>
      <c r="C77" s="25" t="n">
        <f aca="false">(basis!C127/basis!C112)*100</f>
        <v>10.024593272332</v>
      </c>
      <c r="D77" s="25" t="n">
        <f aca="false">(basis!D127/basis!D112)*100</f>
        <v>13.8541745494643</v>
      </c>
      <c r="E77" s="26" t="n">
        <f aca="false">(basis!E127/basis!E112)*100</f>
        <v>3.17541286743608</v>
      </c>
      <c r="F77" s="25" t="n">
        <f aca="false">(basis!F127/basis!F112)*100</f>
        <v>13.2160868366101</v>
      </c>
      <c r="G77" s="25" t="n">
        <f aca="false">(basis!G127/basis!G112)*100</f>
        <v>9.86337373929683</v>
      </c>
      <c r="H77" s="25" t="n">
        <f aca="false">(basis!H127/basis!H112)*100</f>
        <v>16.9418385912021</v>
      </c>
      <c r="I77" s="26" t="n">
        <f aca="false">(basis!I127/basis!I112)*100</f>
        <v>3.71615816990256</v>
      </c>
      <c r="J77" s="25" t="n">
        <f aca="false">(basis!J127/basis!J112)*100</f>
        <v>13.4437508916272</v>
      </c>
      <c r="K77" s="25" t="n">
        <f aca="false">(basis!K127/basis!K112)*100</f>
        <v>9.94687021998241</v>
      </c>
      <c r="L77" s="25" t="n">
        <f aca="false">(basis!L127/basis!L112)*100</f>
        <v>15.2950452690557</v>
      </c>
      <c r="M77" s="25" t="n">
        <f aca="false">(basis!M127/basis!M112)*100</f>
        <v>3.3883235240111</v>
      </c>
      <c r="O77" s="0"/>
      <c r="P77" s="0"/>
      <c r="Q77" s="0"/>
      <c r="R77" s="0"/>
    </row>
    <row r="78" customFormat="false" ht="12.75" hidden="false" customHeight="false" outlineLevel="0" collapsed="false">
      <c r="A78" s="11" t="n">
        <v>2011</v>
      </c>
      <c r="B78" s="25" t="n">
        <v>11.702094</v>
      </c>
      <c r="C78" s="25" t="n">
        <v>9.255556</v>
      </c>
      <c r="D78" s="25" t="n">
        <v>13.882553</v>
      </c>
      <c r="E78" s="26" t="n">
        <v>3.755659</v>
      </c>
      <c r="F78" s="25" t="n">
        <v>12.025728</v>
      </c>
      <c r="G78" s="25" t="n">
        <v>9.305042</v>
      </c>
      <c r="H78" s="25" t="n">
        <v>16.523598</v>
      </c>
      <c r="I78" s="26" t="n">
        <v>4.646425</v>
      </c>
      <c r="J78" s="25" t="n">
        <v>11.855777</v>
      </c>
      <c r="K78" s="25" t="n">
        <v>9.279413</v>
      </c>
      <c r="L78" s="25" t="n">
        <v>15.115007</v>
      </c>
      <c r="M78" s="25" t="n">
        <v>4.106385</v>
      </c>
      <c r="O78" s="0"/>
      <c r="P78" s="0"/>
      <c r="Q78" s="0"/>
      <c r="R78" s="0"/>
    </row>
    <row r="79" customFormat="false" ht="12.75" hidden="false" customHeight="false" outlineLevel="0" collapsed="false">
      <c r="A79" s="11" t="n">
        <v>2012</v>
      </c>
      <c r="B79" s="27" t="n">
        <v>10.704923</v>
      </c>
      <c r="C79" s="27" t="n">
        <v>9.281432</v>
      </c>
      <c r="D79" s="27" t="n">
        <v>14.189212</v>
      </c>
      <c r="E79" s="28" t="n">
        <v>4.532148</v>
      </c>
      <c r="F79" s="27" t="n">
        <v>10.532616</v>
      </c>
      <c r="G79" s="27" t="n">
        <v>9.163687</v>
      </c>
      <c r="H79" s="27" t="n">
        <v>15.707626</v>
      </c>
      <c r="I79" s="28" t="n">
        <v>5.35774</v>
      </c>
      <c r="J79" s="29" t="n">
        <v>10.623816</v>
      </c>
      <c r="K79" s="29" t="n">
        <v>9.224717</v>
      </c>
      <c r="L79" s="29" t="n">
        <v>14.905385</v>
      </c>
      <c r="M79" s="29" t="n">
        <v>4.866402</v>
      </c>
      <c r="O79" s="0"/>
      <c r="P79" s="0"/>
      <c r="Q79" s="0"/>
      <c r="R79" s="0"/>
    </row>
    <row r="80" customFormat="false" ht="12.75" hidden="false" customHeight="false" outlineLevel="0" collapsed="false">
      <c r="A80" s="11" t="n">
        <v>2013</v>
      </c>
      <c r="B80" s="27" t="n">
        <v>13.417603</v>
      </c>
      <c r="C80" s="27" t="n">
        <v>10.129337</v>
      </c>
      <c r="D80" s="27" t="n">
        <v>13.775316</v>
      </c>
      <c r="E80" s="28" t="n">
        <v>5.126525</v>
      </c>
      <c r="F80" s="27" t="n">
        <v>12.707227</v>
      </c>
      <c r="G80" s="27" t="n">
        <v>9.40515</v>
      </c>
      <c r="H80" s="27" t="n">
        <v>14.097777</v>
      </c>
      <c r="I80" s="28" t="n">
        <v>5.839416</v>
      </c>
      <c r="J80" s="29" t="n">
        <v>13.087557</v>
      </c>
      <c r="K80" s="29" t="n">
        <v>9.779529</v>
      </c>
      <c r="L80" s="29" t="n">
        <v>13.928673</v>
      </c>
      <c r="M80" s="29" t="n">
        <v>5.426729</v>
      </c>
      <c r="O80" s="0"/>
      <c r="P80" s="0"/>
      <c r="Q80" s="0"/>
      <c r="R80" s="0"/>
    </row>
    <row r="81" customFormat="false" ht="12.75" hidden="false" customHeight="false" outlineLevel="0" collapsed="false">
      <c r="A81" s="11" t="n">
        <v>2014</v>
      </c>
      <c r="B81" s="27" t="n">
        <v>13.304942</v>
      </c>
      <c r="C81" s="27" t="n">
        <v>10.310715</v>
      </c>
      <c r="D81" s="27" t="n">
        <v>13.841357</v>
      </c>
      <c r="E81" s="28" t="n">
        <v>4.372915</v>
      </c>
      <c r="F81" s="27" t="n">
        <v>11.735342</v>
      </c>
      <c r="G81" s="27" t="n">
        <v>8.732379</v>
      </c>
      <c r="H81" s="27" t="n">
        <v>12.517894</v>
      </c>
      <c r="I81" s="28" t="n">
        <v>4.350614</v>
      </c>
      <c r="J81" s="29" t="n">
        <v>12.57999</v>
      </c>
      <c r="K81" s="29" t="n">
        <v>9.548239</v>
      </c>
      <c r="L81" s="29" t="n">
        <v>13.209193</v>
      </c>
      <c r="M81" s="29" t="n">
        <v>4.363347</v>
      </c>
    </row>
    <row r="82" customFormat="false" ht="12.75" hidden="false" customHeight="false" outlineLevel="0" collapsed="false">
      <c r="A82" s="11" t="s">
        <v>15</v>
      </c>
      <c r="B82" s="27" t="n">
        <v>10.270851</v>
      </c>
      <c r="C82" s="27" t="n">
        <v>9.115429</v>
      </c>
      <c r="D82" s="27" t="n">
        <v>13.651804</v>
      </c>
      <c r="E82" s="28" t="n">
        <v>5.922713</v>
      </c>
      <c r="F82" s="27" t="n">
        <v>9.376648</v>
      </c>
      <c r="G82" s="27" t="n">
        <v>7.290183</v>
      </c>
      <c r="H82" s="27" t="n">
        <v>11.94273</v>
      </c>
      <c r="I82" s="28" t="n">
        <v>6.551235</v>
      </c>
      <c r="J82" s="29" t="n">
        <v>9.857845</v>
      </c>
      <c r="K82" s="29" t="n">
        <v>8.233674</v>
      </c>
      <c r="L82" s="29" t="n">
        <v>12.83545</v>
      </c>
      <c r="M82" s="29" t="n">
        <v>6.19239</v>
      </c>
      <c r="O82" s="0"/>
      <c r="P82" s="0"/>
      <c r="Q82" s="0"/>
    </row>
    <row r="83" customFormat="false" ht="12.75" hidden="false" customHeight="false" outlineLevel="0" collapsed="false">
      <c r="A83" s="17"/>
      <c r="B83" s="27"/>
      <c r="C83" s="27"/>
      <c r="D83" s="27"/>
      <c r="E83" s="27"/>
      <c r="F83" s="27"/>
      <c r="G83" s="27"/>
      <c r="H83" s="27"/>
      <c r="I83" s="27"/>
      <c r="J83" s="29"/>
      <c r="K83" s="29"/>
      <c r="L83" s="29"/>
      <c r="M83" s="29"/>
    </row>
    <row r="84" customFormat="false" ht="12.75" hidden="false" customHeight="false" outlineLevel="0" collapsed="false">
      <c r="A84" s="4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31" t="s">
        <v>16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4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32" t="s">
        <v>1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33" t="s">
        <v>18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33" t="s">
        <v>19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s="2" customFormat="true" ht="12.75" hidden="false" customHeight="false" outlineLevel="0" collapsed="false">
      <c r="A90" s="33" t="s">
        <v>20</v>
      </c>
    </row>
    <row r="91" s="2" customFormat="true" ht="12.75" hidden="false" customHeight="false" outlineLevel="0" collapsed="false">
      <c r="A91" s="4"/>
    </row>
    <row r="92" s="2" customFormat="true" ht="12.75" hidden="false" customHeight="false" outlineLevel="0" collapsed="false">
      <c r="A92" s="4"/>
    </row>
    <row r="93" s="2" customFormat="true" ht="12.75" hidden="false" customHeight="false" outlineLevel="0" collapsed="false">
      <c r="A93" s="4"/>
    </row>
    <row r="94" s="2" customFormat="true" ht="12.75" hidden="false" customHeight="false" outlineLevel="0" collapsed="false">
      <c r="A94" s="4"/>
    </row>
    <row r="95" s="2" customFormat="true" ht="12.75" hidden="false" customHeight="false" outlineLevel="0" collapsed="false">
      <c r="A95" s="4"/>
    </row>
    <row r="96" s="2" customFormat="true" ht="12.75" hidden="false" customHeight="false" outlineLevel="0" collapsed="false">
      <c r="A96" s="4"/>
    </row>
    <row r="97" s="2" customFormat="true" ht="12.75" hidden="false" customHeight="false" outlineLevel="0" collapsed="false">
      <c r="A97" s="4"/>
    </row>
    <row r="98" s="2" customFormat="true" ht="12.75" hidden="false" customHeight="false" outlineLevel="0" collapsed="false">
      <c r="A98" s="4"/>
    </row>
    <row r="99" s="2" customFormat="true" ht="12.75" hidden="false" customHeight="false" outlineLevel="0" collapsed="false">
      <c r="A99" s="4"/>
    </row>
    <row r="100" s="2" customFormat="true" ht="12.75" hidden="false" customHeight="false" outlineLevel="0" collapsed="false">
      <c r="A100" s="4"/>
    </row>
    <row r="101" s="2" customFormat="true" ht="12.75" hidden="false" customHeight="false" outlineLevel="0" collapsed="false">
      <c r="A101" s="4"/>
    </row>
    <row r="102" s="2" customFormat="true" ht="12.75" hidden="false" customHeight="false" outlineLevel="0" collapsed="false">
      <c r="A102" s="4"/>
    </row>
    <row r="103" s="2" customFormat="true" ht="12.75" hidden="false" customHeight="false" outlineLevel="0" collapsed="false">
      <c r="A103" s="4"/>
    </row>
    <row r="104" s="2" customFormat="true" ht="12.75" hidden="false" customHeight="false" outlineLevel="0" collapsed="false">
      <c r="A104" s="4"/>
    </row>
    <row r="105" s="2" customFormat="true" ht="12.75" hidden="false" customHeight="false" outlineLevel="0" collapsed="false">
      <c r="A105" s="4"/>
    </row>
    <row r="106" s="2" customFormat="true" ht="12.75" hidden="false" customHeight="false" outlineLevel="0" collapsed="false">
      <c r="A106" s="4"/>
    </row>
    <row r="107" s="2" customFormat="true" ht="12.75" hidden="false" customHeight="false" outlineLevel="0" collapsed="false">
      <c r="A107" s="4"/>
    </row>
    <row r="108" s="2" customFormat="true" ht="12.75" hidden="false" customHeight="false" outlineLevel="0" collapsed="false">
      <c r="A108" s="4"/>
    </row>
    <row r="109" s="2" customFormat="true" ht="12.75" hidden="false" customHeight="false" outlineLevel="0" collapsed="false">
      <c r="A109" s="4"/>
    </row>
    <row r="110" s="2" customFormat="true" ht="12.75" hidden="false" customHeight="false" outlineLevel="0" collapsed="false">
      <c r="A110" s="4"/>
    </row>
    <row r="111" s="2" customFormat="true" ht="12.75" hidden="false" customHeight="false" outlineLevel="0" collapsed="false">
      <c r="A111" s="4"/>
    </row>
    <row r="112" s="2" customFormat="true" ht="12.75" hidden="false" customHeight="false" outlineLevel="0" collapsed="false">
      <c r="A112" s="4"/>
    </row>
    <row r="113" s="2" customFormat="true" ht="12.75" hidden="false" customHeight="false" outlineLevel="0" collapsed="false">
      <c r="A113" s="4"/>
    </row>
    <row r="114" s="2" customFormat="true" ht="12.75" hidden="false" customHeight="false" outlineLevel="0" collapsed="false">
      <c r="A114" s="4"/>
    </row>
    <row r="115" s="2" customFormat="true" ht="12.75" hidden="false" customHeight="false" outlineLevel="0" collapsed="false">
      <c r="A115" s="4"/>
    </row>
    <row r="116" s="2" customFormat="true" ht="12.75" hidden="false" customHeight="false" outlineLevel="0" collapsed="false">
      <c r="A116" s="4"/>
    </row>
    <row r="117" s="2" customFormat="true" ht="12.75" hidden="false" customHeight="false" outlineLevel="0" collapsed="false">
      <c r="A117" s="4"/>
    </row>
    <row r="118" s="2" customFormat="true" ht="12.75" hidden="false" customHeight="false" outlineLevel="0" collapsed="false">
      <c r="A118" s="4"/>
    </row>
    <row r="119" s="2" customFormat="true" ht="12.75" hidden="false" customHeight="false" outlineLevel="0" collapsed="false">
      <c r="A119" s="4"/>
    </row>
    <row r="120" s="2" customFormat="true" ht="12.75" hidden="false" customHeight="false" outlineLevel="0" collapsed="false">
      <c r="A120" s="4"/>
    </row>
    <row r="121" s="2" customFormat="true" ht="12.75" hidden="false" customHeight="false" outlineLevel="0" collapsed="false">
      <c r="A121" s="4"/>
    </row>
    <row r="122" s="2" customFormat="true" ht="12.75" hidden="false" customHeight="false" outlineLevel="0" collapsed="false">
      <c r="A122" s="4"/>
    </row>
    <row r="123" s="2" customFormat="true" ht="12.75" hidden="false" customHeight="false" outlineLevel="0" collapsed="false">
      <c r="A123" s="4"/>
    </row>
    <row r="124" s="2" customFormat="true" ht="12.75" hidden="false" customHeight="false" outlineLevel="0" collapsed="false">
      <c r="A124" s="4"/>
    </row>
    <row r="125" s="2" customFormat="true" ht="12.75" hidden="false" customHeight="false" outlineLevel="0" collapsed="false">
      <c r="A125" s="4"/>
    </row>
    <row r="126" s="2" customFormat="true" ht="12.75" hidden="false" customHeight="false" outlineLevel="0" collapsed="false">
      <c r="A126" s="4"/>
    </row>
    <row r="127" s="2" customFormat="true" ht="12.75" hidden="false" customHeight="false" outlineLevel="0" collapsed="false">
      <c r="A127" s="4"/>
    </row>
    <row r="128" s="2" customFormat="true" ht="12.75" hidden="false" customHeight="false" outlineLevel="0" collapsed="false">
      <c r="A128" s="4"/>
    </row>
    <row r="129" s="2" customFormat="true" ht="12.75" hidden="false" customHeight="false" outlineLevel="0" collapsed="false">
      <c r="A129" s="4"/>
    </row>
    <row r="130" s="2" customFormat="true" ht="12.75" hidden="false" customHeight="false" outlineLevel="0" collapsed="false">
      <c r="A130" s="4"/>
    </row>
    <row r="131" s="2" customFormat="true" ht="12.75" hidden="false" customHeight="false" outlineLevel="0" collapsed="false">
      <c r="A131" s="4"/>
    </row>
    <row r="132" s="2" customFormat="true" ht="12.75" hidden="false" customHeight="false" outlineLevel="0" collapsed="false">
      <c r="A132" s="4"/>
    </row>
    <row r="133" s="2" customFormat="true" ht="12.75" hidden="false" customHeight="false" outlineLevel="0" collapsed="false">
      <c r="A133" s="4"/>
    </row>
    <row r="134" s="2" customFormat="true" ht="12.75" hidden="false" customHeight="false" outlineLevel="0" collapsed="false">
      <c r="A134" s="4"/>
    </row>
    <row r="135" s="2" customFormat="true" ht="12.75" hidden="false" customHeight="false" outlineLevel="0" collapsed="false">
      <c r="A135" s="4"/>
    </row>
    <row r="136" s="2" customFormat="true" ht="12.75" hidden="false" customHeight="false" outlineLevel="0" collapsed="false">
      <c r="A136" s="4"/>
    </row>
    <row r="137" s="2" customFormat="true" ht="12.75" hidden="false" customHeight="false" outlineLevel="0" collapsed="false">
      <c r="A137" s="4"/>
    </row>
    <row r="138" s="2" customFormat="true" ht="12.75" hidden="false" customHeight="false" outlineLevel="0" collapsed="false">
      <c r="A138" s="4"/>
    </row>
    <row r="139" s="2" customFormat="true" ht="12.75" hidden="false" customHeight="false" outlineLevel="0" collapsed="false">
      <c r="A139" s="4"/>
    </row>
    <row r="140" s="2" customFormat="true" ht="12.75" hidden="false" customHeight="false" outlineLevel="0" collapsed="false">
      <c r="A140" s="4"/>
    </row>
    <row r="141" s="2" customFormat="true" ht="12.75" hidden="false" customHeight="false" outlineLevel="0" collapsed="false">
      <c r="A141" s="4"/>
    </row>
    <row r="142" s="2" customFormat="true" ht="12.75" hidden="false" customHeight="false" outlineLevel="0" collapsed="false">
      <c r="A142" s="4"/>
    </row>
    <row r="143" s="2" customFormat="true" ht="12.75" hidden="false" customHeight="false" outlineLevel="0" collapsed="false">
      <c r="A143" s="4"/>
    </row>
    <row r="144" s="2" customFormat="true" ht="12.75" hidden="false" customHeight="false" outlineLevel="0" collapsed="false">
      <c r="A144" s="4"/>
    </row>
    <row r="145" s="2" customFormat="true" ht="12.75" hidden="false" customHeight="false" outlineLevel="0" collapsed="false">
      <c r="A145" s="4"/>
    </row>
    <row r="146" s="2" customFormat="true" ht="12.75" hidden="false" customHeight="false" outlineLevel="0" collapsed="false">
      <c r="A146" s="4"/>
    </row>
    <row r="147" s="2" customFormat="true" ht="12.75" hidden="false" customHeight="false" outlineLevel="0" collapsed="false">
      <c r="A147" s="4"/>
    </row>
    <row r="148" s="2" customFormat="true" ht="12.75" hidden="false" customHeight="false" outlineLevel="0" collapsed="false">
      <c r="A148" s="4"/>
    </row>
    <row r="149" s="2" customFormat="true" ht="12.75" hidden="false" customHeight="false" outlineLevel="0" collapsed="false">
      <c r="A149" s="4"/>
    </row>
    <row r="150" s="2" customFormat="true" ht="12.75" hidden="false" customHeight="false" outlineLevel="0" collapsed="false">
      <c r="A150" s="4"/>
    </row>
    <row r="151" s="2" customFormat="true" ht="12.75" hidden="false" customHeight="false" outlineLevel="0" collapsed="false">
      <c r="A151" s="4"/>
    </row>
    <row r="152" s="2" customFormat="true" ht="12.75" hidden="false" customHeight="false" outlineLevel="0" collapsed="false">
      <c r="A152" s="4"/>
    </row>
    <row r="153" s="2" customFormat="true" ht="12.75" hidden="false" customHeight="false" outlineLevel="0" collapsed="false">
      <c r="A153" s="4"/>
    </row>
    <row r="154" s="2" customFormat="true" ht="12.75" hidden="false" customHeight="false" outlineLevel="0" collapsed="false">
      <c r="A154" s="4"/>
    </row>
    <row r="155" s="2" customFormat="true" ht="12.75" hidden="false" customHeight="false" outlineLevel="0" collapsed="false">
      <c r="A155" s="4"/>
    </row>
    <row r="156" s="2" customFormat="true" ht="12.75" hidden="false" customHeight="false" outlineLevel="0" collapsed="false">
      <c r="A156" s="4"/>
    </row>
    <row r="157" s="2" customFormat="true" ht="12.75" hidden="false" customHeight="false" outlineLevel="0" collapsed="false">
      <c r="A157" s="4"/>
    </row>
    <row r="158" s="2" customFormat="true" ht="12.75" hidden="false" customHeight="false" outlineLevel="0" collapsed="false">
      <c r="A158" s="4"/>
    </row>
    <row r="159" s="2" customFormat="true" ht="12.75" hidden="false" customHeight="false" outlineLevel="0" collapsed="false">
      <c r="A159" s="4"/>
    </row>
    <row r="160" s="2" customFormat="true" ht="12.75" hidden="false" customHeight="false" outlineLevel="0" collapsed="false">
      <c r="A160" s="4"/>
    </row>
    <row r="161" s="2" customFormat="true" ht="12.75" hidden="false" customHeight="false" outlineLevel="0" collapsed="false">
      <c r="A161" s="4"/>
    </row>
    <row r="162" s="2" customFormat="true" ht="12.75" hidden="false" customHeight="false" outlineLevel="0" collapsed="false">
      <c r="A162" s="4"/>
    </row>
    <row r="163" s="2" customFormat="true" ht="12.75" hidden="false" customHeight="false" outlineLevel="0" collapsed="false">
      <c r="A163" s="4"/>
    </row>
    <row r="164" s="2" customFormat="true" ht="12.75" hidden="false" customHeight="false" outlineLevel="0" collapsed="false">
      <c r="A164" s="4"/>
    </row>
    <row r="165" s="2" customFormat="true" ht="12.75" hidden="false" customHeight="false" outlineLevel="0" collapsed="false">
      <c r="A165" s="4"/>
    </row>
    <row r="166" s="2" customFormat="true" ht="12.75" hidden="false" customHeight="false" outlineLevel="0" collapsed="false">
      <c r="A166" s="4"/>
    </row>
    <row r="167" s="2" customFormat="true" ht="12.75" hidden="false" customHeight="false" outlineLevel="0" collapsed="false">
      <c r="A167" s="4"/>
    </row>
    <row r="168" s="2" customFormat="true" ht="12.75" hidden="false" customHeight="false" outlineLevel="0" collapsed="false">
      <c r="A168" s="4"/>
    </row>
    <row r="169" s="2" customFormat="true" ht="12.75" hidden="false" customHeight="false" outlineLevel="0" collapsed="false">
      <c r="A169" s="4"/>
    </row>
    <row r="170" s="2" customFormat="true" ht="12.75" hidden="false" customHeight="false" outlineLevel="0" collapsed="false">
      <c r="A170" s="4"/>
    </row>
    <row r="171" s="2" customFormat="true" ht="12.75" hidden="false" customHeight="false" outlineLevel="0" collapsed="false">
      <c r="A171" s="4"/>
    </row>
    <row r="172" s="2" customFormat="true" ht="12.75" hidden="false" customHeight="false" outlineLevel="0" collapsed="false">
      <c r="A172" s="4"/>
    </row>
    <row r="173" s="2" customFormat="true" ht="12.75" hidden="false" customHeight="false" outlineLevel="0" collapsed="false">
      <c r="A173" s="4"/>
    </row>
    <row r="174" s="2" customFormat="true" ht="12.75" hidden="false" customHeight="false" outlineLevel="0" collapsed="false">
      <c r="A174" s="4"/>
    </row>
    <row r="175" s="2" customFormat="true" ht="12.75" hidden="false" customHeight="false" outlineLevel="0" collapsed="false">
      <c r="A175" s="4"/>
    </row>
    <row r="176" s="2" customFormat="true" ht="12.75" hidden="false" customHeight="false" outlineLevel="0" collapsed="false">
      <c r="A176" s="4"/>
    </row>
    <row r="177" s="2" customFormat="true" ht="12.75" hidden="false" customHeight="false" outlineLevel="0" collapsed="false">
      <c r="A177" s="4"/>
    </row>
    <row r="178" s="2" customFormat="true" ht="12.75" hidden="false" customHeight="false" outlineLevel="0" collapsed="false">
      <c r="A178" s="4"/>
    </row>
    <row r="179" s="2" customFormat="true" ht="12.75" hidden="false" customHeight="false" outlineLevel="0" collapsed="false">
      <c r="A179" s="4"/>
    </row>
    <row r="180" s="2" customFormat="true" ht="12.75" hidden="false" customHeight="false" outlineLevel="0" collapsed="false">
      <c r="A180" s="4"/>
    </row>
    <row r="181" s="2" customFormat="true" ht="12.75" hidden="false" customHeight="false" outlineLevel="0" collapsed="false">
      <c r="A181" s="4"/>
    </row>
    <row r="182" s="2" customFormat="true" ht="12.75" hidden="false" customHeight="false" outlineLevel="0" collapsed="false">
      <c r="A182" s="4"/>
    </row>
    <row r="183" s="2" customFormat="true" ht="12.75" hidden="false" customHeight="false" outlineLevel="0" collapsed="false">
      <c r="A183" s="4"/>
    </row>
    <row r="184" s="2" customFormat="true" ht="12.75" hidden="false" customHeight="false" outlineLevel="0" collapsed="false">
      <c r="A184" s="4"/>
    </row>
    <row r="185" s="2" customFormat="true" ht="12.75" hidden="false" customHeight="false" outlineLevel="0" collapsed="false">
      <c r="A185" s="4"/>
    </row>
    <row r="186" s="2" customFormat="true" ht="12.75" hidden="false" customHeight="false" outlineLevel="0" collapsed="false">
      <c r="A186" s="4"/>
    </row>
    <row r="187" s="2" customFormat="true" ht="12.75" hidden="false" customHeight="false" outlineLevel="0" collapsed="false">
      <c r="A187" s="4"/>
    </row>
    <row r="188" s="2" customFormat="true" ht="12.75" hidden="false" customHeight="false" outlineLevel="0" collapsed="false">
      <c r="A188" s="4"/>
    </row>
    <row r="189" s="2" customFormat="true" ht="12.75" hidden="false" customHeight="false" outlineLevel="0" collapsed="false">
      <c r="A189" s="4"/>
    </row>
    <row r="190" s="2" customFormat="true" ht="12.75" hidden="false" customHeight="false" outlineLevel="0" collapsed="false">
      <c r="A190" s="4"/>
    </row>
    <row r="191" s="2" customFormat="true" ht="12.75" hidden="false" customHeight="false" outlineLevel="0" collapsed="false">
      <c r="A191" s="4"/>
    </row>
    <row r="192" s="2" customFormat="true" ht="12.75" hidden="false" customHeight="false" outlineLevel="0" collapsed="false">
      <c r="A192" s="4"/>
    </row>
    <row r="193" s="2" customFormat="true" ht="12.75" hidden="false" customHeight="false" outlineLevel="0" collapsed="false">
      <c r="A193" s="4"/>
    </row>
    <row r="194" s="2" customFormat="true" ht="12.75" hidden="false" customHeight="false" outlineLevel="0" collapsed="false">
      <c r="A194" s="4"/>
    </row>
    <row r="195" s="2" customFormat="true" ht="12.75" hidden="false" customHeight="false" outlineLevel="0" collapsed="false">
      <c r="A195" s="4"/>
    </row>
    <row r="196" s="2" customFormat="true" ht="12.75" hidden="false" customHeight="false" outlineLevel="0" collapsed="false">
      <c r="A196" s="4"/>
    </row>
    <row r="197" s="2" customFormat="true" ht="12.75" hidden="false" customHeight="false" outlineLevel="0" collapsed="false">
      <c r="A197" s="4"/>
    </row>
    <row r="198" s="2" customFormat="true" ht="12.75" hidden="false" customHeight="false" outlineLevel="0" collapsed="false">
      <c r="A198" s="4"/>
    </row>
    <row r="199" s="2" customFormat="true" ht="12.75" hidden="false" customHeight="false" outlineLevel="0" collapsed="false">
      <c r="A199" s="4"/>
    </row>
    <row r="200" s="2" customFormat="true" ht="12.75" hidden="false" customHeight="false" outlineLevel="0" collapsed="false">
      <c r="A200" s="4"/>
    </row>
    <row r="201" s="2" customFormat="true" ht="12.75" hidden="false" customHeight="false" outlineLevel="0" collapsed="false">
      <c r="A201" s="4"/>
    </row>
    <row r="202" s="2" customFormat="true" ht="12.75" hidden="false" customHeight="false" outlineLevel="0" collapsed="false">
      <c r="A202" s="4"/>
    </row>
    <row r="203" s="2" customFormat="true" ht="12.75" hidden="false" customHeight="false" outlineLevel="0" collapsed="false">
      <c r="A203" s="4"/>
    </row>
    <row r="204" s="2" customFormat="true" ht="12.75" hidden="false" customHeight="false" outlineLevel="0" collapsed="false">
      <c r="A204" s="4"/>
    </row>
    <row r="205" s="2" customFormat="true" ht="12.75" hidden="false" customHeight="false" outlineLevel="0" collapsed="false">
      <c r="A205" s="4"/>
    </row>
    <row r="206" s="2" customFormat="true" ht="12.75" hidden="false" customHeight="false" outlineLevel="0" collapsed="false">
      <c r="A206" s="4"/>
    </row>
    <row r="207" s="2" customFormat="true" ht="12.75" hidden="false" customHeight="false" outlineLevel="0" collapsed="false">
      <c r="A207" s="4"/>
    </row>
    <row r="208" s="2" customFormat="true" ht="12.75" hidden="false" customHeight="false" outlineLevel="0" collapsed="false">
      <c r="A208" s="4"/>
    </row>
    <row r="209" s="2" customFormat="true" ht="12.75" hidden="false" customHeight="false" outlineLevel="0" collapsed="false">
      <c r="A209" s="4"/>
    </row>
    <row r="210" s="2" customFormat="true" ht="12.75" hidden="false" customHeight="false" outlineLevel="0" collapsed="false">
      <c r="A210" s="4"/>
    </row>
    <row r="211" s="2" customFormat="true" ht="12.75" hidden="false" customHeight="false" outlineLevel="0" collapsed="false">
      <c r="A211" s="4"/>
    </row>
    <row r="212" s="2" customFormat="true" ht="12.75" hidden="false" customHeight="false" outlineLevel="0" collapsed="false">
      <c r="A212" s="4"/>
    </row>
    <row r="213" s="2" customFormat="true" ht="12.75" hidden="false" customHeight="false" outlineLevel="0" collapsed="false">
      <c r="A213" s="4"/>
    </row>
    <row r="214" s="2" customFormat="true" ht="12.75" hidden="false" customHeight="false" outlineLevel="0" collapsed="false">
      <c r="A214" s="4"/>
    </row>
    <row r="215" s="2" customFormat="true" ht="12.75" hidden="false" customHeight="false" outlineLevel="0" collapsed="false">
      <c r="A215" s="4"/>
    </row>
    <row r="216" s="2" customFormat="true" ht="12.75" hidden="false" customHeight="false" outlineLevel="0" collapsed="false">
      <c r="A216" s="4"/>
    </row>
    <row r="217" s="2" customFormat="true" ht="12.75" hidden="false" customHeight="false" outlineLevel="0" collapsed="false">
      <c r="A217" s="4"/>
    </row>
    <row r="218" s="2" customFormat="true" ht="12.75" hidden="false" customHeight="false" outlineLevel="0" collapsed="false">
      <c r="A218" s="4"/>
    </row>
    <row r="219" s="2" customFormat="true" ht="12.75" hidden="false" customHeight="false" outlineLevel="0" collapsed="false">
      <c r="A219" s="4"/>
    </row>
    <row r="220" s="2" customFormat="true" ht="12.75" hidden="false" customHeight="false" outlineLevel="0" collapsed="false">
      <c r="A220" s="4"/>
    </row>
    <row r="221" s="2" customFormat="true" ht="12.75" hidden="false" customHeight="false" outlineLevel="0" collapsed="false">
      <c r="A221" s="4"/>
    </row>
    <row r="222" s="2" customFormat="true" ht="12.75" hidden="false" customHeight="false" outlineLevel="0" collapsed="false">
      <c r="A222" s="4"/>
    </row>
    <row r="223" s="2" customFormat="true" ht="12.75" hidden="false" customHeight="false" outlineLevel="0" collapsed="false">
      <c r="A223" s="4"/>
    </row>
    <row r="224" s="2" customFormat="true" ht="12.75" hidden="false" customHeight="false" outlineLevel="0" collapsed="false">
      <c r="A224" s="4"/>
    </row>
    <row r="225" s="2" customFormat="true" ht="12.75" hidden="false" customHeight="false" outlineLevel="0" collapsed="false">
      <c r="A225" s="4"/>
    </row>
    <row r="226" s="2" customFormat="true" ht="12.75" hidden="false" customHeight="false" outlineLevel="0" collapsed="false">
      <c r="A226" s="4"/>
    </row>
    <row r="227" s="2" customFormat="true" ht="12.75" hidden="false" customHeight="false" outlineLevel="0" collapsed="false">
      <c r="A227" s="4"/>
    </row>
    <row r="228" s="2" customFormat="true" ht="12.75" hidden="false" customHeight="false" outlineLevel="0" collapsed="false">
      <c r="A228" s="4"/>
    </row>
    <row r="229" s="2" customFormat="true" ht="12.75" hidden="false" customHeight="false" outlineLevel="0" collapsed="false">
      <c r="A229" s="4"/>
    </row>
    <row r="230" s="2" customFormat="true" ht="12.75" hidden="false" customHeight="false" outlineLevel="0" collapsed="false">
      <c r="A230" s="4"/>
    </row>
    <row r="231" s="2" customFormat="true" ht="12.75" hidden="false" customHeight="false" outlineLevel="0" collapsed="false">
      <c r="A231" s="4"/>
    </row>
    <row r="232" s="2" customFormat="true" ht="12.75" hidden="false" customHeight="false" outlineLevel="0" collapsed="false">
      <c r="A232" s="4"/>
    </row>
    <row r="233" s="2" customFormat="true" ht="12.75" hidden="false" customHeight="false" outlineLevel="0" collapsed="false">
      <c r="A233" s="4"/>
    </row>
    <row r="234" s="2" customFormat="true" ht="12.75" hidden="false" customHeight="false" outlineLevel="0" collapsed="false">
      <c r="A234" s="4"/>
    </row>
    <row r="235" s="2" customFormat="true" ht="12.75" hidden="false" customHeight="false" outlineLevel="0" collapsed="false">
      <c r="A235" s="4"/>
    </row>
    <row r="236" s="2" customFormat="true" ht="12.75" hidden="false" customHeight="false" outlineLevel="0" collapsed="false">
      <c r="A236" s="4"/>
    </row>
    <row r="237" s="2" customFormat="true" ht="12.75" hidden="false" customHeight="false" outlineLevel="0" collapsed="false">
      <c r="A237" s="4"/>
    </row>
    <row r="238" s="2" customFormat="true" ht="12.75" hidden="false" customHeight="false" outlineLevel="0" collapsed="false">
      <c r="A238" s="4"/>
    </row>
    <row r="239" s="2" customFormat="true" ht="12.75" hidden="false" customHeight="false" outlineLevel="0" collapsed="false">
      <c r="A239" s="4"/>
    </row>
    <row r="240" s="2" customFormat="true" ht="12.75" hidden="false" customHeight="false" outlineLevel="0" collapsed="false">
      <c r="A240" s="4"/>
    </row>
    <row r="241" s="2" customFormat="true" ht="12.75" hidden="false" customHeight="false" outlineLevel="0" collapsed="false">
      <c r="A241" s="4"/>
    </row>
    <row r="242" s="2" customFormat="true" ht="12.75" hidden="false" customHeight="false" outlineLevel="0" collapsed="false">
      <c r="A242" s="4"/>
    </row>
    <row r="243" s="2" customFormat="true" ht="12.75" hidden="false" customHeight="false" outlineLevel="0" collapsed="false">
      <c r="A243" s="4"/>
    </row>
    <row r="244" s="2" customFormat="true" ht="12.75" hidden="false" customHeight="false" outlineLevel="0" collapsed="false">
      <c r="A244" s="4"/>
    </row>
    <row r="245" s="2" customFormat="true" ht="12.75" hidden="false" customHeight="false" outlineLevel="0" collapsed="false">
      <c r="A245" s="4"/>
    </row>
    <row r="246" s="2" customFormat="true" ht="12.75" hidden="false" customHeight="false" outlineLevel="0" collapsed="false">
      <c r="A246" s="4"/>
    </row>
    <row r="247" s="2" customFormat="true" ht="12.75" hidden="false" customHeight="false" outlineLevel="0" collapsed="false">
      <c r="A247" s="4"/>
    </row>
    <row r="248" s="2" customFormat="true" ht="12.75" hidden="false" customHeight="false" outlineLevel="0" collapsed="false">
      <c r="A248" s="4"/>
    </row>
    <row r="249" s="2" customFormat="true" ht="12.75" hidden="false" customHeight="false" outlineLevel="0" collapsed="false">
      <c r="A249" s="4"/>
    </row>
    <row r="250" s="2" customFormat="true" ht="12.75" hidden="false" customHeight="false" outlineLevel="0" collapsed="false">
      <c r="A250" s="4"/>
    </row>
    <row r="251" s="2" customFormat="true" ht="12.75" hidden="false" customHeight="false" outlineLevel="0" collapsed="false">
      <c r="A251" s="4"/>
    </row>
    <row r="252" s="2" customFormat="true" ht="12.75" hidden="false" customHeight="false" outlineLevel="0" collapsed="false">
      <c r="A252" s="4"/>
    </row>
    <row r="253" s="2" customFormat="true" ht="12.75" hidden="false" customHeight="false" outlineLevel="0" collapsed="false">
      <c r="A253" s="4"/>
    </row>
    <row r="254" s="2" customFormat="true" ht="12.75" hidden="false" customHeight="false" outlineLevel="0" collapsed="false">
      <c r="A254" s="4"/>
    </row>
    <row r="255" s="2" customFormat="true" ht="12.75" hidden="false" customHeight="false" outlineLevel="0" collapsed="false">
      <c r="A255" s="4"/>
    </row>
    <row r="256" s="2" customFormat="true" ht="12.75" hidden="false" customHeight="false" outlineLevel="0" collapsed="false">
      <c r="A256" s="4"/>
    </row>
    <row r="257" s="2" customFormat="true" ht="12.75" hidden="false" customHeight="false" outlineLevel="0" collapsed="false">
      <c r="A257" s="4"/>
    </row>
    <row r="258" s="2" customFormat="true" ht="12.75" hidden="false" customHeight="false" outlineLevel="0" collapsed="false">
      <c r="A258" s="4"/>
    </row>
    <row r="259" s="2" customFormat="true" ht="12.75" hidden="false" customHeight="false" outlineLevel="0" collapsed="false">
      <c r="A259" s="4"/>
    </row>
    <row r="260" s="2" customFormat="true" ht="12.75" hidden="false" customHeight="false" outlineLevel="0" collapsed="false">
      <c r="A260" s="4"/>
    </row>
    <row r="261" s="2" customFormat="true" ht="12.75" hidden="false" customHeight="false" outlineLevel="0" collapsed="false">
      <c r="A261" s="4"/>
    </row>
    <row r="262" s="2" customFormat="true" ht="12.75" hidden="false" customHeight="false" outlineLevel="0" collapsed="false">
      <c r="A262" s="4"/>
    </row>
    <row r="263" s="2" customFormat="true" ht="12.75" hidden="false" customHeight="false" outlineLevel="0" collapsed="false">
      <c r="A263" s="4"/>
    </row>
    <row r="264" s="2" customFormat="true" ht="12.75" hidden="false" customHeight="false" outlineLevel="0" collapsed="false">
      <c r="A264" s="4"/>
    </row>
    <row r="265" s="2" customFormat="true" ht="12.75" hidden="false" customHeight="false" outlineLevel="0" collapsed="false">
      <c r="A265" s="4"/>
    </row>
    <row r="266" s="2" customFormat="true" ht="12.75" hidden="false" customHeight="false" outlineLevel="0" collapsed="false">
      <c r="A266" s="4"/>
    </row>
    <row r="267" s="2" customFormat="true" ht="12.75" hidden="false" customHeight="false" outlineLevel="0" collapsed="false">
      <c r="A267" s="4"/>
    </row>
    <row r="268" s="2" customFormat="true" ht="12.75" hidden="false" customHeight="false" outlineLevel="0" collapsed="false">
      <c r="A268" s="4"/>
    </row>
    <row r="269" s="2" customFormat="true" ht="12.75" hidden="false" customHeight="false" outlineLevel="0" collapsed="false">
      <c r="A269" s="4"/>
    </row>
    <row r="270" s="2" customFormat="true" ht="12.75" hidden="false" customHeight="false" outlineLevel="0" collapsed="false">
      <c r="A270" s="4"/>
    </row>
    <row r="271" s="2" customFormat="true" ht="12.75" hidden="false" customHeight="false" outlineLevel="0" collapsed="false">
      <c r="A271" s="4"/>
    </row>
    <row r="272" s="2" customFormat="true" ht="12.75" hidden="false" customHeight="false" outlineLevel="0" collapsed="false">
      <c r="A272" s="4"/>
    </row>
    <row r="273" s="2" customFormat="true" ht="12.75" hidden="false" customHeight="false" outlineLevel="0" collapsed="false">
      <c r="A273" s="4"/>
    </row>
    <row r="274" s="2" customFormat="true" ht="12.75" hidden="false" customHeight="false" outlineLevel="0" collapsed="false">
      <c r="A274" s="4"/>
    </row>
    <row r="275" s="2" customFormat="true" ht="12.75" hidden="false" customHeight="false" outlineLevel="0" collapsed="false">
      <c r="A275" s="4"/>
    </row>
    <row r="276" s="2" customFormat="true" ht="12.75" hidden="false" customHeight="false" outlineLevel="0" collapsed="false">
      <c r="A276" s="4"/>
    </row>
    <row r="277" s="2" customFormat="true" ht="12.75" hidden="false" customHeight="false" outlineLevel="0" collapsed="false">
      <c r="A277" s="4"/>
    </row>
    <row r="278" s="2" customFormat="true" ht="12.75" hidden="false" customHeight="false" outlineLevel="0" collapsed="false">
      <c r="A278" s="4"/>
    </row>
    <row r="279" s="2" customFormat="true" ht="12.75" hidden="false" customHeight="false" outlineLevel="0" collapsed="false">
      <c r="A279" s="4"/>
    </row>
    <row r="280" s="2" customFormat="true" ht="12.75" hidden="false" customHeight="false" outlineLevel="0" collapsed="false">
      <c r="A280" s="4"/>
    </row>
    <row r="281" s="2" customFormat="true" ht="12.75" hidden="false" customHeight="false" outlineLevel="0" collapsed="false">
      <c r="A281" s="4"/>
    </row>
    <row r="282" s="2" customFormat="true" ht="12.75" hidden="false" customHeight="false" outlineLevel="0" collapsed="false">
      <c r="A282" s="4"/>
    </row>
    <row r="283" s="2" customFormat="true" ht="12.75" hidden="false" customHeight="false" outlineLevel="0" collapsed="false">
      <c r="A283" s="4"/>
    </row>
    <row r="284" s="2" customFormat="true" ht="12.75" hidden="false" customHeight="false" outlineLevel="0" collapsed="false">
      <c r="A284" s="4"/>
    </row>
    <row r="285" s="2" customFormat="true" ht="12.75" hidden="false" customHeight="false" outlineLevel="0" collapsed="false">
      <c r="A285" s="4"/>
    </row>
    <row r="286" s="2" customFormat="true" ht="12.75" hidden="false" customHeight="false" outlineLevel="0" collapsed="false">
      <c r="A286" s="4"/>
    </row>
    <row r="287" s="2" customFormat="true" ht="12.75" hidden="false" customHeight="false" outlineLevel="0" collapsed="false">
      <c r="A287" s="4"/>
    </row>
    <row r="288" s="2" customFormat="true" ht="12.75" hidden="false" customHeight="false" outlineLevel="0" collapsed="false">
      <c r="A288" s="4"/>
    </row>
    <row r="289" s="2" customFormat="true" ht="12.75" hidden="false" customHeight="false" outlineLevel="0" collapsed="false">
      <c r="A289" s="4"/>
    </row>
    <row r="290" s="2" customFormat="true" ht="12.75" hidden="false" customHeight="false" outlineLevel="0" collapsed="false">
      <c r="A290" s="4"/>
    </row>
    <row r="291" s="2" customFormat="true" ht="12.75" hidden="false" customHeight="false" outlineLevel="0" collapsed="false">
      <c r="A291" s="4"/>
    </row>
    <row r="292" s="2" customFormat="true" ht="12.75" hidden="false" customHeight="false" outlineLevel="0" collapsed="false">
      <c r="A292" s="4"/>
    </row>
    <row r="293" s="2" customFormat="true" ht="12.75" hidden="false" customHeight="false" outlineLevel="0" collapsed="false">
      <c r="A293" s="4"/>
    </row>
    <row r="294" s="2" customFormat="true" ht="12.75" hidden="false" customHeight="false" outlineLevel="0" collapsed="false">
      <c r="A294" s="4"/>
    </row>
    <row r="295" s="2" customFormat="true" ht="12.75" hidden="false" customHeight="false" outlineLevel="0" collapsed="false">
      <c r="A295" s="4"/>
    </row>
    <row r="296" s="2" customFormat="true" ht="12.75" hidden="false" customHeight="false" outlineLevel="0" collapsed="false">
      <c r="A296" s="4"/>
    </row>
    <row r="297" s="2" customFormat="true" ht="12.75" hidden="false" customHeight="false" outlineLevel="0" collapsed="false">
      <c r="A297" s="4"/>
    </row>
    <row r="298" s="2" customFormat="true" ht="12.75" hidden="false" customHeight="false" outlineLevel="0" collapsed="false">
      <c r="A298" s="4"/>
    </row>
    <row r="299" s="2" customFormat="true" ht="12.75" hidden="false" customHeight="false" outlineLevel="0" collapsed="false">
      <c r="A299" s="4"/>
    </row>
    <row r="300" s="2" customFormat="true" ht="12.75" hidden="false" customHeight="false" outlineLevel="0" collapsed="false">
      <c r="A300" s="4"/>
    </row>
    <row r="301" s="2" customFormat="true" ht="12.75" hidden="false" customHeight="false" outlineLevel="0" collapsed="false">
      <c r="A301" s="4"/>
    </row>
    <row r="302" s="2" customFormat="true" ht="12.75" hidden="false" customHeight="false" outlineLevel="0" collapsed="false">
      <c r="A302" s="4"/>
    </row>
    <row r="303" s="2" customFormat="true" ht="12.75" hidden="false" customHeight="false" outlineLevel="0" collapsed="false">
      <c r="A303" s="4"/>
    </row>
    <row r="304" s="2" customFormat="true" ht="12.75" hidden="false" customHeight="false" outlineLevel="0" collapsed="false">
      <c r="A304" s="4"/>
    </row>
    <row r="305" s="2" customFormat="true" ht="12.75" hidden="false" customHeight="false" outlineLevel="0" collapsed="false">
      <c r="A305" s="4"/>
    </row>
    <row r="306" s="2" customFormat="true" ht="12.75" hidden="false" customHeight="false" outlineLevel="0" collapsed="false">
      <c r="A306" s="4"/>
    </row>
    <row r="307" s="2" customFormat="true" ht="12.75" hidden="false" customHeight="false" outlineLevel="0" collapsed="false">
      <c r="A307" s="4"/>
    </row>
    <row r="308" s="2" customFormat="true" ht="12.75" hidden="false" customHeight="false" outlineLevel="0" collapsed="false">
      <c r="A308" s="4"/>
    </row>
    <row r="309" s="2" customFormat="true" ht="12.75" hidden="false" customHeight="false" outlineLevel="0" collapsed="false">
      <c r="A309" s="4"/>
    </row>
    <row r="310" s="2" customFormat="true" ht="12.75" hidden="false" customHeight="false" outlineLevel="0" collapsed="false">
      <c r="A310" s="4"/>
    </row>
    <row r="311" s="2" customFormat="true" ht="12.75" hidden="false" customHeight="false" outlineLevel="0" collapsed="false">
      <c r="A311" s="4"/>
    </row>
    <row r="312" s="2" customFormat="true" ht="12.75" hidden="false" customHeight="false" outlineLevel="0" collapsed="false">
      <c r="A312" s="4"/>
    </row>
    <row r="313" s="2" customFormat="true" ht="12.75" hidden="false" customHeight="false" outlineLevel="0" collapsed="false">
      <c r="A313" s="4"/>
    </row>
    <row r="314" s="2" customFormat="true" ht="12.75" hidden="false" customHeight="false" outlineLevel="0" collapsed="false">
      <c r="A314" s="4"/>
    </row>
    <row r="315" s="2" customFormat="true" ht="12.75" hidden="false" customHeight="false" outlineLevel="0" collapsed="false">
      <c r="A315" s="4"/>
    </row>
    <row r="316" s="2" customFormat="true" ht="12.75" hidden="false" customHeight="false" outlineLevel="0" collapsed="false">
      <c r="A316" s="4"/>
    </row>
    <row r="317" s="2" customFormat="true" ht="12.75" hidden="false" customHeight="false" outlineLevel="0" collapsed="false">
      <c r="A317" s="4"/>
    </row>
    <row r="318" s="2" customFormat="true" ht="12.75" hidden="false" customHeight="false" outlineLevel="0" collapsed="false">
      <c r="A318" s="4"/>
    </row>
    <row r="319" s="2" customFormat="true" ht="12.75" hidden="false" customHeight="false" outlineLevel="0" collapsed="false">
      <c r="A319" s="4"/>
    </row>
    <row r="320" s="2" customFormat="true" ht="12.75" hidden="false" customHeight="false" outlineLevel="0" collapsed="false">
      <c r="A320" s="4"/>
    </row>
    <row r="321" s="2" customFormat="true" ht="12.75" hidden="false" customHeight="false" outlineLevel="0" collapsed="false">
      <c r="A321" s="4"/>
    </row>
    <row r="322" s="2" customFormat="true" ht="12.75" hidden="false" customHeight="false" outlineLevel="0" collapsed="false">
      <c r="A322" s="4"/>
    </row>
    <row r="323" s="2" customFormat="true" ht="12.75" hidden="false" customHeight="false" outlineLevel="0" collapsed="false">
      <c r="A323" s="4"/>
    </row>
    <row r="324" s="2" customFormat="true" ht="12.75" hidden="false" customHeight="false" outlineLevel="0" collapsed="false">
      <c r="A324" s="4"/>
    </row>
    <row r="325" s="2" customFormat="true" ht="12.75" hidden="false" customHeight="false" outlineLevel="0" collapsed="false">
      <c r="A325" s="4"/>
    </row>
    <row r="326" s="2" customFormat="true" ht="12.75" hidden="false" customHeight="false" outlineLevel="0" collapsed="false">
      <c r="A326" s="4"/>
    </row>
    <row r="327" s="2" customFormat="true" ht="12.75" hidden="false" customHeight="false" outlineLevel="0" collapsed="false">
      <c r="A327" s="4"/>
    </row>
    <row r="328" s="2" customFormat="true" ht="12.75" hidden="false" customHeight="false" outlineLevel="0" collapsed="false">
      <c r="A328" s="4"/>
    </row>
    <row r="329" s="2" customFormat="true" ht="12.75" hidden="false" customHeight="false" outlineLevel="0" collapsed="false">
      <c r="A329" s="4"/>
    </row>
    <row r="330" s="2" customFormat="true" ht="12.75" hidden="false" customHeight="false" outlineLevel="0" collapsed="false">
      <c r="A330" s="4"/>
    </row>
    <row r="331" s="2" customFormat="true" ht="12.75" hidden="false" customHeight="false" outlineLevel="0" collapsed="false">
      <c r="A331" s="4"/>
    </row>
    <row r="332" s="2" customFormat="true" ht="12.75" hidden="false" customHeight="false" outlineLevel="0" collapsed="false">
      <c r="A332" s="4"/>
    </row>
    <row r="333" s="2" customFormat="true" ht="12.75" hidden="false" customHeight="false" outlineLevel="0" collapsed="false">
      <c r="A333" s="4"/>
    </row>
    <row r="334" s="2" customFormat="true" ht="12.75" hidden="false" customHeight="false" outlineLevel="0" collapsed="false">
      <c r="A334" s="4"/>
    </row>
    <row r="335" s="2" customFormat="true" ht="12.75" hidden="false" customHeight="false" outlineLevel="0" collapsed="false">
      <c r="A335" s="4"/>
    </row>
    <row r="336" s="2" customFormat="true" ht="12.75" hidden="false" customHeight="false" outlineLevel="0" collapsed="false">
      <c r="A336" s="4"/>
    </row>
    <row r="337" s="2" customFormat="true" ht="12.75" hidden="false" customHeight="false" outlineLevel="0" collapsed="false">
      <c r="A337" s="4"/>
    </row>
    <row r="338" s="2" customFormat="true" ht="12.75" hidden="false" customHeight="false" outlineLevel="0" collapsed="false">
      <c r="A338" s="4"/>
    </row>
    <row r="339" s="2" customFormat="true" ht="12.75" hidden="false" customHeight="false" outlineLevel="0" collapsed="false">
      <c r="A339" s="4"/>
    </row>
    <row r="340" s="2" customFormat="true" ht="12.75" hidden="false" customHeight="false" outlineLevel="0" collapsed="false">
      <c r="A340" s="4"/>
    </row>
    <row r="341" s="2" customFormat="true" ht="12.75" hidden="false" customHeight="false" outlineLevel="0" collapsed="false">
      <c r="A341" s="4"/>
    </row>
    <row r="342" s="2" customFormat="true" ht="12.75" hidden="false" customHeight="false" outlineLevel="0" collapsed="false">
      <c r="A342" s="4"/>
    </row>
    <row r="343" s="2" customFormat="true" ht="12.75" hidden="false" customHeight="false" outlineLevel="0" collapsed="false">
      <c r="A343" s="4"/>
    </row>
    <row r="344" s="2" customFormat="true" ht="12.75" hidden="false" customHeight="false" outlineLevel="0" collapsed="false">
      <c r="A344" s="4"/>
    </row>
    <row r="345" s="2" customFormat="true" ht="12.75" hidden="false" customHeight="false" outlineLevel="0" collapsed="false">
      <c r="A345" s="4"/>
    </row>
    <row r="346" s="2" customFormat="true" ht="12.75" hidden="false" customHeight="false" outlineLevel="0" collapsed="false">
      <c r="A346" s="4"/>
    </row>
    <row r="347" s="2" customFormat="true" ht="12.75" hidden="false" customHeight="false" outlineLevel="0" collapsed="false">
      <c r="A347" s="4"/>
    </row>
    <row r="348" s="2" customFormat="true" ht="12.75" hidden="false" customHeight="false" outlineLevel="0" collapsed="false">
      <c r="A348" s="4"/>
    </row>
    <row r="349" s="2" customFormat="true" ht="12.75" hidden="false" customHeight="false" outlineLevel="0" collapsed="false">
      <c r="A349" s="4"/>
    </row>
    <row r="350" s="2" customFormat="true" ht="12.75" hidden="false" customHeight="false" outlineLevel="0" collapsed="false">
      <c r="A350" s="4"/>
    </row>
    <row r="351" s="2" customFormat="true" ht="12.75" hidden="false" customHeight="false" outlineLevel="0" collapsed="false">
      <c r="A351" s="4"/>
    </row>
    <row r="352" s="2" customFormat="true" ht="12.75" hidden="false" customHeight="false" outlineLevel="0" collapsed="false">
      <c r="A352" s="4"/>
    </row>
    <row r="353" s="2" customFormat="true" ht="12.75" hidden="false" customHeight="false" outlineLevel="0" collapsed="false">
      <c r="A353" s="4"/>
    </row>
    <row r="354" s="2" customFormat="true" ht="12.75" hidden="false" customHeight="false" outlineLevel="0" collapsed="false">
      <c r="A354" s="4"/>
    </row>
    <row r="355" s="2" customFormat="true" ht="12.75" hidden="false" customHeight="false" outlineLevel="0" collapsed="false">
      <c r="A355" s="4"/>
    </row>
    <row r="356" s="2" customFormat="true" ht="12.75" hidden="false" customHeight="false" outlineLevel="0" collapsed="false">
      <c r="A356" s="4"/>
    </row>
    <row r="357" s="2" customFormat="true" ht="12.75" hidden="false" customHeight="false" outlineLevel="0" collapsed="false">
      <c r="A357" s="4"/>
    </row>
    <row r="358" s="2" customFormat="true" ht="12.75" hidden="false" customHeight="false" outlineLevel="0" collapsed="false">
      <c r="A358" s="4"/>
    </row>
    <row r="359" s="2" customFormat="true" ht="12.75" hidden="false" customHeight="false" outlineLevel="0" collapsed="false">
      <c r="A359" s="4"/>
    </row>
    <row r="360" s="2" customFormat="true" ht="12.75" hidden="false" customHeight="false" outlineLevel="0" collapsed="false">
      <c r="A360" s="4"/>
    </row>
    <row r="361" s="2" customFormat="true" ht="12.75" hidden="false" customHeight="false" outlineLevel="0" collapsed="false">
      <c r="A361" s="4"/>
    </row>
    <row r="362" s="2" customFormat="true" ht="12.75" hidden="false" customHeight="false" outlineLevel="0" collapsed="false">
      <c r="A362" s="4"/>
    </row>
    <row r="363" s="2" customFormat="true" ht="12.75" hidden="false" customHeight="false" outlineLevel="0" collapsed="false">
      <c r="A363" s="4"/>
    </row>
    <row r="364" s="2" customFormat="true" ht="12.75" hidden="false" customHeight="false" outlineLevel="0" collapsed="false">
      <c r="A364" s="4"/>
    </row>
    <row r="365" s="2" customFormat="true" ht="12.75" hidden="false" customHeight="false" outlineLevel="0" collapsed="false">
      <c r="A365" s="4"/>
    </row>
    <row r="366" s="2" customFormat="true" ht="12.75" hidden="false" customHeight="false" outlineLevel="0" collapsed="false">
      <c r="A366" s="4"/>
    </row>
    <row r="367" s="2" customFormat="true" ht="12.75" hidden="false" customHeight="false" outlineLevel="0" collapsed="false">
      <c r="A367" s="4"/>
    </row>
    <row r="368" s="2" customFormat="true" ht="12.75" hidden="false" customHeight="false" outlineLevel="0" collapsed="false">
      <c r="A368" s="4"/>
    </row>
    <row r="369" s="2" customFormat="true" ht="12.75" hidden="false" customHeight="false" outlineLevel="0" collapsed="false">
      <c r="A369" s="4"/>
    </row>
    <row r="370" s="2" customFormat="true" ht="12.75" hidden="false" customHeight="false" outlineLevel="0" collapsed="false">
      <c r="A370" s="4"/>
    </row>
    <row r="371" s="2" customFormat="true" ht="12.75" hidden="false" customHeight="false" outlineLevel="0" collapsed="false">
      <c r="A371" s="4"/>
    </row>
    <row r="372" s="2" customFormat="true" ht="12.75" hidden="false" customHeight="false" outlineLevel="0" collapsed="false">
      <c r="A372" s="4"/>
    </row>
    <row r="373" s="2" customFormat="true" ht="12.75" hidden="false" customHeight="false" outlineLevel="0" collapsed="false">
      <c r="A373" s="4"/>
    </row>
    <row r="374" s="2" customFormat="true" ht="12.75" hidden="false" customHeight="false" outlineLevel="0" collapsed="false">
      <c r="A374" s="4"/>
    </row>
    <row r="375" s="2" customFormat="true" ht="12.75" hidden="false" customHeight="false" outlineLevel="0" collapsed="false">
      <c r="A375" s="4"/>
    </row>
    <row r="376" s="2" customFormat="true" ht="12.75" hidden="false" customHeight="false" outlineLevel="0" collapsed="false">
      <c r="A376" s="4"/>
    </row>
    <row r="377" s="2" customFormat="true" ht="12.75" hidden="false" customHeight="false" outlineLevel="0" collapsed="false">
      <c r="A377" s="4"/>
    </row>
    <row r="378" s="2" customFormat="true" ht="12.75" hidden="false" customHeight="false" outlineLevel="0" collapsed="false">
      <c r="A378" s="4"/>
    </row>
    <row r="379" s="2" customFormat="true" ht="12.75" hidden="false" customHeight="false" outlineLevel="0" collapsed="false">
      <c r="A379" s="4"/>
    </row>
    <row r="380" s="2" customFormat="true" ht="12.75" hidden="false" customHeight="false" outlineLevel="0" collapsed="false">
      <c r="A380" s="4"/>
    </row>
    <row r="381" s="2" customFormat="true" ht="12.75" hidden="false" customHeight="false" outlineLevel="0" collapsed="false">
      <c r="A381" s="4"/>
    </row>
    <row r="382" s="2" customFormat="true" ht="12.75" hidden="false" customHeight="false" outlineLevel="0" collapsed="false">
      <c r="A382" s="4"/>
    </row>
    <row r="383" s="2" customFormat="true" ht="12.75" hidden="false" customHeight="false" outlineLevel="0" collapsed="false">
      <c r="A383" s="4"/>
    </row>
    <row r="384" s="2" customFormat="true" ht="12.75" hidden="false" customHeight="false" outlineLevel="0" collapsed="false">
      <c r="A384" s="4"/>
    </row>
    <row r="385" s="2" customFormat="true" ht="12.75" hidden="false" customHeight="false" outlineLevel="0" collapsed="false">
      <c r="A385" s="4"/>
    </row>
    <row r="386" s="2" customFormat="true" ht="12.75" hidden="false" customHeight="false" outlineLevel="0" collapsed="false">
      <c r="A386" s="4"/>
    </row>
    <row r="387" s="2" customFormat="true" ht="12.75" hidden="false" customHeight="false" outlineLevel="0" collapsed="false">
      <c r="A387" s="4"/>
    </row>
    <row r="388" s="2" customFormat="true" ht="12.75" hidden="false" customHeight="false" outlineLevel="0" collapsed="false">
      <c r="A388" s="4"/>
    </row>
    <row r="389" s="2" customFormat="true" ht="12.75" hidden="false" customHeight="false" outlineLevel="0" collapsed="false">
      <c r="A389" s="4"/>
    </row>
    <row r="390" s="2" customFormat="true" ht="12.75" hidden="false" customHeight="false" outlineLevel="0" collapsed="false">
      <c r="A390" s="4"/>
    </row>
    <row r="391" s="2" customFormat="true" ht="12.75" hidden="false" customHeight="false" outlineLevel="0" collapsed="false">
      <c r="A391" s="4"/>
    </row>
    <row r="392" s="2" customFormat="true" ht="12.75" hidden="false" customHeight="false" outlineLevel="0" collapsed="false">
      <c r="A392" s="4"/>
    </row>
    <row r="393" s="2" customFormat="true" ht="12.75" hidden="false" customHeight="false" outlineLevel="0" collapsed="false">
      <c r="A393" s="4"/>
    </row>
    <row r="394" s="2" customFormat="true" ht="12.75" hidden="false" customHeight="false" outlineLevel="0" collapsed="false">
      <c r="A394" s="4"/>
    </row>
    <row r="395" s="2" customFormat="true" ht="12.75" hidden="false" customHeight="false" outlineLevel="0" collapsed="false">
      <c r="A395" s="4"/>
    </row>
    <row r="396" s="2" customFormat="true" ht="12.75" hidden="false" customHeight="false" outlineLevel="0" collapsed="false">
      <c r="A396" s="4"/>
    </row>
    <row r="397" s="2" customFormat="true" ht="12.75" hidden="false" customHeight="false" outlineLevel="0" collapsed="false">
      <c r="A397" s="4"/>
    </row>
    <row r="398" s="2" customFormat="true" ht="12.75" hidden="false" customHeight="false" outlineLevel="0" collapsed="false">
      <c r="A398" s="4"/>
    </row>
    <row r="399" s="2" customFormat="true" ht="12.75" hidden="false" customHeight="false" outlineLevel="0" collapsed="false">
      <c r="A399" s="4"/>
    </row>
    <row r="400" s="2" customFormat="true" ht="12.75" hidden="false" customHeight="false" outlineLevel="0" collapsed="false">
      <c r="A400" s="4"/>
    </row>
    <row r="401" s="2" customFormat="true" ht="12.75" hidden="false" customHeight="false" outlineLevel="0" collapsed="false">
      <c r="A401" s="4"/>
    </row>
    <row r="402" s="2" customFormat="true" ht="12.75" hidden="false" customHeight="false" outlineLevel="0" collapsed="false">
      <c r="A402" s="4"/>
    </row>
    <row r="403" s="2" customFormat="true" ht="12.75" hidden="false" customHeight="false" outlineLevel="0" collapsed="false">
      <c r="A403" s="4"/>
    </row>
    <row r="404" s="2" customFormat="true" ht="12.75" hidden="false" customHeight="false" outlineLevel="0" collapsed="false">
      <c r="A404" s="4"/>
    </row>
    <row r="405" s="2" customFormat="true" ht="12.75" hidden="false" customHeight="false" outlineLevel="0" collapsed="false">
      <c r="A405" s="4"/>
    </row>
    <row r="406" s="2" customFormat="true" ht="12.75" hidden="false" customHeight="false" outlineLevel="0" collapsed="false">
      <c r="A406" s="4"/>
    </row>
    <row r="407" s="2" customFormat="true" ht="12.75" hidden="false" customHeight="false" outlineLevel="0" collapsed="false">
      <c r="A407" s="4"/>
    </row>
    <row r="408" s="2" customFormat="true" ht="12.75" hidden="false" customHeight="false" outlineLevel="0" collapsed="false">
      <c r="A408" s="4"/>
    </row>
    <row r="409" s="2" customFormat="true" ht="12.75" hidden="false" customHeight="false" outlineLevel="0" collapsed="false">
      <c r="A409" s="4"/>
    </row>
    <row r="410" s="2" customFormat="true" ht="12.75" hidden="false" customHeight="false" outlineLevel="0" collapsed="false">
      <c r="A410" s="4"/>
    </row>
    <row r="411" s="2" customFormat="true" ht="12.75" hidden="false" customHeight="false" outlineLevel="0" collapsed="false">
      <c r="A411" s="4"/>
    </row>
    <row r="412" s="2" customFormat="true" ht="12.75" hidden="false" customHeight="false" outlineLevel="0" collapsed="false">
      <c r="A412" s="4"/>
    </row>
    <row r="413" s="2" customFormat="true" ht="12.75" hidden="false" customHeight="false" outlineLevel="0" collapsed="false">
      <c r="A413" s="4"/>
    </row>
    <row r="414" s="2" customFormat="true" ht="12.75" hidden="false" customHeight="false" outlineLevel="0" collapsed="false">
      <c r="A414" s="4"/>
    </row>
    <row r="415" s="2" customFormat="true" ht="12.75" hidden="false" customHeight="false" outlineLevel="0" collapsed="false">
      <c r="A415" s="4"/>
    </row>
    <row r="416" s="2" customFormat="true" ht="12.75" hidden="false" customHeight="false" outlineLevel="0" collapsed="false">
      <c r="A416" s="4"/>
    </row>
    <row r="417" s="2" customFormat="true" ht="12.75" hidden="false" customHeight="false" outlineLevel="0" collapsed="false">
      <c r="A417" s="4"/>
    </row>
    <row r="418" s="2" customFormat="true" ht="12.75" hidden="false" customHeight="false" outlineLevel="0" collapsed="false">
      <c r="A418" s="4"/>
    </row>
    <row r="419" s="2" customFormat="true" ht="12.75" hidden="false" customHeight="false" outlineLevel="0" collapsed="false">
      <c r="A419" s="4"/>
    </row>
    <row r="420" s="2" customFormat="true" ht="12.75" hidden="false" customHeight="false" outlineLevel="0" collapsed="false">
      <c r="A420" s="4"/>
    </row>
    <row r="421" s="2" customFormat="true" ht="12.75" hidden="false" customHeight="false" outlineLevel="0" collapsed="false">
      <c r="A421" s="4"/>
    </row>
    <row r="422" s="2" customFormat="true" ht="12.75" hidden="false" customHeight="false" outlineLevel="0" collapsed="false">
      <c r="A422" s="4"/>
    </row>
    <row r="423" s="2" customFormat="true" ht="12.75" hidden="false" customHeight="false" outlineLevel="0" collapsed="false">
      <c r="A423" s="4"/>
    </row>
    <row r="424" s="2" customFormat="true" ht="12.75" hidden="false" customHeight="false" outlineLevel="0" collapsed="false">
      <c r="A424" s="4"/>
    </row>
    <row r="425" s="2" customFormat="true" ht="12.75" hidden="false" customHeight="false" outlineLevel="0" collapsed="false">
      <c r="A425" s="4"/>
    </row>
    <row r="426" s="2" customFormat="true" ht="12.75" hidden="false" customHeight="false" outlineLevel="0" collapsed="false">
      <c r="A426" s="4"/>
    </row>
    <row r="427" s="2" customFormat="true" ht="12.75" hidden="false" customHeight="false" outlineLevel="0" collapsed="false">
      <c r="A427" s="4"/>
    </row>
    <row r="428" s="2" customFormat="true" ht="12.75" hidden="false" customHeight="false" outlineLevel="0" collapsed="false">
      <c r="A428" s="4"/>
    </row>
    <row r="429" s="2" customFormat="true" ht="12.75" hidden="false" customHeight="false" outlineLevel="0" collapsed="false">
      <c r="A429" s="4"/>
    </row>
    <row r="430" s="2" customFormat="true" ht="12.75" hidden="false" customHeight="false" outlineLevel="0" collapsed="false">
      <c r="A430" s="4"/>
    </row>
    <row r="431" s="2" customFormat="true" ht="12.75" hidden="false" customHeight="false" outlineLevel="0" collapsed="false">
      <c r="A431" s="4"/>
    </row>
    <row r="432" s="2" customFormat="true" ht="12.75" hidden="false" customHeight="false" outlineLevel="0" collapsed="false">
      <c r="A432" s="4"/>
    </row>
    <row r="433" s="2" customFormat="true" ht="12.75" hidden="false" customHeight="false" outlineLevel="0" collapsed="false">
      <c r="A433" s="4"/>
    </row>
    <row r="434" s="2" customFormat="true" ht="12.75" hidden="false" customHeight="false" outlineLevel="0" collapsed="false">
      <c r="A434" s="4"/>
    </row>
    <row r="435" s="2" customFormat="true" ht="12.75" hidden="false" customHeight="false" outlineLevel="0" collapsed="false">
      <c r="A435" s="4"/>
    </row>
    <row r="436" s="2" customFormat="true" ht="12.75" hidden="false" customHeight="false" outlineLevel="0" collapsed="false">
      <c r="A436" s="4"/>
    </row>
    <row r="437" s="2" customFormat="true" ht="12.75" hidden="false" customHeight="false" outlineLevel="0" collapsed="false">
      <c r="A437" s="4"/>
    </row>
    <row r="438" s="2" customFormat="true" ht="12.75" hidden="false" customHeight="false" outlineLevel="0" collapsed="false">
      <c r="A438" s="4"/>
    </row>
    <row r="439" s="2" customFormat="true" ht="12.75" hidden="false" customHeight="false" outlineLevel="0" collapsed="false">
      <c r="A439" s="4"/>
    </row>
    <row r="440" s="2" customFormat="true" ht="12.75" hidden="false" customHeight="false" outlineLevel="0" collapsed="false">
      <c r="A440" s="4"/>
    </row>
    <row r="441" s="2" customFormat="true" ht="12.75" hidden="false" customHeight="false" outlineLevel="0" collapsed="false">
      <c r="A441" s="4"/>
    </row>
    <row r="442" s="2" customFormat="true" ht="12.75" hidden="false" customHeight="false" outlineLevel="0" collapsed="false">
      <c r="A442" s="4"/>
    </row>
    <row r="443" s="2" customFormat="true" ht="12.75" hidden="false" customHeight="false" outlineLevel="0" collapsed="false">
      <c r="A443" s="4"/>
    </row>
    <row r="444" s="2" customFormat="true" ht="12.75" hidden="false" customHeight="false" outlineLevel="0" collapsed="false">
      <c r="A444" s="4"/>
    </row>
    <row r="445" s="2" customFormat="true" ht="12.75" hidden="false" customHeight="false" outlineLevel="0" collapsed="false">
      <c r="A445" s="4"/>
    </row>
    <row r="446" s="2" customFormat="true" ht="12.75" hidden="false" customHeight="false" outlineLevel="0" collapsed="false">
      <c r="A446" s="4"/>
    </row>
    <row r="447" s="2" customFormat="true" ht="12.75" hidden="false" customHeight="false" outlineLevel="0" collapsed="false">
      <c r="A447" s="4"/>
    </row>
    <row r="448" s="2" customFormat="true" ht="12.75" hidden="false" customHeight="false" outlineLevel="0" collapsed="false">
      <c r="A448" s="4"/>
    </row>
    <row r="449" s="2" customFormat="true" ht="12.75" hidden="false" customHeight="false" outlineLevel="0" collapsed="false">
      <c r="A449" s="4"/>
    </row>
    <row r="450" s="2" customFormat="true" ht="12.75" hidden="false" customHeight="false" outlineLevel="0" collapsed="false">
      <c r="A450" s="4"/>
    </row>
    <row r="451" s="2" customFormat="true" ht="12.75" hidden="false" customHeight="false" outlineLevel="0" collapsed="false">
      <c r="A451" s="4"/>
    </row>
    <row r="452" s="2" customFormat="true" ht="12.75" hidden="false" customHeight="false" outlineLevel="0" collapsed="false">
      <c r="A452" s="4"/>
    </row>
    <row r="453" s="2" customFormat="true" ht="12.75" hidden="false" customHeight="false" outlineLevel="0" collapsed="false">
      <c r="A453" s="4"/>
    </row>
    <row r="454" s="2" customFormat="true" ht="12.75" hidden="false" customHeight="false" outlineLevel="0" collapsed="false">
      <c r="A454" s="4"/>
    </row>
    <row r="455" s="2" customFormat="true" ht="12.75" hidden="false" customHeight="false" outlineLevel="0" collapsed="false">
      <c r="A455" s="4"/>
    </row>
    <row r="456" s="2" customFormat="true" ht="12.75" hidden="false" customHeight="false" outlineLevel="0" collapsed="false">
      <c r="A456" s="4"/>
    </row>
    <row r="457" s="2" customFormat="true" ht="12.75" hidden="false" customHeight="false" outlineLevel="0" collapsed="false">
      <c r="A457" s="4"/>
    </row>
    <row r="458" s="2" customFormat="true" ht="12.75" hidden="false" customHeight="false" outlineLevel="0" collapsed="false">
      <c r="A458" s="4"/>
    </row>
    <row r="459" s="2" customFormat="true" ht="12.75" hidden="false" customHeight="false" outlineLevel="0" collapsed="false">
      <c r="A459" s="4"/>
    </row>
    <row r="460" s="2" customFormat="true" ht="12.75" hidden="false" customHeight="false" outlineLevel="0" collapsed="false">
      <c r="A460" s="4"/>
    </row>
    <row r="461" s="2" customFormat="true" ht="12.75" hidden="false" customHeight="false" outlineLevel="0" collapsed="false">
      <c r="A461" s="4"/>
    </row>
    <row r="462" s="2" customFormat="true" ht="12.75" hidden="false" customHeight="false" outlineLevel="0" collapsed="false">
      <c r="A462" s="4"/>
    </row>
    <row r="463" s="2" customFormat="true" ht="12.75" hidden="false" customHeight="false" outlineLevel="0" collapsed="false">
      <c r="A463" s="4"/>
    </row>
    <row r="464" s="2" customFormat="true" ht="12.75" hidden="false" customHeight="false" outlineLevel="0" collapsed="false">
      <c r="A464" s="4"/>
    </row>
    <row r="465" s="2" customFormat="true" ht="12.75" hidden="false" customHeight="false" outlineLevel="0" collapsed="false">
      <c r="A465" s="4"/>
    </row>
    <row r="466" s="2" customFormat="true" ht="12.75" hidden="false" customHeight="false" outlineLevel="0" collapsed="false">
      <c r="A466" s="4"/>
    </row>
    <row r="467" s="2" customFormat="true" ht="12.75" hidden="false" customHeight="false" outlineLevel="0" collapsed="false">
      <c r="A467" s="4"/>
    </row>
    <row r="468" s="2" customFormat="true" ht="12.75" hidden="false" customHeight="false" outlineLevel="0" collapsed="false">
      <c r="A468" s="4"/>
    </row>
    <row r="469" s="2" customFormat="true" ht="12.75" hidden="false" customHeight="false" outlineLevel="0" collapsed="false">
      <c r="A469" s="4"/>
    </row>
    <row r="470" s="2" customFormat="true" ht="12.75" hidden="false" customHeight="false" outlineLevel="0" collapsed="false">
      <c r="A470" s="4"/>
    </row>
    <row r="471" s="2" customFormat="true" ht="12.75" hidden="false" customHeight="false" outlineLevel="0" collapsed="false">
      <c r="A471" s="4"/>
    </row>
    <row r="472" s="2" customFormat="true" ht="12.75" hidden="false" customHeight="false" outlineLevel="0" collapsed="false">
      <c r="A472" s="4"/>
    </row>
    <row r="473" s="2" customFormat="true" ht="12.75" hidden="false" customHeight="false" outlineLevel="0" collapsed="false">
      <c r="A473" s="4"/>
    </row>
    <row r="474" s="2" customFormat="true" ht="12.75" hidden="false" customHeight="false" outlineLevel="0" collapsed="false">
      <c r="A474" s="4"/>
    </row>
    <row r="475" s="2" customFormat="true" ht="12.75" hidden="false" customHeight="false" outlineLevel="0" collapsed="false">
      <c r="A475" s="4"/>
    </row>
    <row r="476" s="2" customFormat="true" ht="12.75" hidden="false" customHeight="false" outlineLevel="0" collapsed="false">
      <c r="A476" s="4"/>
    </row>
    <row r="477" s="2" customFormat="true" ht="12.75" hidden="false" customHeight="false" outlineLevel="0" collapsed="false">
      <c r="A477" s="4"/>
    </row>
    <row r="478" s="2" customFormat="true" ht="12.75" hidden="false" customHeight="false" outlineLevel="0" collapsed="false">
      <c r="A478" s="4"/>
    </row>
    <row r="479" s="2" customFormat="true" ht="12.75" hidden="false" customHeight="false" outlineLevel="0" collapsed="false">
      <c r="A479" s="4"/>
    </row>
    <row r="480" s="2" customFormat="true" ht="12.75" hidden="false" customHeight="false" outlineLevel="0" collapsed="false">
      <c r="A480" s="4"/>
    </row>
    <row r="481" s="2" customFormat="true" ht="12.75" hidden="false" customHeight="false" outlineLevel="0" collapsed="false">
      <c r="A481" s="4"/>
    </row>
    <row r="482" s="2" customFormat="true" ht="12.75" hidden="false" customHeight="false" outlineLevel="0" collapsed="false">
      <c r="A482" s="4"/>
    </row>
    <row r="483" s="2" customFormat="true" ht="12.75" hidden="false" customHeight="false" outlineLevel="0" collapsed="false">
      <c r="A483" s="4"/>
    </row>
    <row r="484" s="2" customFormat="true" ht="12.75" hidden="false" customHeight="false" outlineLevel="0" collapsed="false">
      <c r="A484" s="4"/>
    </row>
    <row r="485" s="2" customFormat="true" ht="12.75" hidden="false" customHeight="false" outlineLevel="0" collapsed="false">
      <c r="A485" s="4"/>
    </row>
    <row r="486" s="2" customFormat="true" ht="12.75" hidden="false" customHeight="false" outlineLevel="0" collapsed="false">
      <c r="A486" s="4"/>
    </row>
    <row r="487" s="2" customFormat="true" ht="12.75" hidden="false" customHeight="false" outlineLevel="0" collapsed="false">
      <c r="A487" s="4"/>
    </row>
    <row r="488" s="2" customFormat="true" ht="12.75" hidden="false" customHeight="false" outlineLevel="0" collapsed="false">
      <c r="A488" s="4"/>
    </row>
    <row r="489" s="2" customFormat="true" ht="12.75" hidden="false" customHeight="false" outlineLevel="0" collapsed="false">
      <c r="A489" s="4"/>
    </row>
    <row r="490" s="2" customFormat="true" ht="12.75" hidden="false" customHeight="false" outlineLevel="0" collapsed="false">
      <c r="A490" s="4"/>
    </row>
    <row r="491" s="2" customFormat="true" ht="12.75" hidden="false" customHeight="false" outlineLevel="0" collapsed="false">
      <c r="A491" s="4"/>
    </row>
    <row r="492" s="2" customFormat="true" ht="12.75" hidden="false" customHeight="false" outlineLevel="0" collapsed="false">
      <c r="A492" s="4"/>
    </row>
    <row r="493" s="2" customFormat="true" ht="12.75" hidden="false" customHeight="false" outlineLevel="0" collapsed="false">
      <c r="A493" s="4"/>
    </row>
    <row r="494" s="2" customFormat="true" ht="12.75" hidden="false" customHeight="false" outlineLevel="0" collapsed="false">
      <c r="A494" s="4"/>
    </row>
    <row r="495" s="2" customFormat="true" ht="12.75" hidden="false" customHeight="false" outlineLevel="0" collapsed="false">
      <c r="A495" s="4"/>
    </row>
    <row r="496" s="2" customFormat="true" ht="12.75" hidden="false" customHeight="false" outlineLevel="0" collapsed="false">
      <c r="A496" s="4"/>
    </row>
    <row r="497" s="2" customFormat="true" ht="12.75" hidden="false" customHeight="false" outlineLevel="0" collapsed="false">
      <c r="A497" s="4"/>
    </row>
    <row r="498" s="2" customFormat="true" ht="12.75" hidden="false" customHeight="false" outlineLevel="0" collapsed="false">
      <c r="A498" s="4"/>
    </row>
    <row r="499" s="2" customFormat="true" ht="12.75" hidden="false" customHeight="false" outlineLevel="0" collapsed="false">
      <c r="A499" s="4"/>
    </row>
    <row r="500" s="2" customFormat="true" ht="12.75" hidden="false" customHeight="false" outlineLevel="0" collapsed="false">
      <c r="A500" s="4"/>
    </row>
    <row r="501" s="2" customFormat="true" ht="12.75" hidden="false" customHeight="false" outlineLevel="0" collapsed="false">
      <c r="A501" s="4"/>
    </row>
    <row r="502" s="2" customFormat="true" ht="12.75" hidden="false" customHeight="false" outlineLevel="0" collapsed="false">
      <c r="A502" s="4"/>
    </row>
    <row r="503" s="2" customFormat="true" ht="12.75" hidden="false" customHeight="false" outlineLevel="0" collapsed="false">
      <c r="A503" s="4"/>
    </row>
    <row r="504" s="2" customFormat="true" ht="12.75" hidden="false" customHeight="false" outlineLevel="0" collapsed="false">
      <c r="A504" s="4"/>
    </row>
    <row r="505" s="2" customFormat="true" ht="12.75" hidden="false" customHeight="false" outlineLevel="0" collapsed="false">
      <c r="A505" s="4"/>
    </row>
    <row r="506" s="2" customFormat="true" ht="12.75" hidden="false" customHeight="false" outlineLevel="0" collapsed="false">
      <c r="A506" s="4"/>
    </row>
    <row r="507" s="2" customFormat="true" ht="12.75" hidden="false" customHeight="false" outlineLevel="0" collapsed="false">
      <c r="A507" s="4"/>
    </row>
    <row r="508" s="2" customFormat="true" ht="12.75" hidden="false" customHeight="false" outlineLevel="0" collapsed="false">
      <c r="A508" s="4"/>
    </row>
    <row r="509" s="2" customFormat="true" ht="12.75" hidden="false" customHeight="false" outlineLevel="0" collapsed="false">
      <c r="A509" s="4"/>
    </row>
    <row r="510" s="2" customFormat="true" ht="12.75" hidden="false" customHeight="false" outlineLevel="0" collapsed="false">
      <c r="A510" s="4"/>
    </row>
    <row r="511" s="2" customFormat="true" ht="12.75" hidden="false" customHeight="false" outlineLevel="0" collapsed="false">
      <c r="A511" s="4"/>
    </row>
    <row r="512" s="2" customFormat="true" ht="12.75" hidden="false" customHeight="false" outlineLevel="0" collapsed="false">
      <c r="A512" s="4"/>
    </row>
    <row r="513" s="2" customFormat="true" ht="12.75" hidden="false" customHeight="false" outlineLevel="0" collapsed="false">
      <c r="A513" s="4"/>
    </row>
    <row r="514" s="2" customFormat="true" ht="12.75" hidden="false" customHeight="false" outlineLevel="0" collapsed="false">
      <c r="A514" s="4"/>
    </row>
    <row r="515" s="2" customFormat="true" ht="12.75" hidden="false" customHeight="false" outlineLevel="0" collapsed="false">
      <c r="A515" s="4"/>
    </row>
    <row r="516" s="2" customFormat="true" ht="12.75" hidden="false" customHeight="false" outlineLevel="0" collapsed="false">
      <c r="A516" s="4"/>
    </row>
    <row r="517" s="2" customFormat="true" ht="12.75" hidden="false" customHeight="false" outlineLevel="0" collapsed="false">
      <c r="A517" s="4"/>
    </row>
    <row r="518" s="2" customFormat="true" ht="12.75" hidden="false" customHeight="false" outlineLevel="0" collapsed="false">
      <c r="A518" s="4"/>
    </row>
    <row r="519" s="2" customFormat="true" ht="12.75" hidden="false" customHeight="false" outlineLevel="0" collapsed="false">
      <c r="A519" s="4"/>
    </row>
    <row r="520" s="2" customFormat="true" ht="12.75" hidden="false" customHeight="false" outlineLevel="0" collapsed="false">
      <c r="A520" s="4"/>
    </row>
    <row r="521" s="2" customFormat="true" ht="12.75" hidden="false" customHeight="false" outlineLevel="0" collapsed="false">
      <c r="A521" s="4"/>
    </row>
    <row r="522" s="2" customFormat="true" ht="12.75" hidden="false" customHeight="false" outlineLevel="0" collapsed="false">
      <c r="A522" s="4"/>
    </row>
    <row r="523" s="2" customFormat="true" ht="12.75" hidden="false" customHeight="false" outlineLevel="0" collapsed="false">
      <c r="A523" s="4"/>
    </row>
    <row r="524" s="2" customFormat="true" ht="12.75" hidden="false" customHeight="false" outlineLevel="0" collapsed="false">
      <c r="A524" s="4"/>
    </row>
    <row r="525" s="2" customFormat="true" ht="12.75" hidden="false" customHeight="false" outlineLevel="0" collapsed="false">
      <c r="A525" s="4"/>
    </row>
    <row r="526" s="2" customFormat="true" ht="12.75" hidden="false" customHeight="false" outlineLevel="0" collapsed="false">
      <c r="A526" s="4"/>
    </row>
    <row r="527" s="2" customFormat="true" ht="12.75" hidden="false" customHeight="false" outlineLevel="0" collapsed="false">
      <c r="A527" s="4"/>
    </row>
    <row r="528" s="2" customFormat="true" ht="12.75" hidden="false" customHeight="false" outlineLevel="0" collapsed="false">
      <c r="A528" s="4"/>
    </row>
    <row r="529" s="2" customFormat="true" ht="12.75" hidden="false" customHeight="false" outlineLevel="0" collapsed="false">
      <c r="A529" s="4"/>
    </row>
    <row r="530" s="2" customFormat="true" ht="12.75" hidden="false" customHeight="false" outlineLevel="0" collapsed="false">
      <c r="A530" s="4"/>
    </row>
    <row r="531" s="2" customFormat="true" ht="12.75" hidden="false" customHeight="false" outlineLevel="0" collapsed="false">
      <c r="A531" s="4"/>
    </row>
    <row r="532" s="2" customFormat="true" ht="12.75" hidden="false" customHeight="false" outlineLevel="0" collapsed="false">
      <c r="A532" s="4"/>
    </row>
    <row r="533" s="2" customFormat="true" ht="12.75" hidden="false" customHeight="false" outlineLevel="0" collapsed="false">
      <c r="A533" s="4"/>
    </row>
    <row r="534" s="2" customFormat="true" ht="12.75" hidden="false" customHeight="false" outlineLevel="0" collapsed="false">
      <c r="A534" s="4"/>
    </row>
    <row r="535" s="2" customFormat="true" ht="12.75" hidden="false" customHeight="false" outlineLevel="0" collapsed="false">
      <c r="A535" s="4"/>
    </row>
    <row r="536" s="2" customFormat="true" ht="12.75" hidden="false" customHeight="false" outlineLevel="0" collapsed="false">
      <c r="A536" s="4"/>
    </row>
    <row r="537" s="2" customFormat="true" ht="12.75" hidden="false" customHeight="false" outlineLevel="0" collapsed="false">
      <c r="A537" s="4"/>
    </row>
    <row r="538" s="2" customFormat="true" ht="12.75" hidden="false" customHeight="false" outlineLevel="0" collapsed="false">
      <c r="A538" s="4"/>
    </row>
    <row r="539" s="2" customFormat="true" ht="12.75" hidden="false" customHeight="false" outlineLevel="0" collapsed="false">
      <c r="A539" s="4"/>
    </row>
    <row r="540" s="2" customFormat="true" ht="12.75" hidden="false" customHeight="false" outlineLevel="0" collapsed="false">
      <c r="A540" s="4"/>
    </row>
    <row r="541" s="2" customFormat="true" ht="12.75" hidden="false" customHeight="false" outlineLevel="0" collapsed="false">
      <c r="A541" s="4"/>
    </row>
    <row r="542" s="2" customFormat="true" ht="12.75" hidden="false" customHeight="false" outlineLevel="0" collapsed="false">
      <c r="A542" s="4"/>
    </row>
    <row r="543" s="2" customFormat="true" ht="12.75" hidden="false" customHeight="false" outlineLevel="0" collapsed="false">
      <c r="A543" s="4"/>
    </row>
    <row r="544" s="2" customFormat="true" ht="12.75" hidden="false" customHeight="false" outlineLevel="0" collapsed="false">
      <c r="A544" s="4"/>
    </row>
    <row r="545" s="2" customFormat="true" ht="12.75" hidden="false" customHeight="false" outlineLevel="0" collapsed="false">
      <c r="A545" s="4"/>
    </row>
    <row r="546" s="2" customFormat="true" ht="12.75" hidden="false" customHeight="false" outlineLevel="0" collapsed="false">
      <c r="A546" s="4"/>
    </row>
    <row r="547" s="2" customFormat="true" ht="12.75" hidden="false" customHeight="false" outlineLevel="0" collapsed="false">
      <c r="A547" s="4"/>
    </row>
    <row r="548" s="2" customFormat="true" ht="12.75" hidden="false" customHeight="false" outlineLevel="0" collapsed="false">
      <c r="A548" s="4"/>
    </row>
    <row r="549" s="2" customFormat="true" ht="12.75" hidden="false" customHeight="false" outlineLevel="0" collapsed="false">
      <c r="A549" s="4"/>
    </row>
    <row r="550" s="2" customFormat="true" ht="12.75" hidden="false" customHeight="false" outlineLevel="0" collapsed="false">
      <c r="A550" s="4"/>
    </row>
    <row r="551" s="2" customFormat="true" ht="12.75" hidden="false" customHeight="false" outlineLevel="0" collapsed="false">
      <c r="A551" s="4"/>
    </row>
    <row r="552" s="2" customFormat="true" ht="12.75" hidden="false" customHeight="false" outlineLevel="0" collapsed="false">
      <c r="A552" s="4"/>
    </row>
    <row r="553" s="2" customFormat="true" ht="12.75" hidden="false" customHeight="false" outlineLevel="0" collapsed="false">
      <c r="A553" s="4"/>
    </row>
    <row r="554" s="2" customFormat="true" ht="12.75" hidden="false" customHeight="false" outlineLevel="0" collapsed="false">
      <c r="A554" s="4"/>
    </row>
    <row r="555" s="2" customFormat="true" ht="12.75" hidden="false" customHeight="false" outlineLevel="0" collapsed="false">
      <c r="A555" s="4"/>
    </row>
    <row r="556" s="2" customFormat="true" ht="12.75" hidden="false" customHeight="false" outlineLevel="0" collapsed="false">
      <c r="A556" s="4"/>
    </row>
    <row r="557" s="2" customFormat="true" ht="12.75" hidden="false" customHeight="false" outlineLevel="0" collapsed="false">
      <c r="A557" s="4"/>
    </row>
    <row r="558" s="2" customFormat="true" ht="12.75" hidden="false" customHeight="false" outlineLevel="0" collapsed="false">
      <c r="A558" s="4"/>
    </row>
    <row r="559" s="2" customFormat="true" ht="12.75" hidden="false" customHeight="false" outlineLevel="0" collapsed="false">
      <c r="A559" s="4"/>
    </row>
    <row r="560" s="2" customFormat="true" ht="12.75" hidden="false" customHeight="false" outlineLevel="0" collapsed="false">
      <c r="A560" s="4"/>
    </row>
    <row r="561" s="2" customFormat="true" ht="12.75" hidden="false" customHeight="false" outlineLevel="0" collapsed="false">
      <c r="A561" s="4"/>
    </row>
    <row r="562" s="2" customFormat="true" ht="12.75" hidden="false" customHeight="false" outlineLevel="0" collapsed="false">
      <c r="A562" s="4"/>
    </row>
    <row r="563" s="2" customFormat="true" ht="12.75" hidden="false" customHeight="false" outlineLevel="0" collapsed="false">
      <c r="A563" s="4"/>
    </row>
    <row r="564" s="2" customFormat="true" ht="12.75" hidden="false" customHeight="false" outlineLevel="0" collapsed="false">
      <c r="A564" s="4"/>
    </row>
    <row r="565" s="2" customFormat="true" ht="12.75" hidden="false" customHeight="false" outlineLevel="0" collapsed="false">
      <c r="A565" s="4"/>
    </row>
    <row r="566" s="2" customFormat="true" ht="12.75" hidden="false" customHeight="false" outlineLevel="0" collapsed="false">
      <c r="A566" s="4"/>
    </row>
    <row r="567" s="2" customFormat="true" ht="12.75" hidden="false" customHeight="false" outlineLevel="0" collapsed="false">
      <c r="A567" s="4"/>
    </row>
    <row r="568" s="2" customFormat="true" ht="12.75" hidden="false" customHeight="false" outlineLevel="0" collapsed="false">
      <c r="A568" s="4"/>
    </row>
    <row r="569" s="2" customFormat="true" ht="12.75" hidden="false" customHeight="false" outlineLevel="0" collapsed="false">
      <c r="A569" s="4"/>
    </row>
    <row r="570" s="2" customFormat="true" ht="12.75" hidden="false" customHeight="false" outlineLevel="0" collapsed="false">
      <c r="A570" s="4"/>
    </row>
    <row r="571" s="2" customFormat="true" ht="12.75" hidden="false" customHeight="false" outlineLevel="0" collapsed="false">
      <c r="A571" s="4"/>
    </row>
    <row r="572" s="2" customFormat="true" ht="12.75" hidden="false" customHeight="false" outlineLevel="0" collapsed="false">
      <c r="A572" s="4"/>
    </row>
    <row r="573" s="2" customFormat="true" ht="12.75" hidden="false" customHeight="false" outlineLevel="0" collapsed="false">
      <c r="A573" s="4"/>
    </row>
    <row r="574" s="2" customFormat="true" ht="12.75" hidden="false" customHeight="false" outlineLevel="0" collapsed="false">
      <c r="A574" s="4"/>
    </row>
    <row r="575" s="2" customFormat="true" ht="12.75" hidden="false" customHeight="false" outlineLevel="0" collapsed="false">
      <c r="A575" s="4"/>
    </row>
    <row r="576" s="2" customFormat="true" ht="12.75" hidden="false" customHeight="false" outlineLevel="0" collapsed="false">
      <c r="A576" s="4"/>
    </row>
    <row r="577" s="2" customFormat="true" ht="12.75" hidden="false" customHeight="false" outlineLevel="0" collapsed="false">
      <c r="A577" s="4"/>
    </row>
    <row r="578" s="2" customFormat="true" ht="12.75" hidden="false" customHeight="false" outlineLevel="0" collapsed="false">
      <c r="A578" s="4"/>
    </row>
    <row r="579" s="2" customFormat="true" ht="12.75" hidden="false" customHeight="false" outlineLevel="0" collapsed="false">
      <c r="A579" s="4"/>
    </row>
    <row r="580" s="2" customFormat="true" ht="12.75" hidden="false" customHeight="false" outlineLevel="0" collapsed="false">
      <c r="A580" s="4"/>
    </row>
    <row r="581" s="2" customFormat="true" ht="12.75" hidden="false" customHeight="false" outlineLevel="0" collapsed="false">
      <c r="A581" s="4"/>
    </row>
    <row r="582" s="2" customFormat="true" ht="12.75" hidden="false" customHeight="false" outlineLevel="0" collapsed="false">
      <c r="A582" s="4"/>
    </row>
    <row r="583" s="2" customFormat="true" ht="12.75" hidden="false" customHeight="false" outlineLevel="0" collapsed="false">
      <c r="A583" s="4"/>
    </row>
    <row r="584" s="2" customFormat="true" ht="12.75" hidden="false" customHeight="false" outlineLevel="0" collapsed="false">
      <c r="A584" s="4"/>
    </row>
    <row r="585" s="2" customFormat="true" ht="12.75" hidden="false" customHeight="false" outlineLevel="0" collapsed="false">
      <c r="A585" s="4"/>
    </row>
    <row r="586" s="2" customFormat="true" ht="12.75" hidden="false" customHeight="false" outlineLevel="0" collapsed="false">
      <c r="A586" s="4"/>
    </row>
    <row r="587" s="2" customFormat="true" ht="12.75" hidden="false" customHeight="false" outlineLevel="0" collapsed="false">
      <c r="A587" s="4"/>
    </row>
    <row r="588" s="2" customFormat="true" ht="12.75" hidden="false" customHeight="false" outlineLevel="0" collapsed="false">
      <c r="A588" s="4"/>
    </row>
    <row r="589" s="2" customFormat="true" ht="12.75" hidden="false" customHeight="false" outlineLevel="0" collapsed="false">
      <c r="A589" s="4"/>
    </row>
    <row r="590" s="2" customFormat="true" ht="12.75" hidden="false" customHeight="false" outlineLevel="0" collapsed="false">
      <c r="A590" s="4"/>
    </row>
    <row r="591" s="2" customFormat="true" ht="12.75" hidden="false" customHeight="false" outlineLevel="0" collapsed="false">
      <c r="A591" s="4"/>
    </row>
    <row r="592" s="2" customFormat="true" ht="12.75" hidden="false" customHeight="false" outlineLevel="0" collapsed="false">
      <c r="A592" s="4"/>
    </row>
    <row r="593" s="2" customFormat="true" ht="12.75" hidden="false" customHeight="false" outlineLevel="0" collapsed="false">
      <c r="A593" s="4"/>
    </row>
    <row r="594" s="2" customFormat="true" ht="12.75" hidden="false" customHeight="false" outlineLevel="0" collapsed="false">
      <c r="A594" s="4"/>
    </row>
    <row r="595" s="2" customFormat="true" ht="12.75" hidden="false" customHeight="false" outlineLevel="0" collapsed="false">
      <c r="A595" s="4"/>
    </row>
    <row r="596" s="2" customFormat="true" ht="12.75" hidden="false" customHeight="false" outlineLevel="0" collapsed="false">
      <c r="A596" s="4"/>
    </row>
    <row r="597" s="2" customFormat="true" ht="12.75" hidden="false" customHeight="false" outlineLevel="0" collapsed="false">
      <c r="A597" s="4"/>
    </row>
    <row r="598" s="2" customFormat="true" ht="12.75" hidden="false" customHeight="false" outlineLevel="0" collapsed="false">
      <c r="A598" s="4"/>
    </row>
    <row r="599" s="2" customFormat="true" ht="12.75" hidden="false" customHeight="false" outlineLevel="0" collapsed="false">
      <c r="A599" s="4"/>
    </row>
    <row r="600" s="2" customFormat="true" ht="12.75" hidden="false" customHeight="false" outlineLevel="0" collapsed="false">
      <c r="A600" s="4"/>
    </row>
    <row r="601" s="2" customFormat="true" ht="12.75" hidden="false" customHeight="false" outlineLevel="0" collapsed="false">
      <c r="A601" s="4"/>
    </row>
    <row r="602" s="2" customFormat="true" ht="12.75" hidden="false" customHeight="false" outlineLevel="0" collapsed="false">
      <c r="A602" s="4"/>
    </row>
    <row r="603" s="2" customFormat="true" ht="12.75" hidden="false" customHeight="false" outlineLevel="0" collapsed="false">
      <c r="A603" s="4"/>
    </row>
    <row r="604" s="2" customFormat="true" ht="12.75" hidden="false" customHeight="false" outlineLevel="0" collapsed="false">
      <c r="A604" s="4"/>
    </row>
    <row r="605" s="2" customFormat="true" ht="12.75" hidden="false" customHeight="false" outlineLevel="0" collapsed="false">
      <c r="A605" s="4"/>
    </row>
    <row r="606" s="2" customFormat="true" ht="12.75" hidden="false" customHeight="false" outlineLevel="0" collapsed="false">
      <c r="A606" s="4"/>
    </row>
    <row r="607" s="2" customFormat="true" ht="12.75" hidden="false" customHeight="false" outlineLevel="0" collapsed="false">
      <c r="A607" s="4"/>
    </row>
    <row r="608" s="2" customFormat="true" ht="12.75" hidden="false" customHeight="false" outlineLevel="0" collapsed="false">
      <c r="A608" s="4"/>
    </row>
    <row r="609" s="2" customFormat="true" ht="12.75" hidden="false" customHeight="false" outlineLevel="0" collapsed="false">
      <c r="A609" s="4"/>
    </row>
    <row r="610" s="2" customFormat="true" ht="12.75" hidden="false" customHeight="false" outlineLevel="0" collapsed="false">
      <c r="A610" s="4"/>
    </row>
    <row r="611" s="2" customFormat="true" ht="12.75" hidden="false" customHeight="false" outlineLevel="0" collapsed="false">
      <c r="A611" s="4"/>
    </row>
    <row r="612" s="2" customFormat="true" ht="12.75" hidden="false" customHeight="false" outlineLevel="0" collapsed="false">
      <c r="A612" s="4"/>
    </row>
    <row r="613" s="2" customFormat="true" ht="12.75" hidden="false" customHeight="false" outlineLevel="0" collapsed="false">
      <c r="A613" s="4"/>
    </row>
    <row r="614" s="2" customFormat="true" ht="12.75" hidden="false" customHeight="false" outlineLevel="0" collapsed="false">
      <c r="A614" s="4"/>
    </row>
    <row r="615" s="2" customFormat="true" ht="12.75" hidden="false" customHeight="false" outlineLevel="0" collapsed="false">
      <c r="A615" s="4"/>
    </row>
    <row r="616" s="2" customFormat="true" ht="12.75" hidden="false" customHeight="false" outlineLevel="0" collapsed="false">
      <c r="A616" s="4"/>
    </row>
    <row r="617" s="2" customFormat="true" ht="12.75" hidden="false" customHeight="false" outlineLevel="0" collapsed="false">
      <c r="A617" s="4"/>
    </row>
    <row r="618" s="2" customFormat="true" ht="12.75" hidden="false" customHeight="false" outlineLevel="0" collapsed="false">
      <c r="A618" s="4"/>
    </row>
    <row r="619" s="2" customFormat="true" ht="12.75" hidden="false" customHeight="false" outlineLevel="0" collapsed="false">
      <c r="A619" s="4"/>
    </row>
    <row r="620" s="2" customFormat="true" ht="12.75" hidden="false" customHeight="false" outlineLevel="0" collapsed="false">
      <c r="A620" s="4"/>
    </row>
    <row r="621" s="2" customFormat="true" ht="12.75" hidden="false" customHeight="false" outlineLevel="0" collapsed="false">
      <c r="A621" s="4"/>
    </row>
    <row r="622" s="2" customFormat="true" ht="12.75" hidden="false" customHeight="false" outlineLevel="0" collapsed="false">
      <c r="A622" s="4"/>
    </row>
    <row r="623" s="2" customFormat="true" ht="12.75" hidden="false" customHeight="false" outlineLevel="0" collapsed="false">
      <c r="A623" s="4"/>
    </row>
    <row r="624" s="2" customFormat="true" ht="12.75" hidden="false" customHeight="false" outlineLevel="0" collapsed="false">
      <c r="A624" s="4"/>
    </row>
    <row r="625" s="2" customFormat="true" ht="12.75" hidden="false" customHeight="false" outlineLevel="0" collapsed="false">
      <c r="A625" s="4"/>
    </row>
    <row r="626" s="2" customFormat="true" ht="12.75" hidden="false" customHeight="false" outlineLevel="0" collapsed="false">
      <c r="A626" s="4"/>
    </row>
    <row r="627" s="2" customFormat="true" ht="12.75" hidden="false" customHeight="false" outlineLevel="0" collapsed="false">
      <c r="A627" s="4"/>
    </row>
    <row r="628" s="2" customFormat="true" ht="12.75" hidden="false" customHeight="false" outlineLevel="0" collapsed="false">
      <c r="A628" s="4"/>
    </row>
    <row r="629" s="2" customFormat="true" ht="12.75" hidden="false" customHeight="false" outlineLevel="0" collapsed="false">
      <c r="A629" s="4"/>
    </row>
    <row r="630" s="2" customFormat="true" ht="12.75" hidden="false" customHeight="false" outlineLevel="0" collapsed="false">
      <c r="A630" s="4"/>
    </row>
    <row r="631" s="2" customFormat="true" ht="12.75" hidden="false" customHeight="false" outlineLevel="0" collapsed="false">
      <c r="A631" s="4"/>
    </row>
    <row r="632" s="2" customFormat="true" ht="12.75" hidden="false" customHeight="false" outlineLevel="0" collapsed="false">
      <c r="A632" s="4"/>
    </row>
    <row r="633" s="2" customFormat="true" ht="12.75" hidden="false" customHeight="false" outlineLevel="0" collapsed="false">
      <c r="A633" s="4"/>
    </row>
    <row r="634" s="2" customFormat="true" ht="12.75" hidden="false" customHeight="false" outlineLevel="0" collapsed="false">
      <c r="A634" s="4"/>
    </row>
    <row r="635" s="2" customFormat="true" ht="12.75" hidden="false" customHeight="false" outlineLevel="0" collapsed="false">
      <c r="A635" s="4"/>
    </row>
    <row r="636" s="2" customFormat="true" ht="12.75" hidden="false" customHeight="false" outlineLevel="0" collapsed="false">
      <c r="A636" s="4"/>
    </row>
    <row r="637" s="2" customFormat="true" ht="12.75" hidden="false" customHeight="false" outlineLevel="0" collapsed="false">
      <c r="A637" s="4"/>
    </row>
    <row r="638" s="2" customFormat="true" ht="12.75" hidden="false" customHeight="false" outlineLevel="0" collapsed="false">
      <c r="A638" s="4"/>
    </row>
    <row r="639" s="2" customFormat="true" ht="12.75" hidden="false" customHeight="false" outlineLevel="0" collapsed="false">
      <c r="A639" s="4"/>
    </row>
    <row r="640" s="2" customFormat="true" ht="12.75" hidden="false" customHeight="false" outlineLevel="0" collapsed="false">
      <c r="A640" s="4"/>
    </row>
    <row r="641" s="2" customFormat="true" ht="12.75" hidden="false" customHeight="false" outlineLevel="0" collapsed="false">
      <c r="A641" s="4"/>
    </row>
    <row r="642" s="2" customFormat="true" ht="12.75" hidden="false" customHeight="false" outlineLevel="0" collapsed="false">
      <c r="A642" s="4"/>
    </row>
    <row r="643" s="2" customFormat="true" ht="12.75" hidden="false" customHeight="false" outlineLevel="0" collapsed="false">
      <c r="A643" s="4"/>
    </row>
    <row r="644" s="2" customFormat="true" ht="12.75" hidden="false" customHeight="false" outlineLevel="0" collapsed="false">
      <c r="A644" s="4"/>
    </row>
    <row r="645" s="2" customFormat="true" ht="12.75" hidden="false" customHeight="false" outlineLevel="0" collapsed="false">
      <c r="A645" s="4"/>
    </row>
    <row r="646" s="2" customFormat="true" ht="12.75" hidden="false" customHeight="false" outlineLevel="0" collapsed="false">
      <c r="A646" s="4"/>
    </row>
    <row r="647" s="2" customFormat="true" ht="12.75" hidden="false" customHeight="false" outlineLevel="0" collapsed="false">
      <c r="A647" s="4"/>
    </row>
    <row r="648" s="2" customFormat="true" ht="12.75" hidden="false" customHeight="false" outlineLevel="0" collapsed="false">
      <c r="A648" s="4"/>
    </row>
    <row r="649" s="2" customFormat="true" ht="12.75" hidden="false" customHeight="false" outlineLevel="0" collapsed="false">
      <c r="A649" s="4"/>
    </row>
    <row r="650" s="2" customFormat="true" ht="12.75" hidden="false" customHeight="false" outlineLevel="0" collapsed="false">
      <c r="A650" s="4"/>
    </row>
    <row r="651" s="2" customFormat="true" ht="12.75" hidden="false" customHeight="false" outlineLevel="0" collapsed="false">
      <c r="A651" s="4"/>
    </row>
    <row r="652" s="2" customFormat="true" ht="12.75" hidden="false" customHeight="false" outlineLevel="0" collapsed="false">
      <c r="A652" s="4"/>
    </row>
    <row r="653" s="2" customFormat="true" ht="12.75" hidden="false" customHeight="false" outlineLevel="0" collapsed="false">
      <c r="A653" s="4"/>
    </row>
    <row r="654" s="2" customFormat="true" ht="12.75" hidden="false" customHeight="false" outlineLevel="0" collapsed="false">
      <c r="A654" s="4"/>
    </row>
    <row r="655" s="2" customFormat="true" ht="12.75" hidden="false" customHeight="false" outlineLevel="0" collapsed="false">
      <c r="A655" s="4"/>
    </row>
    <row r="656" s="2" customFormat="true" ht="12.75" hidden="false" customHeight="false" outlineLevel="0" collapsed="false">
      <c r="A656" s="4"/>
    </row>
    <row r="657" s="2" customFormat="true" ht="12.75" hidden="false" customHeight="false" outlineLevel="0" collapsed="false">
      <c r="A657" s="4"/>
    </row>
    <row r="658" s="2" customFormat="true" ht="12.75" hidden="false" customHeight="false" outlineLevel="0" collapsed="false">
      <c r="A658" s="4"/>
    </row>
    <row r="659" s="2" customFormat="true" ht="12.75" hidden="false" customHeight="false" outlineLevel="0" collapsed="false">
      <c r="A659" s="4"/>
    </row>
    <row r="660" s="2" customFormat="true" ht="12.75" hidden="false" customHeight="false" outlineLevel="0" collapsed="false">
      <c r="A660" s="4"/>
    </row>
    <row r="661" s="2" customFormat="true" ht="12.75" hidden="false" customHeight="false" outlineLevel="0" collapsed="false">
      <c r="A661" s="4"/>
    </row>
    <row r="662" s="2" customFormat="true" ht="12.75" hidden="false" customHeight="false" outlineLevel="0" collapsed="false">
      <c r="A662" s="4"/>
    </row>
    <row r="663" s="2" customFormat="true" ht="12.75" hidden="false" customHeight="false" outlineLevel="0" collapsed="false">
      <c r="A663" s="4"/>
    </row>
    <row r="664" s="2" customFormat="true" ht="12.75" hidden="false" customHeight="false" outlineLevel="0" collapsed="false">
      <c r="A664" s="4"/>
    </row>
    <row r="665" s="2" customFormat="true" ht="12.75" hidden="false" customHeight="false" outlineLevel="0" collapsed="false">
      <c r="A665" s="4"/>
    </row>
    <row r="666" s="2" customFormat="true" ht="12.75" hidden="false" customHeight="false" outlineLevel="0" collapsed="false">
      <c r="A666" s="4"/>
    </row>
    <row r="667" s="2" customFormat="true" ht="12.75" hidden="false" customHeight="false" outlineLevel="0" collapsed="false">
      <c r="A667" s="4"/>
    </row>
    <row r="668" s="2" customFormat="true" ht="12.75" hidden="false" customHeight="false" outlineLevel="0" collapsed="false">
      <c r="A668" s="4"/>
    </row>
    <row r="669" s="2" customFormat="true" ht="12.75" hidden="false" customHeight="false" outlineLevel="0" collapsed="false">
      <c r="A669" s="4"/>
    </row>
    <row r="670" s="2" customFormat="true" ht="12.75" hidden="false" customHeight="false" outlineLevel="0" collapsed="false">
      <c r="A670" s="4"/>
    </row>
    <row r="671" s="2" customFormat="true" ht="12.75" hidden="false" customHeight="false" outlineLevel="0" collapsed="false">
      <c r="A671" s="4"/>
    </row>
    <row r="672" s="2" customFormat="true" ht="12.75" hidden="false" customHeight="false" outlineLevel="0" collapsed="false">
      <c r="A672" s="4"/>
    </row>
    <row r="673" s="2" customFormat="true" ht="12.75" hidden="false" customHeight="false" outlineLevel="0" collapsed="false">
      <c r="A673" s="4"/>
    </row>
    <row r="674" s="2" customFormat="true" ht="12.75" hidden="false" customHeight="false" outlineLevel="0" collapsed="false">
      <c r="A674" s="4"/>
    </row>
    <row r="675" s="2" customFormat="true" ht="12.75" hidden="false" customHeight="false" outlineLevel="0" collapsed="false">
      <c r="A675" s="4"/>
    </row>
    <row r="676" s="2" customFormat="true" ht="12.75" hidden="false" customHeight="false" outlineLevel="0" collapsed="false">
      <c r="A676" s="4"/>
    </row>
    <row r="677" s="2" customFormat="true" ht="12.75" hidden="false" customHeight="false" outlineLevel="0" collapsed="false">
      <c r="A677" s="4"/>
    </row>
    <row r="678" s="2" customFormat="true" ht="12.75" hidden="false" customHeight="false" outlineLevel="0" collapsed="false">
      <c r="A678" s="4"/>
    </row>
    <row r="679" s="2" customFormat="true" ht="12.75" hidden="false" customHeight="false" outlineLevel="0" collapsed="false">
      <c r="A679" s="4"/>
    </row>
    <row r="680" s="2" customFormat="true" ht="12.75" hidden="false" customHeight="false" outlineLevel="0" collapsed="false">
      <c r="A680" s="4"/>
    </row>
    <row r="681" s="2" customFormat="true" ht="12.75" hidden="false" customHeight="false" outlineLevel="0" collapsed="false">
      <c r="A681" s="4"/>
    </row>
    <row r="682" s="2" customFormat="true" ht="12.75" hidden="false" customHeight="false" outlineLevel="0" collapsed="false">
      <c r="A682" s="4"/>
    </row>
    <row r="683" s="2" customFormat="true" ht="12.75" hidden="false" customHeight="false" outlineLevel="0" collapsed="false">
      <c r="A683" s="4"/>
    </row>
    <row r="684" s="2" customFormat="true" ht="12.75" hidden="false" customHeight="false" outlineLevel="0" collapsed="false">
      <c r="A684" s="4"/>
    </row>
    <row r="685" s="2" customFormat="true" ht="12.75" hidden="false" customHeight="false" outlineLevel="0" collapsed="false">
      <c r="A685" s="4"/>
    </row>
    <row r="686" s="2" customFormat="true" ht="12.75" hidden="false" customHeight="false" outlineLevel="0" collapsed="false">
      <c r="A686" s="4"/>
    </row>
    <row r="687" s="2" customFormat="true" ht="12.75" hidden="false" customHeight="false" outlineLevel="0" collapsed="false">
      <c r="A687" s="4"/>
    </row>
    <row r="688" s="2" customFormat="true" ht="12.75" hidden="false" customHeight="false" outlineLevel="0" collapsed="false">
      <c r="A688" s="4"/>
    </row>
    <row r="689" s="2" customFormat="true" ht="12.75" hidden="false" customHeight="false" outlineLevel="0" collapsed="false">
      <c r="A689" s="4"/>
    </row>
    <row r="690" s="2" customFormat="true" ht="12.75" hidden="false" customHeight="false" outlineLevel="0" collapsed="false">
      <c r="A690" s="4"/>
    </row>
    <row r="691" s="2" customFormat="true" ht="12.75" hidden="false" customHeight="false" outlineLevel="0" collapsed="false">
      <c r="A691" s="4"/>
    </row>
    <row r="692" s="2" customFormat="true" ht="12.75" hidden="false" customHeight="false" outlineLevel="0" collapsed="false">
      <c r="A692" s="4"/>
    </row>
    <row r="693" s="2" customFormat="true" ht="12.75" hidden="false" customHeight="false" outlineLevel="0" collapsed="false">
      <c r="A693" s="4"/>
    </row>
    <row r="694" s="2" customFormat="true" ht="12.75" hidden="false" customHeight="false" outlineLevel="0" collapsed="false">
      <c r="A694" s="4"/>
    </row>
    <row r="695" s="2" customFormat="true" ht="12.75" hidden="false" customHeight="false" outlineLevel="0" collapsed="false">
      <c r="A695" s="4"/>
    </row>
    <row r="696" s="2" customFormat="true" ht="12.75" hidden="false" customHeight="false" outlineLevel="0" collapsed="false">
      <c r="A696" s="4"/>
    </row>
    <row r="697" s="2" customFormat="true" ht="12.75" hidden="false" customHeight="false" outlineLevel="0" collapsed="false">
      <c r="A697" s="4"/>
    </row>
    <row r="698" s="2" customFormat="true" ht="12.75" hidden="false" customHeight="false" outlineLevel="0" collapsed="false">
      <c r="A698" s="4"/>
    </row>
    <row r="699" s="2" customFormat="true" ht="12.75" hidden="false" customHeight="false" outlineLevel="0" collapsed="false">
      <c r="A699" s="4"/>
    </row>
    <row r="700" s="2" customFormat="true" ht="12.75" hidden="false" customHeight="false" outlineLevel="0" collapsed="false">
      <c r="A700" s="4"/>
    </row>
    <row r="701" s="2" customFormat="true" ht="12.75" hidden="false" customHeight="false" outlineLevel="0" collapsed="false">
      <c r="A701" s="4"/>
    </row>
    <row r="702" s="2" customFormat="true" ht="12.75" hidden="false" customHeight="false" outlineLevel="0" collapsed="false">
      <c r="A702" s="4"/>
    </row>
    <row r="703" s="2" customFormat="true" ht="12.75" hidden="false" customHeight="false" outlineLevel="0" collapsed="false">
      <c r="A703" s="4"/>
    </row>
    <row r="704" s="2" customFormat="true" ht="12.75" hidden="false" customHeight="false" outlineLevel="0" collapsed="false">
      <c r="A704" s="4"/>
    </row>
    <row r="705" s="2" customFormat="true" ht="12.75" hidden="false" customHeight="false" outlineLevel="0" collapsed="false">
      <c r="A705" s="4"/>
    </row>
    <row r="706" s="2" customFormat="true" ht="12.75" hidden="false" customHeight="false" outlineLevel="0" collapsed="false">
      <c r="A706" s="4"/>
    </row>
    <row r="707" s="2" customFormat="true" ht="12.75" hidden="false" customHeight="false" outlineLevel="0" collapsed="false">
      <c r="A707" s="4"/>
    </row>
    <row r="708" s="2" customFormat="true" ht="12.75" hidden="false" customHeight="false" outlineLevel="0" collapsed="false">
      <c r="A708" s="4"/>
    </row>
    <row r="709" s="2" customFormat="true" ht="12.75" hidden="false" customHeight="false" outlineLevel="0" collapsed="false">
      <c r="A709" s="4"/>
    </row>
    <row r="710" s="2" customFormat="true" ht="12.75" hidden="false" customHeight="false" outlineLevel="0" collapsed="false">
      <c r="A710" s="4"/>
    </row>
    <row r="711" s="2" customFormat="true" ht="12.75" hidden="false" customHeight="false" outlineLevel="0" collapsed="false">
      <c r="A711" s="4"/>
    </row>
    <row r="712" s="2" customFormat="true" ht="12.75" hidden="false" customHeight="false" outlineLevel="0" collapsed="false">
      <c r="A712" s="4"/>
    </row>
    <row r="713" s="2" customFormat="true" ht="12.75" hidden="false" customHeight="false" outlineLevel="0" collapsed="false">
      <c r="A713" s="4"/>
    </row>
    <row r="714" s="2" customFormat="true" ht="12.75" hidden="false" customHeight="false" outlineLevel="0" collapsed="false">
      <c r="A714" s="4"/>
    </row>
    <row r="715" s="2" customFormat="true" ht="12.75" hidden="false" customHeight="false" outlineLevel="0" collapsed="false">
      <c r="A715" s="4"/>
    </row>
    <row r="716" s="2" customFormat="true" ht="12.75" hidden="false" customHeight="false" outlineLevel="0" collapsed="false">
      <c r="A716" s="4"/>
    </row>
    <row r="717" s="2" customFormat="true" ht="12.75" hidden="false" customHeight="false" outlineLevel="0" collapsed="false">
      <c r="A717" s="4"/>
    </row>
    <row r="718" s="2" customFormat="true" ht="12.75" hidden="false" customHeight="false" outlineLevel="0" collapsed="false">
      <c r="A718" s="4"/>
    </row>
    <row r="719" s="2" customFormat="true" ht="12.75" hidden="false" customHeight="false" outlineLevel="0" collapsed="false">
      <c r="A719" s="4"/>
    </row>
    <row r="720" s="2" customFormat="true" ht="12.75" hidden="false" customHeight="false" outlineLevel="0" collapsed="false">
      <c r="A720" s="4"/>
    </row>
    <row r="721" s="2" customFormat="true" ht="12.75" hidden="false" customHeight="false" outlineLevel="0" collapsed="false">
      <c r="A721" s="4"/>
    </row>
    <row r="722" s="2" customFormat="true" ht="12.75" hidden="false" customHeight="false" outlineLevel="0" collapsed="false">
      <c r="A722" s="4"/>
    </row>
    <row r="723" s="2" customFormat="true" ht="12.75" hidden="false" customHeight="false" outlineLevel="0" collapsed="false">
      <c r="A723" s="4"/>
    </row>
    <row r="724" s="2" customFormat="true" ht="12.75" hidden="false" customHeight="false" outlineLevel="0" collapsed="false">
      <c r="A724" s="4"/>
    </row>
    <row r="725" s="2" customFormat="true" ht="12.75" hidden="false" customHeight="false" outlineLevel="0" collapsed="false">
      <c r="A725" s="4"/>
    </row>
    <row r="726" s="2" customFormat="true" ht="12.75" hidden="false" customHeight="false" outlineLevel="0" collapsed="false">
      <c r="A726" s="4"/>
    </row>
    <row r="727" s="2" customFormat="true" ht="12.75" hidden="false" customHeight="false" outlineLevel="0" collapsed="false">
      <c r="A727" s="4"/>
    </row>
    <row r="728" s="2" customFormat="true" ht="12.75" hidden="false" customHeight="false" outlineLevel="0" collapsed="false">
      <c r="A728" s="4"/>
    </row>
    <row r="729" s="2" customFormat="true" ht="12.75" hidden="false" customHeight="false" outlineLevel="0" collapsed="false">
      <c r="A729" s="4"/>
    </row>
    <row r="730" s="2" customFormat="true" ht="12.75" hidden="false" customHeight="false" outlineLevel="0" collapsed="false">
      <c r="A730" s="4"/>
    </row>
    <row r="731" s="2" customFormat="true" ht="12.75" hidden="false" customHeight="false" outlineLevel="0" collapsed="false">
      <c r="A731" s="4"/>
    </row>
    <row r="732" s="2" customFormat="true" ht="12.75" hidden="false" customHeight="false" outlineLevel="0" collapsed="false">
      <c r="A732" s="4"/>
    </row>
    <row r="733" s="2" customFormat="true" ht="12.75" hidden="false" customHeight="false" outlineLevel="0" collapsed="false">
      <c r="A733" s="4"/>
    </row>
    <row r="734" s="2" customFormat="true" ht="12.75" hidden="false" customHeight="false" outlineLevel="0" collapsed="false">
      <c r="A734" s="4"/>
    </row>
    <row r="735" s="2" customFormat="true" ht="12.75" hidden="false" customHeight="false" outlineLevel="0" collapsed="false">
      <c r="A735" s="4"/>
    </row>
    <row r="736" s="2" customFormat="true" ht="12.75" hidden="false" customHeight="false" outlineLevel="0" collapsed="false">
      <c r="A736" s="4"/>
    </row>
    <row r="737" s="2" customFormat="true" ht="12.75" hidden="false" customHeight="false" outlineLevel="0" collapsed="false">
      <c r="A737" s="4"/>
    </row>
    <row r="738" s="2" customFormat="true" ht="12.75" hidden="false" customHeight="false" outlineLevel="0" collapsed="false">
      <c r="A738" s="4"/>
    </row>
    <row r="739" s="2" customFormat="true" ht="12.75" hidden="false" customHeight="false" outlineLevel="0" collapsed="false">
      <c r="A739" s="4"/>
    </row>
    <row r="740" s="2" customFormat="true" ht="12.75" hidden="false" customHeight="false" outlineLevel="0" collapsed="false">
      <c r="A740" s="4"/>
    </row>
    <row r="741" s="2" customFormat="true" ht="12.75" hidden="false" customHeight="false" outlineLevel="0" collapsed="false">
      <c r="A741" s="4"/>
    </row>
    <row r="742" s="2" customFormat="true" ht="12.75" hidden="false" customHeight="false" outlineLevel="0" collapsed="false">
      <c r="A742" s="4"/>
    </row>
    <row r="743" s="2" customFormat="true" ht="12.75" hidden="false" customHeight="false" outlineLevel="0" collapsed="false">
      <c r="A743" s="4"/>
    </row>
    <row r="744" s="2" customFormat="true" ht="12.75" hidden="false" customHeight="false" outlineLevel="0" collapsed="false">
      <c r="A744" s="4"/>
    </row>
    <row r="745" s="2" customFormat="true" ht="12.75" hidden="false" customHeight="false" outlineLevel="0" collapsed="false">
      <c r="A745" s="4"/>
    </row>
    <row r="746" s="2" customFormat="true" ht="12.75" hidden="false" customHeight="false" outlineLevel="0" collapsed="false">
      <c r="A746" s="4"/>
    </row>
    <row r="747" s="2" customFormat="true" ht="12.75" hidden="false" customHeight="false" outlineLevel="0" collapsed="false">
      <c r="A747" s="4"/>
    </row>
    <row r="748" s="2" customFormat="true" ht="12.75" hidden="false" customHeight="false" outlineLevel="0" collapsed="false">
      <c r="A748" s="4"/>
    </row>
    <row r="749" s="2" customFormat="true" ht="12.75" hidden="false" customHeight="false" outlineLevel="0" collapsed="false">
      <c r="A749" s="4"/>
    </row>
    <row r="750" s="2" customFormat="true" ht="12.75" hidden="false" customHeight="false" outlineLevel="0" collapsed="false">
      <c r="A750" s="4"/>
    </row>
    <row r="751" s="2" customFormat="true" ht="12.75" hidden="false" customHeight="false" outlineLevel="0" collapsed="false">
      <c r="A751" s="4"/>
    </row>
    <row r="752" s="2" customFormat="true" ht="12.75" hidden="false" customHeight="false" outlineLevel="0" collapsed="false">
      <c r="A752" s="4"/>
    </row>
    <row r="753" s="2" customFormat="true" ht="12.75" hidden="false" customHeight="false" outlineLevel="0" collapsed="false">
      <c r="A753" s="4"/>
    </row>
    <row r="754" s="2" customFormat="true" ht="12.75" hidden="false" customHeight="false" outlineLevel="0" collapsed="false">
      <c r="A754" s="4"/>
    </row>
    <row r="755" s="2" customFormat="true" ht="12.75" hidden="false" customHeight="false" outlineLevel="0" collapsed="false">
      <c r="A755" s="4"/>
    </row>
    <row r="756" s="2" customFormat="true" ht="12.75" hidden="false" customHeight="false" outlineLevel="0" collapsed="false">
      <c r="A756" s="4"/>
    </row>
    <row r="757" s="2" customFormat="true" ht="12.75" hidden="false" customHeight="false" outlineLevel="0" collapsed="false">
      <c r="A757" s="4"/>
    </row>
    <row r="758" s="2" customFormat="true" ht="12.75" hidden="false" customHeight="false" outlineLevel="0" collapsed="false">
      <c r="A758" s="4"/>
    </row>
    <row r="759" s="2" customFormat="true" ht="12.75" hidden="false" customHeight="false" outlineLevel="0" collapsed="false">
      <c r="A759" s="4"/>
    </row>
    <row r="760" s="2" customFormat="true" ht="12.75" hidden="false" customHeight="false" outlineLevel="0" collapsed="false">
      <c r="A760" s="4"/>
    </row>
    <row r="761" s="2" customFormat="true" ht="12.75" hidden="false" customHeight="false" outlineLevel="0" collapsed="false">
      <c r="A761" s="4"/>
    </row>
    <row r="762" s="2" customFormat="true" ht="12.75" hidden="false" customHeight="false" outlineLevel="0" collapsed="false">
      <c r="A762" s="4"/>
    </row>
    <row r="763" s="2" customFormat="true" ht="12.75" hidden="false" customHeight="false" outlineLevel="0" collapsed="false">
      <c r="A763" s="4"/>
    </row>
    <row r="764" s="2" customFormat="true" ht="12.75" hidden="false" customHeight="false" outlineLevel="0" collapsed="false">
      <c r="A764" s="4"/>
    </row>
    <row r="765" s="2" customFormat="true" ht="12.75" hidden="false" customHeight="false" outlineLevel="0" collapsed="false">
      <c r="A765" s="4"/>
    </row>
    <row r="766" s="2" customFormat="true" ht="12.75" hidden="false" customHeight="false" outlineLevel="0" collapsed="false">
      <c r="A766" s="4"/>
    </row>
    <row r="767" s="2" customFormat="true" ht="12.75" hidden="false" customHeight="false" outlineLevel="0" collapsed="false">
      <c r="A767" s="4"/>
    </row>
    <row r="768" s="2" customFormat="true" ht="12.75" hidden="false" customHeight="false" outlineLevel="0" collapsed="false">
      <c r="A768" s="4"/>
    </row>
    <row r="769" s="2" customFormat="true" ht="12.75" hidden="false" customHeight="false" outlineLevel="0" collapsed="false">
      <c r="A769" s="4"/>
    </row>
    <row r="770" s="2" customFormat="true" ht="12.75" hidden="false" customHeight="false" outlineLevel="0" collapsed="false">
      <c r="A770" s="4"/>
    </row>
    <row r="771" s="2" customFormat="true" ht="12.75" hidden="false" customHeight="false" outlineLevel="0" collapsed="false">
      <c r="A771" s="4"/>
    </row>
    <row r="772" s="2" customFormat="true" ht="12.75" hidden="false" customHeight="false" outlineLevel="0" collapsed="false">
      <c r="A772" s="4"/>
    </row>
    <row r="773" s="2" customFormat="true" ht="12.75" hidden="false" customHeight="false" outlineLevel="0" collapsed="false">
      <c r="A773" s="4"/>
    </row>
    <row r="774" s="2" customFormat="true" ht="12.75" hidden="false" customHeight="false" outlineLevel="0" collapsed="false">
      <c r="A774" s="4"/>
    </row>
    <row r="775" s="2" customFormat="true" ht="12.75" hidden="false" customHeight="false" outlineLevel="0" collapsed="false">
      <c r="A775" s="4"/>
    </row>
    <row r="776" s="2" customFormat="true" ht="12.75" hidden="false" customHeight="false" outlineLevel="0" collapsed="false">
      <c r="A776" s="4"/>
    </row>
    <row r="777" s="2" customFormat="true" ht="12.75" hidden="false" customHeight="false" outlineLevel="0" collapsed="false">
      <c r="A777" s="4"/>
    </row>
    <row r="778" s="2" customFormat="true" ht="12.75" hidden="false" customHeight="false" outlineLevel="0" collapsed="false">
      <c r="A778" s="4"/>
    </row>
    <row r="779" s="2" customFormat="true" ht="12.75" hidden="false" customHeight="false" outlineLevel="0" collapsed="false">
      <c r="A779" s="4"/>
    </row>
    <row r="780" s="2" customFormat="true" ht="12.75" hidden="false" customHeight="false" outlineLevel="0" collapsed="false">
      <c r="A780" s="4"/>
    </row>
    <row r="781" s="2" customFormat="true" ht="12.75" hidden="false" customHeight="false" outlineLevel="0" collapsed="false">
      <c r="A781" s="4"/>
    </row>
    <row r="782" s="2" customFormat="true" ht="12.75" hidden="false" customHeight="false" outlineLevel="0" collapsed="false">
      <c r="A782" s="4"/>
    </row>
    <row r="783" s="2" customFormat="true" ht="12.75" hidden="false" customHeight="false" outlineLevel="0" collapsed="false">
      <c r="A783" s="4"/>
    </row>
    <row r="784" s="2" customFormat="true" ht="12.75" hidden="false" customHeight="false" outlineLevel="0" collapsed="false">
      <c r="A784" s="4"/>
    </row>
    <row r="785" s="2" customFormat="true" ht="12.75" hidden="false" customHeight="false" outlineLevel="0" collapsed="false">
      <c r="A785" s="4"/>
    </row>
    <row r="786" s="2" customFormat="true" ht="12.75" hidden="false" customHeight="false" outlineLevel="0" collapsed="false">
      <c r="A786" s="4"/>
    </row>
    <row r="787" s="2" customFormat="true" ht="12.75" hidden="false" customHeight="false" outlineLevel="0" collapsed="false">
      <c r="A787" s="4"/>
    </row>
    <row r="788" s="2" customFormat="true" ht="12.75" hidden="false" customHeight="false" outlineLevel="0" collapsed="false">
      <c r="A788" s="4"/>
    </row>
    <row r="789" s="2" customFormat="true" ht="12.75" hidden="false" customHeight="false" outlineLevel="0" collapsed="false">
      <c r="A789" s="4"/>
    </row>
    <row r="790" s="2" customFormat="true" ht="12.75" hidden="false" customHeight="false" outlineLevel="0" collapsed="false">
      <c r="A790" s="4"/>
    </row>
    <row r="791" s="2" customFormat="true" ht="12.75" hidden="false" customHeight="false" outlineLevel="0" collapsed="false">
      <c r="A791" s="4"/>
    </row>
    <row r="792" s="2" customFormat="true" ht="12.75" hidden="false" customHeight="false" outlineLevel="0" collapsed="false">
      <c r="A792" s="4"/>
    </row>
    <row r="793" s="2" customFormat="true" ht="12.75" hidden="false" customHeight="false" outlineLevel="0" collapsed="false">
      <c r="A793" s="4"/>
    </row>
    <row r="794" s="2" customFormat="true" ht="12.75" hidden="false" customHeight="false" outlineLevel="0" collapsed="false">
      <c r="A794" s="4"/>
    </row>
    <row r="795" s="2" customFormat="true" ht="12.75" hidden="false" customHeight="false" outlineLevel="0" collapsed="false">
      <c r="A795" s="4"/>
    </row>
    <row r="796" s="2" customFormat="true" ht="12.75" hidden="false" customHeight="false" outlineLevel="0" collapsed="false">
      <c r="A796" s="4"/>
    </row>
    <row r="797" s="2" customFormat="true" ht="12.75" hidden="false" customHeight="false" outlineLevel="0" collapsed="false">
      <c r="A797" s="4"/>
    </row>
    <row r="798" s="2" customFormat="true" ht="12.75" hidden="false" customHeight="false" outlineLevel="0" collapsed="false">
      <c r="A798" s="4"/>
    </row>
    <row r="799" s="2" customFormat="true" ht="12.75" hidden="false" customHeight="false" outlineLevel="0" collapsed="false">
      <c r="A799" s="4"/>
    </row>
    <row r="800" s="2" customFormat="true" ht="12.75" hidden="false" customHeight="false" outlineLevel="0" collapsed="false">
      <c r="A800" s="4"/>
    </row>
    <row r="801" s="2" customFormat="true" ht="12.75" hidden="false" customHeight="false" outlineLevel="0" collapsed="false">
      <c r="A801" s="4"/>
    </row>
    <row r="802" s="2" customFormat="true" ht="12.75" hidden="false" customHeight="false" outlineLevel="0" collapsed="false">
      <c r="A802" s="4"/>
    </row>
    <row r="803" s="2" customFormat="true" ht="12.75" hidden="false" customHeight="false" outlineLevel="0" collapsed="false">
      <c r="A803" s="4"/>
    </row>
    <row r="804" s="2" customFormat="true" ht="12.75" hidden="false" customHeight="false" outlineLevel="0" collapsed="false">
      <c r="A804" s="4"/>
    </row>
    <row r="805" s="2" customFormat="true" ht="12.75" hidden="false" customHeight="false" outlineLevel="0" collapsed="false">
      <c r="A805" s="4"/>
    </row>
    <row r="806" s="2" customFormat="true" ht="12.75" hidden="false" customHeight="false" outlineLevel="0" collapsed="false">
      <c r="A806" s="4"/>
    </row>
    <row r="807" s="2" customFormat="true" ht="12.75" hidden="false" customHeight="false" outlineLevel="0" collapsed="false">
      <c r="A807" s="4"/>
    </row>
    <row r="808" s="2" customFormat="true" ht="12.75" hidden="false" customHeight="false" outlineLevel="0" collapsed="false">
      <c r="A808" s="4"/>
    </row>
    <row r="809" s="2" customFormat="true" ht="12.75" hidden="false" customHeight="false" outlineLevel="0" collapsed="false">
      <c r="A809" s="4"/>
    </row>
    <row r="810" s="2" customFormat="true" ht="12.75" hidden="false" customHeight="false" outlineLevel="0" collapsed="false">
      <c r="A810" s="4"/>
    </row>
    <row r="811" s="2" customFormat="true" ht="12.75" hidden="false" customHeight="false" outlineLevel="0" collapsed="false">
      <c r="A811" s="4"/>
    </row>
    <row r="812" s="2" customFormat="true" ht="12.75" hidden="false" customHeight="false" outlineLevel="0" collapsed="false">
      <c r="A812" s="4"/>
    </row>
    <row r="813" s="2" customFormat="true" ht="12.75" hidden="false" customHeight="false" outlineLevel="0" collapsed="false">
      <c r="A813" s="4"/>
    </row>
    <row r="814" s="2" customFormat="true" ht="12.75" hidden="false" customHeight="false" outlineLevel="0" collapsed="false">
      <c r="A814" s="4"/>
    </row>
    <row r="815" s="2" customFormat="true" ht="12.75" hidden="false" customHeight="false" outlineLevel="0" collapsed="false">
      <c r="A815" s="4"/>
    </row>
    <row r="816" s="2" customFormat="true" ht="12.75" hidden="false" customHeight="false" outlineLevel="0" collapsed="false">
      <c r="A816" s="4"/>
    </row>
    <row r="817" s="2" customFormat="true" ht="12.75" hidden="false" customHeight="false" outlineLevel="0" collapsed="false">
      <c r="A817" s="4"/>
    </row>
    <row r="818" s="2" customFormat="true" ht="12.75" hidden="false" customHeight="false" outlineLevel="0" collapsed="false">
      <c r="A818" s="4"/>
    </row>
    <row r="819" s="2" customFormat="true" ht="12.75" hidden="false" customHeight="false" outlineLevel="0" collapsed="false">
      <c r="A819" s="4"/>
    </row>
    <row r="820" s="2" customFormat="true" ht="12.75" hidden="false" customHeight="false" outlineLevel="0" collapsed="false">
      <c r="A820" s="4"/>
    </row>
    <row r="821" s="2" customFormat="true" ht="12.75" hidden="false" customHeight="false" outlineLevel="0" collapsed="false">
      <c r="A821" s="4"/>
    </row>
    <row r="822" s="2" customFormat="true" ht="12.75" hidden="false" customHeight="false" outlineLevel="0" collapsed="false">
      <c r="A822" s="4"/>
    </row>
    <row r="823" s="2" customFormat="true" ht="12.75" hidden="false" customHeight="false" outlineLevel="0" collapsed="false">
      <c r="A823" s="4"/>
    </row>
    <row r="824" s="2" customFormat="true" ht="12.75" hidden="false" customHeight="false" outlineLevel="0" collapsed="false">
      <c r="A824" s="4"/>
    </row>
    <row r="825" s="2" customFormat="true" ht="12.75" hidden="false" customHeight="false" outlineLevel="0" collapsed="false">
      <c r="A825" s="4"/>
    </row>
    <row r="826" s="2" customFormat="true" ht="12.75" hidden="false" customHeight="false" outlineLevel="0" collapsed="false">
      <c r="A826" s="4"/>
    </row>
    <row r="827" s="2" customFormat="true" ht="12.75" hidden="false" customHeight="false" outlineLevel="0" collapsed="false">
      <c r="A827" s="4"/>
    </row>
    <row r="828" s="2" customFormat="true" ht="12.75" hidden="false" customHeight="false" outlineLevel="0" collapsed="false">
      <c r="A828" s="4"/>
    </row>
    <row r="829" s="2" customFormat="true" ht="12.75" hidden="false" customHeight="false" outlineLevel="0" collapsed="false">
      <c r="A829" s="4"/>
    </row>
    <row r="830" s="2" customFormat="true" ht="12.75" hidden="false" customHeight="false" outlineLevel="0" collapsed="false">
      <c r="A830" s="4"/>
    </row>
    <row r="831" s="2" customFormat="true" ht="12.75" hidden="false" customHeight="false" outlineLevel="0" collapsed="false">
      <c r="A831" s="4"/>
    </row>
    <row r="832" s="2" customFormat="true" ht="12.75" hidden="false" customHeight="false" outlineLevel="0" collapsed="false">
      <c r="A832" s="4"/>
    </row>
    <row r="833" s="2" customFormat="true" ht="12.75" hidden="false" customHeight="false" outlineLevel="0" collapsed="false">
      <c r="A833" s="4"/>
    </row>
    <row r="834" s="2" customFormat="true" ht="12.75" hidden="false" customHeight="false" outlineLevel="0" collapsed="false">
      <c r="A834" s="4"/>
    </row>
    <row r="835" s="2" customFormat="true" ht="12.75" hidden="false" customHeight="false" outlineLevel="0" collapsed="false">
      <c r="A835" s="4"/>
    </row>
    <row r="836" s="2" customFormat="true" ht="12.75" hidden="false" customHeight="false" outlineLevel="0" collapsed="false">
      <c r="A836" s="4"/>
    </row>
    <row r="837" s="2" customFormat="true" ht="12.75" hidden="false" customHeight="false" outlineLevel="0" collapsed="false">
      <c r="A837" s="4"/>
    </row>
    <row r="838" s="2" customFormat="true" ht="12.75" hidden="false" customHeight="false" outlineLevel="0" collapsed="false">
      <c r="A838" s="4"/>
    </row>
    <row r="839" s="2" customFormat="true" ht="12.75" hidden="false" customHeight="false" outlineLevel="0" collapsed="false">
      <c r="A839" s="4"/>
    </row>
    <row r="840" s="2" customFormat="true" ht="12.75" hidden="false" customHeight="false" outlineLevel="0" collapsed="false">
      <c r="A840" s="4"/>
    </row>
    <row r="841" s="2" customFormat="true" ht="12.75" hidden="false" customHeight="false" outlineLevel="0" collapsed="false">
      <c r="A841" s="4"/>
    </row>
    <row r="842" s="2" customFormat="true" ht="12.75" hidden="false" customHeight="false" outlineLevel="0" collapsed="false">
      <c r="A842" s="4"/>
    </row>
    <row r="843" s="2" customFormat="true" ht="12.75" hidden="false" customHeight="false" outlineLevel="0" collapsed="false">
      <c r="A843" s="4"/>
    </row>
    <row r="844" s="2" customFormat="true" ht="12.75" hidden="false" customHeight="false" outlineLevel="0" collapsed="false">
      <c r="A844" s="4"/>
    </row>
    <row r="845" s="2" customFormat="true" ht="12.75" hidden="false" customHeight="false" outlineLevel="0" collapsed="false">
      <c r="A845" s="4"/>
    </row>
    <row r="846" s="2" customFormat="true" ht="12.75" hidden="false" customHeight="false" outlineLevel="0" collapsed="false">
      <c r="A846" s="4"/>
    </row>
    <row r="847" s="2" customFormat="true" ht="12.75" hidden="false" customHeight="false" outlineLevel="0" collapsed="false">
      <c r="A847" s="4"/>
    </row>
    <row r="848" s="2" customFormat="true" ht="12.75" hidden="false" customHeight="false" outlineLevel="0" collapsed="false">
      <c r="A848" s="4"/>
    </row>
    <row r="849" s="2" customFormat="true" ht="12.75" hidden="false" customHeight="false" outlineLevel="0" collapsed="false">
      <c r="A849" s="4"/>
    </row>
    <row r="850" s="2" customFormat="true" ht="12.75" hidden="false" customHeight="false" outlineLevel="0" collapsed="false">
      <c r="A850" s="4"/>
    </row>
    <row r="851" s="2" customFormat="true" ht="12.75" hidden="false" customHeight="false" outlineLevel="0" collapsed="false">
      <c r="A851" s="4"/>
    </row>
    <row r="852" s="2" customFormat="true" ht="12.75" hidden="false" customHeight="false" outlineLevel="0" collapsed="false">
      <c r="A852" s="4"/>
    </row>
    <row r="853" s="2" customFormat="true" ht="12.75" hidden="false" customHeight="false" outlineLevel="0" collapsed="false">
      <c r="A853" s="4"/>
    </row>
    <row r="854" s="2" customFormat="true" ht="12.75" hidden="false" customHeight="false" outlineLevel="0" collapsed="false">
      <c r="A854" s="4"/>
    </row>
    <row r="855" s="2" customFormat="true" ht="12.75" hidden="false" customHeight="false" outlineLevel="0" collapsed="false">
      <c r="A855" s="4"/>
    </row>
    <row r="856" s="2" customFormat="true" ht="12.75" hidden="false" customHeight="false" outlineLevel="0" collapsed="false">
      <c r="A856" s="4"/>
    </row>
    <row r="857" s="2" customFormat="true" ht="12.75" hidden="false" customHeight="false" outlineLevel="0" collapsed="false">
      <c r="A857" s="4"/>
    </row>
    <row r="858" s="2" customFormat="true" ht="12.75" hidden="false" customHeight="false" outlineLevel="0" collapsed="false">
      <c r="A858" s="4"/>
    </row>
    <row r="859" s="2" customFormat="true" ht="12.75" hidden="false" customHeight="false" outlineLevel="0" collapsed="false">
      <c r="A859" s="4"/>
    </row>
    <row r="860" s="2" customFormat="true" ht="12.75" hidden="false" customHeight="false" outlineLevel="0" collapsed="false">
      <c r="A860" s="4"/>
    </row>
    <row r="861" s="2" customFormat="true" ht="12.75" hidden="false" customHeight="false" outlineLevel="0" collapsed="false">
      <c r="A861" s="4"/>
    </row>
    <row r="862" s="2" customFormat="true" ht="12.75" hidden="false" customHeight="false" outlineLevel="0" collapsed="false">
      <c r="A862" s="4"/>
    </row>
    <row r="863" s="2" customFormat="true" ht="12.75" hidden="false" customHeight="false" outlineLevel="0" collapsed="false">
      <c r="A863" s="4"/>
    </row>
    <row r="864" s="2" customFormat="true" ht="12.75" hidden="false" customHeight="false" outlineLevel="0" collapsed="false">
      <c r="A864" s="4"/>
    </row>
    <row r="865" s="2" customFormat="true" ht="12.75" hidden="false" customHeight="false" outlineLevel="0" collapsed="false">
      <c r="A865" s="4"/>
    </row>
    <row r="866" s="2" customFormat="true" ht="12.75" hidden="false" customHeight="false" outlineLevel="0" collapsed="false">
      <c r="A866" s="4"/>
    </row>
    <row r="867" s="2" customFormat="true" ht="12.75" hidden="false" customHeight="false" outlineLevel="0" collapsed="false">
      <c r="A867" s="4"/>
    </row>
    <row r="868" s="2" customFormat="true" ht="12.75" hidden="false" customHeight="false" outlineLevel="0" collapsed="false">
      <c r="A868" s="4"/>
    </row>
    <row r="869" s="2" customFormat="true" ht="12.75" hidden="false" customHeight="false" outlineLevel="0" collapsed="false">
      <c r="A869" s="4"/>
    </row>
    <row r="870" s="2" customFormat="true" ht="12.75" hidden="false" customHeight="false" outlineLevel="0" collapsed="false">
      <c r="A870" s="4"/>
    </row>
    <row r="871" s="2" customFormat="true" ht="12.75" hidden="false" customHeight="false" outlineLevel="0" collapsed="false">
      <c r="A871" s="4"/>
    </row>
    <row r="872" s="2" customFormat="true" ht="12.75" hidden="false" customHeight="false" outlineLevel="0" collapsed="false">
      <c r="A872" s="4"/>
    </row>
    <row r="873" s="2" customFormat="true" ht="12.75" hidden="false" customHeight="false" outlineLevel="0" collapsed="false">
      <c r="A873" s="4"/>
    </row>
    <row r="874" s="2" customFormat="true" ht="12.75" hidden="false" customHeight="false" outlineLevel="0" collapsed="false">
      <c r="A874" s="4"/>
    </row>
    <row r="875" s="2" customFormat="true" ht="12.75" hidden="false" customHeight="false" outlineLevel="0" collapsed="false">
      <c r="A875" s="4"/>
    </row>
    <row r="876" s="2" customFormat="true" ht="12.75" hidden="false" customHeight="false" outlineLevel="0" collapsed="false">
      <c r="A876" s="4"/>
    </row>
    <row r="877" s="2" customFormat="true" ht="12.75" hidden="false" customHeight="false" outlineLevel="0" collapsed="false">
      <c r="A877" s="4"/>
    </row>
    <row r="878" s="2" customFormat="true" ht="12.75" hidden="false" customHeight="false" outlineLevel="0" collapsed="false">
      <c r="A878" s="4"/>
    </row>
    <row r="879" s="2" customFormat="true" ht="12.75" hidden="false" customHeight="false" outlineLevel="0" collapsed="false">
      <c r="A879" s="4"/>
    </row>
    <row r="880" s="2" customFormat="true" ht="12.75" hidden="false" customHeight="false" outlineLevel="0" collapsed="false">
      <c r="A880" s="4"/>
    </row>
    <row r="881" s="2" customFormat="true" ht="12.75" hidden="false" customHeight="false" outlineLevel="0" collapsed="false">
      <c r="A881" s="4"/>
    </row>
    <row r="882" s="2" customFormat="true" ht="12.75" hidden="false" customHeight="false" outlineLevel="0" collapsed="false">
      <c r="A882" s="4"/>
    </row>
    <row r="883" s="2" customFormat="true" ht="12.75" hidden="false" customHeight="false" outlineLevel="0" collapsed="false">
      <c r="A883" s="4"/>
    </row>
    <row r="884" s="2" customFormat="true" ht="12.75" hidden="false" customHeight="false" outlineLevel="0" collapsed="false">
      <c r="A884" s="4"/>
    </row>
    <row r="885" s="2" customFormat="true" ht="12.75" hidden="false" customHeight="false" outlineLevel="0" collapsed="false">
      <c r="A885" s="4"/>
    </row>
    <row r="886" s="2" customFormat="true" ht="12.75" hidden="false" customHeight="false" outlineLevel="0" collapsed="false">
      <c r="A886" s="4"/>
    </row>
    <row r="887" s="2" customFormat="true" ht="12.75" hidden="false" customHeight="false" outlineLevel="0" collapsed="false">
      <c r="A887" s="4"/>
    </row>
    <row r="888" s="2" customFormat="true" ht="12.75" hidden="false" customHeight="false" outlineLevel="0" collapsed="false">
      <c r="A888" s="4"/>
    </row>
    <row r="889" s="2" customFormat="true" ht="12.75" hidden="false" customHeight="false" outlineLevel="0" collapsed="false">
      <c r="A889" s="4"/>
    </row>
    <row r="890" s="2" customFormat="true" ht="12.75" hidden="false" customHeight="false" outlineLevel="0" collapsed="false">
      <c r="A890" s="4"/>
    </row>
    <row r="891" s="2" customFormat="true" ht="12.75" hidden="false" customHeight="false" outlineLevel="0" collapsed="false">
      <c r="A891" s="4"/>
    </row>
    <row r="892" s="2" customFormat="true" ht="12.75" hidden="false" customHeight="false" outlineLevel="0" collapsed="false">
      <c r="A892" s="4"/>
    </row>
    <row r="893" s="2" customFormat="true" ht="12.75" hidden="false" customHeight="false" outlineLevel="0" collapsed="false">
      <c r="A893" s="4"/>
    </row>
    <row r="894" s="2" customFormat="true" ht="12.75" hidden="false" customHeight="false" outlineLevel="0" collapsed="false">
      <c r="A894" s="4"/>
    </row>
    <row r="895" s="2" customFormat="true" ht="12.75" hidden="false" customHeight="false" outlineLevel="0" collapsed="false">
      <c r="A895" s="4"/>
    </row>
    <row r="896" s="2" customFormat="true" ht="12.75" hidden="false" customHeight="false" outlineLevel="0" collapsed="false">
      <c r="A896" s="4"/>
    </row>
    <row r="897" s="2" customFormat="true" ht="12.75" hidden="false" customHeight="false" outlineLevel="0" collapsed="false">
      <c r="A897" s="4"/>
    </row>
    <row r="898" s="2" customFormat="true" ht="12.75" hidden="false" customHeight="false" outlineLevel="0" collapsed="false">
      <c r="A898" s="4"/>
    </row>
    <row r="899" s="2" customFormat="true" ht="12.75" hidden="false" customHeight="false" outlineLevel="0" collapsed="false">
      <c r="A899" s="4"/>
    </row>
    <row r="900" s="2" customFormat="true" ht="12.75" hidden="false" customHeight="false" outlineLevel="0" collapsed="false">
      <c r="A900" s="4"/>
    </row>
    <row r="901" s="2" customFormat="true" ht="12.75" hidden="false" customHeight="false" outlineLevel="0" collapsed="false">
      <c r="A901" s="4"/>
    </row>
    <row r="902" s="2" customFormat="true" ht="12.75" hidden="false" customHeight="false" outlineLevel="0" collapsed="false">
      <c r="A902" s="4"/>
    </row>
    <row r="903" s="2" customFormat="true" ht="12.75" hidden="false" customHeight="false" outlineLevel="0" collapsed="false">
      <c r="A903" s="4"/>
    </row>
    <row r="904" s="2" customFormat="true" ht="12.75" hidden="false" customHeight="false" outlineLevel="0" collapsed="false">
      <c r="A904" s="4"/>
    </row>
    <row r="905" s="2" customFormat="true" ht="12.75" hidden="false" customHeight="false" outlineLevel="0" collapsed="false">
      <c r="A905" s="4"/>
    </row>
    <row r="906" s="2" customFormat="true" ht="12.75" hidden="false" customHeight="false" outlineLevel="0" collapsed="false">
      <c r="A906" s="4"/>
    </row>
    <row r="907" s="2" customFormat="true" ht="12.75" hidden="false" customHeight="false" outlineLevel="0" collapsed="false">
      <c r="A907" s="4"/>
    </row>
    <row r="908" s="2" customFormat="true" ht="12.75" hidden="false" customHeight="false" outlineLevel="0" collapsed="false">
      <c r="A908" s="4"/>
    </row>
    <row r="909" s="2" customFormat="true" ht="12.75" hidden="false" customHeight="false" outlineLevel="0" collapsed="false">
      <c r="A909" s="4"/>
    </row>
    <row r="910" s="2" customFormat="true" ht="12.75" hidden="false" customHeight="false" outlineLevel="0" collapsed="false">
      <c r="A910" s="4"/>
    </row>
    <row r="911" s="2" customFormat="true" ht="12.75" hidden="false" customHeight="false" outlineLevel="0" collapsed="false">
      <c r="A911" s="4"/>
    </row>
    <row r="912" s="2" customFormat="true" ht="12.75" hidden="false" customHeight="false" outlineLevel="0" collapsed="false">
      <c r="A912" s="4"/>
    </row>
    <row r="913" s="2" customFormat="true" ht="12.75" hidden="false" customHeight="false" outlineLevel="0" collapsed="false">
      <c r="A913" s="4"/>
    </row>
    <row r="914" s="2" customFormat="true" ht="12.75" hidden="false" customHeight="false" outlineLevel="0" collapsed="false">
      <c r="A914" s="4"/>
    </row>
    <row r="915" s="2" customFormat="true" ht="12.75" hidden="false" customHeight="false" outlineLevel="0" collapsed="false">
      <c r="A915" s="4"/>
    </row>
    <row r="916" s="2" customFormat="true" ht="12.75" hidden="false" customHeight="false" outlineLevel="0" collapsed="false">
      <c r="A916" s="4"/>
    </row>
    <row r="917" s="2" customFormat="true" ht="12.75" hidden="false" customHeight="false" outlineLevel="0" collapsed="false">
      <c r="A917" s="4"/>
    </row>
    <row r="918" s="2" customFormat="true" ht="12.75" hidden="false" customHeight="false" outlineLevel="0" collapsed="false">
      <c r="A918" s="4"/>
    </row>
    <row r="919" s="2" customFormat="true" ht="12.75" hidden="false" customHeight="false" outlineLevel="0" collapsed="false">
      <c r="A919" s="4"/>
    </row>
    <row r="920" s="2" customFormat="true" ht="12.75" hidden="false" customHeight="false" outlineLevel="0" collapsed="false">
      <c r="A920" s="4"/>
    </row>
    <row r="921" s="2" customFormat="true" ht="12.75" hidden="false" customHeight="false" outlineLevel="0" collapsed="false">
      <c r="A921" s="4"/>
    </row>
    <row r="922" s="2" customFormat="true" ht="12.75" hidden="false" customHeight="false" outlineLevel="0" collapsed="false">
      <c r="A922" s="4"/>
    </row>
    <row r="923" s="2" customFormat="true" ht="12.75" hidden="false" customHeight="false" outlineLevel="0" collapsed="false">
      <c r="A923" s="4"/>
    </row>
    <row r="924" s="2" customFormat="true" ht="12.75" hidden="false" customHeight="false" outlineLevel="0" collapsed="false">
      <c r="A924" s="4"/>
    </row>
    <row r="925" s="2" customFormat="true" ht="12.75" hidden="false" customHeight="false" outlineLevel="0" collapsed="false">
      <c r="A925" s="4"/>
    </row>
    <row r="926" s="2" customFormat="true" ht="12.75" hidden="false" customHeight="false" outlineLevel="0" collapsed="false">
      <c r="A926" s="4"/>
    </row>
    <row r="927" s="2" customFormat="true" ht="12.75" hidden="false" customHeight="false" outlineLevel="0" collapsed="false">
      <c r="A927" s="4"/>
    </row>
    <row r="928" s="2" customFormat="true" ht="12.75" hidden="false" customHeight="false" outlineLevel="0" collapsed="false">
      <c r="A928" s="4"/>
    </row>
    <row r="929" s="2" customFormat="true" ht="12.75" hidden="false" customHeight="false" outlineLevel="0" collapsed="false">
      <c r="A929" s="4"/>
    </row>
    <row r="930" s="2" customFormat="true" ht="12.75" hidden="false" customHeight="false" outlineLevel="0" collapsed="false">
      <c r="A930" s="4"/>
    </row>
    <row r="931" s="2" customFormat="true" ht="12.75" hidden="false" customHeight="false" outlineLevel="0" collapsed="false">
      <c r="A931" s="4"/>
    </row>
    <row r="932" s="2" customFormat="true" ht="12.75" hidden="false" customHeight="false" outlineLevel="0" collapsed="false">
      <c r="A932" s="4"/>
    </row>
    <row r="933" s="2" customFormat="true" ht="12.75" hidden="false" customHeight="false" outlineLevel="0" collapsed="false">
      <c r="A933" s="4"/>
    </row>
    <row r="934" s="2" customFormat="true" ht="12.75" hidden="false" customHeight="false" outlineLevel="0" collapsed="false">
      <c r="A934" s="4"/>
    </row>
    <row r="935" s="2" customFormat="true" ht="12.75" hidden="false" customHeight="false" outlineLevel="0" collapsed="false">
      <c r="A935" s="4"/>
    </row>
    <row r="936" s="2" customFormat="true" ht="12.75" hidden="false" customHeight="false" outlineLevel="0" collapsed="false">
      <c r="A936" s="4"/>
    </row>
    <row r="937" s="2" customFormat="true" ht="12.75" hidden="false" customHeight="false" outlineLevel="0" collapsed="false">
      <c r="A937" s="4"/>
    </row>
    <row r="938" s="2" customFormat="true" ht="12.75" hidden="false" customHeight="false" outlineLevel="0" collapsed="false">
      <c r="A938" s="4"/>
    </row>
    <row r="939" s="2" customFormat="true" ht="12.75" hidden="false" customHeight="false" outlineLevel="0" collapsed="false">
      <c r="A939" s="4"/>
    </row>
    <row r="940" s="2" customFormat="true" ht="12.75" hidden="false" customHeight="false" outlineLevel="0" collapsed="false">
      <c r="A940" s="4"/>
    </row>
    <row r="941" s="2" customFormat="true" ht="12.75" hidden="false" customHeight="false" outlineLevel="0" collapsed="false">
      <c r="A941" s="4"/>
    </row>
    <row r="942" s="2" customFormat="true" ht="12.75" hidden="false" customHeight="false" outlineLevel="0" collapsed="false">
      <c r="A942" s="4"/>
    </row>
    <row r="943" s="2" customFormat="true" ht="12.75" hidden="false" customHeight="false" outlineLevel="0" collapsed="false">
      <c r="A943" s="4"/>
    </row>
    <row r="944" s="2" customFormat="true" ht="12.75" hidden="false" customHeight="false" outlineLevel="0" collapsed="false">
      <c r="A944" s="4"/>
    </row>
    <row r="945" s="2" customFormat="true" ht="12.75" hidden="false" customHeight="false" outlineLevel="0" collapsed="false">
      <c r="A945" s="4"/>
    </row>
    <row r="946" s="2" customFormat="true" ht="12.75" hidden="false" customHeight="false" outlineLevel="0" collapsed="false">
      <c r="A946" s="4"/>
    </row>
    <row r="947" s="2" customFormat="true" ht="12.75" hidden="false" customHeight="false" outlineLevel="0" collapsed="false">
      <c r="A947" s="4"/>
    </row>
    <row r="948" s="2" customFormat="true" ht="12.75" hidden="false" customHeight="false" outlineLevel="0" collapsed="false">
      <c r="A948" s="4"/>
    </row>
    <row r="949" s="2" customFormat="true" ht="12.75" hidden="false" customHeight="false" outlineLevel="0" collapsed="false">
      <c r="A949" s="4"/>
    </row>
    <row r="950" s="2" customFormat="true" ht="12.75" hidden="false" customHeight="false" outlineLevel="0" collapsed="false">
      <c r="A950" s="4"/>
    </row>
    <row r="951" s="2" customFormat="true" ht="12.75" hidden="false" customHeight="false" outlineLevel="0" collapsed="false">
      <c r="A951" s="4"/>
    </row>
    <row r="952" s="2" customFormat="true" ht="12.75" hidden="false" customHeight="false" outlineLevel="0" collapsed="false">
      <c r="A952" s="4"/>
    </row>
    <row r="953" s="2" customFormat="true" ht="12.75" hidden="false" customHeight="false" outlineLevel="0" collapsed="false">
      <c r="A953" s="4"/>
    </row>
    <row r="954" s="2" customFormat="true" ht="12.75" hidden="false" customHeight="false" outlineLevel="0" collapsed="false">
      <c r="A954" s="4"/>
    </row>
    <row r="955" s="2" customFormat="true" ht="12.75" hidden="false" customHeight="false" outlineLevel="0" collapsed="false">
      <c r="A955" s="4"/>
    </row>
    <row r="956" s="2" customFormat="true" ht="12.75" hidden="false" customHeight="false" outlineLevel="0" collapsed="false">
      <c r="A956" s="4"/>
    </row>
    <row r="957" s="2" customFormat="true" ht="12.75" hidden="false" customHeight="false" outlineLevel="0" collapsed="false">
      <c r="A957" s="4"/>
    </row>
    <row r="958" s="2" customFormat="true" ht="12.75" hidden="false" customHeight="false" outlineLevel="0" collapsed="false">
      <c r="A958" s="4"/>
    </row>
    <row r="959" s="2" customFormat="true" ht="12.75" hidden="false" customHeight="false" outlineLevel="0" collapsed="false">
      <c r="A959" s="4"/>
    </row>
    <row r="960" s="2" customFormat="true" ht="12.75" hidden="false" customHeight="false" outlineLevel="0" collapsed="false">
      <c r="A960" s="4"/>
    </row>
    <row r="961" s="2" customFormat="true" ht="12.75" hidden="false" customHeight="false" outlineLevel="0" collapsed="false">
      <c r="A961" s="4"/>
    </row>
    <row r="962" s="2" customFormat="true" ht="12.75" hidden="false" customHeight="false" outlineLevel="0" collapsed="false">
      <c r="A962" s="4"/>
    </row>
    <row r="963" s="2" customFormat="true" ht="12.75" hidden="false" customHeight="false" outlineLevel="0" collapsed="false">
      <c r="A963" s="4"/>
    </row>
    <row r="964" s="2" customFormat="true" ht="12.75" hidden="false" customHeight="false" outlineLevel="0" collapsed="false">
      <c r="A964" s="4"/>
    </row>
    <row r="965" s="2" customFormat="true" ht="12.75" hidden="false" customHeight="false" outlineLevel="0" collapsed="false">
      <c r="A965" s="4"/>
    </row>
    <row r="966" s="2" customFormat="true" ht="12.75" hidden="false" customHeight="false" outlineLevel="0" collapsed="false">
      <c r="A966" s="4"/>
    </row>
    <row r="967" s="2" customFormat="true" ht="12.75" hidden="false" customHeight="false" outlineLevel="0" collapsed="false">
      <c r="A967" s="4"/>
    </row>
    <row r="968" s="2" customFormat="true" ht="12.75" hidden="false" customHeight="false" outlineLevel="0" collapsed="false">
      <c r="A968" s="4"/>
    </row>
    <row r="969" s="2" customFormat="true" ht="12.75" hidden="false" customHeight="false" outlineLevel="0" collapsed="false">
      <c r="A969" s="4"/>
    </row>
    <row r="970" s="2" customFormat="true" ht="12.75" hidden="false" customHeight="false" outlineLevel="0" collapsed="false">
      <c r="A970" s="4"/>
    </row>
    <row r="971" s="2" customFormat="true" ht="12.75" hidden="false" customHeight="false" outlineLevel="0" collapsed="false">
      <c r="A971" s="4"/>
    </row>
    <row r="972" s="2" customFormat="true" ht="12.75" hidden="false" customHeight="false" outlineLevel="0" collapsed="false">
      <c r="A972" s="4"/>
    </row>
    <row r="973" s="2" customFormat="true" ht="12.75" hidden="false" customHeight="false" outlineLevel="0" collapsed="false">
      <c r="A973" s="4"/>
    </row>
    <row r="974" s="2" customFormat="true" ht="12.75" hidden="false" customHeight="false" outlineLevel="0" collapsed="false">
      <c r="A974" s="4"/>
    </row>
    <row r="975" s="2" customFormat="true" ht="12.75" hidden="false" customHeight="false" outlineLevel="0" collapsed="false">
      <c r="A975" s="4"/>
    </row>
    <row r="976" s="2" customFormat="true" ht="12.75" hidden="false" customHeight="false" outlineLevel="0" collapsed="false">
      <c r="A976" s="4"/>
    </row>
    <row r="977" s="2" customFormat="true" ht="12.75" hidden="false" customHeight="false" outlineLevel="0" collapsed="false">
      <c r="A977" s="4"/>
    </row>
    <row r="978" s="2" customFormat="true" ht="12.75" hidden="false" customHeight="false" outlineLevel="0" collapsed="false">
      <c r="A978" s="4"/>
    </row>
    <row r="979" s="2" customFormat="true" ht="12.75" hidden="false" customHeight="false" outlineLevel="0" collapsed="false">
      <c r="A979" s="4"/>
    </row>
    <row r="980" s="2" customFormat="true" ht="12.75" hidden="false" customHeight="false" outlineLevel="0" collapsed="false">
      <c r="A980" s="4"/>
    </row>
    <row r="981" s="2" customFormat="true" ht="12.75" hidden="false" customHeight="false" outlineLevel="0" collapsed="false">
      <c r="A981" s="4"/>
    </row>
    <row r="982" s="2" customFormat="true" ht="12.75" hidden="false" customHeight="false" outlineLevel="0" collapsed="false">
      <c r="A982" s="4"/>
    </row>
    <row r="983" s="2" customFormat="true" ht="12.75" hidden="false" customHeight="false" outlineLevel="0" collapsed="false">
      <c r="A983" s="4"/>
    </row>
    <row r="984" s="2" customFormat="true" ht="12.75" hidden="false" customHeight="false" outlineLevel="0" collapsed="false">
      <c r="A984" s="4"/>
    </row>
    <row r="985" s="2" customFormat="true" ht="12.75" hidden="false" customHeight="false" outlineLevel="0" collapsed="false">
      <c r="A985" s="4"/>
    </row>
    <row r="986" s="2" customFormat="true" ht="12.75" hidden="false" customHeight="false" outlineLevel="0" collapsed="false">
      <c r="A986" s="4"/>
    </row>
    <row r="987" s="2" customFormat="true" ht="12.75" hidden="false" customHeight="false" outlineLevel="0" collapsed="false">
      <c r="A987" s="4"/>
    </row>
    <row r="988" s="2" customFormat="true" ht="12.75" hidden="false" customHeight="false" outlineLevel="0" collapsed="false">
      <c r="A988" s="4"/>
    </row>
    <row r="989" s="2" customFormat="true" ht="12.75" hidden="false" customHeight="false" outlineLevel="0" collapsed="false">
      <c r="A989" s="4"/>
    </row>
    <row r="990" s="2" customFormat="true" ht="12.75" hidden="false" customHeight="false" outlineLevel="0" collapsed="false">
      <c r="A990" s="4"/>
    </row>
    <row r="991" s="2" customFormat="true" ht="12.75" hidden="false" customHeight="false" outlineLevel="0" collapsed="false">
      <c r="A991" s="4"/>
    </row>
    <row r="992" s="2" customFormat="true" ht="12.75" hidden="false" customHeight="false" outlineLevel="0" collapsed="false">
      <c r="A992" s="4"/>
    </row>
    <row r="993" s="2" customFormat="true" ht="12.75" hidden="false" customHeight="false" outlineLevel="0" collapsed="false">
      <c r="A993" s="4"/>
    </row>
    <row r="994" s="2" customFormat="true" ht="12.75" hidden="false" customHeight="false" outlineLevel="0" collapsed="false">
      <c r="A994" s="4"/>
    </row>
    <row r="995" s="2" customFormat="true" ht="12.75" hidden="false" customHeight="false" outlineLevel="0" collapsed="false">
      <c r="A995" s="4"/>
    </row>
    <row r="996" s="2" customFormat="true" ht="12.75" hidden="false" customHeight="false" outlineLevel="0" collapsed="false">
      <c r="A996" s="4"/>
    </row>
    <row r="997" s="2" customFormat="true" ht="12.75" hidden="false" customHeight="false" outlineLevel="0" collapsed="false">
      <c r="A997" s="4"/>
    </row>
    <row r="998" s="2" customFormat="true" ht="12.75" hidden="false" customHeight="false" outlineLevel="0" collapsed="false">
      <c r="A998" s="4"/>
    </row>
    <row r="999" s="2" customFormat="true" ht="12.75" hidden="false" customHeight="false" outlineLevel="0" collapsed="false">
      <c r="A999" s="4"/>
    </row>
    <row r="1000" s="2" customFormat="true" ht="12.75" hidden="false" customHeight="false" outlineLevel="0" collapsed="false">
      <c r="A1000" s="4"/>
    </row>
    <row r="1001" s="2" customFormat="true" ht="12.75" hidden="false" customHeight="false" outlineLevel="0" collapsed="false">
      <c r="A1001" s="4"/>
    </row>
    <row r="1002" s="2" customFormat="true" ht="12.75" hidden="false" customHeight="false" outlineLevel="0" collapsed="false">
      <c r="A1002" s="4"/>
    </row>
    <row r="1003" s="2" customFormat="true" ht="12.75" hidden="false" customHeight="false" outlineLevel="0" collapsed="false">
      <c r="A1003" s="4"/>
    </row>
    <row r="1004" s="2" customFormat="true" ht="12.75" hidden="false" customHeight="false" outlineLevel="0" collapsed="false">
      <c r="A1004" s="4"/>
    </row>
    <row r="1005" s="2" customFormat="true" ht="12.75" hidden="false" customHeight="false" outlineLevel="0" collapsed="false">
      <c r="A1005" s="4"/>
    </row>
    <row r="1006" s="2" customFormat="true" ht="12.75" hidden="false" customHeight="false" outlineLevel="0" collapsed="false">
      <c r="A1006" s="4"/>
    </row>
    <row r="1007" s="2" customFormat="true" ht="12.75" hidden="false" customHeight="false" outlineLevel="0" collapsed="false">
      <c r="A1007" s="4"/>
    </row>
    <row r="1008" s="2" customFormat="true" ht="12.75" hidden="false" customHeight="false" outlineLevel="0" collapsed="false">
      <c r="A1008" s="4"/>
    </row>
    <row r="1009" s="2" customFormat="true" ht="12.75" hidden="false" customHeight="false" outlineLevel="0" collapsed="false">
      <c r="A1009" s="4"/>
    </row>
    <row r="1010" s="2" customFormat="true" ht="12.75" hidden="false" customHeight="false" outlineLevel="0" collapsed="false">
      <c r="A1010" s="4"/>
    </row>
    <row r="1011" s="2" customFormat="true" ht="12.75" hidden="false" customHeight="false" outlineLevel="0" collapsed="false">
      <c r="A1011" s="4"/>
    </row>
    <row r="1012" s="2" customFormat="true" ht="12.75" hidden="false" customHeight="false" outlineLevel="0" collapsed="false">
      <c r="A1012" s="4"/>
    </row>
    <row r="1013" s="2" customFormat="true" ht="12.75" hidden="false" customHeight="false" outlineLevel="0" collapsed="false">
      <c r="A1013" s="4"/>
    </row>
    <row r="1014" s="2" customFormat="true" ht="12.75" hidden="false" customHeight="false" outlineLevel="0" collapsed="false">
      <c r="A1014" s="4"/>
    </row>
    <row r="1015" s="2" customFormat="true" ht="12.75" hidden="false" customHeight="false" outlineLevel="0" collapsed="false">
      <c r="A1015" s="4"/>
    </row>
    <row r="1016" s="2" customFormat="true" ht="12.75" hidden="false" customHeight="false" outlineLevel="0" collapsed="false">
      <c r="A1016" s="4"/>
    </row>
    <row r="1017" s="2" customFormat="true" ht="12.75" hidden="false" customHeight="false" outlineLevel="0" collapsed="false">
      <c r="A1017" s="4"/>
    </row>
    <row r="1018" s="2" customFormat="true" ht="12.75" hidden="false" customHeight="false" outlineLevel="0" collapsed="false">
      <c r="A1018" s="4"/>
    </row>
    <row r="1019" s="2" customFormat="true" ht="12.75" hidden="false" customHeight="false" outlineLevel="0" collapsed="false">
      <c r="A1019" s="4"/>
    </row>
    <row r="1020" s="2" customFormat="true" ht="12.75" hidden="false" customHeight="false" outlineLevel="0" collapsed="false">
      <c r="A1020" s="4"/>
    </row>
    <row r="1021" s="2" customFormat="true" ht="12.75" hidden="false" customHeight="false" outlineLevel="0" collapsed="false">
      <c r="A1021" s="4"/>
    </row>
    <row r="1022" s="2" customFormat="true" ht="12.75" hidden="false" customHeight="false" outlineLevel="0" collapsed="false">
      <c r="A1022" s="4"/>
    </row>
    <row r="1023" s="2" customFormat="true" ht="12.75" hidden="false" customHeight="false" outlineLevel="0" collapsed="false">
      <c r="A1023" s="4"/>
    </row>
    <row r="1024" s="2" customFormat="true" ht="12.75" hidden="false" customHeight="false" outlineLevel="0" collapsed="false">
      <c r="A1024" s="4"/>
    </row>
    <row r="1025" s="2" customFormat="true" ht="12.75" hidden="false" customHeight="false" outlineLevel="0" collapsed="false">
      <c r="A1025" s="4"/>
    </row>
    <row r="1026" s="2" customFormat="true" ht="12.75" hidden="false" customHeight="false" outlineLevel="0" collapsed="false">
      <c r="A1026" s="4"/>
    </row>
    <row r="1027" s="2" customFormat="true" ht="12.75" hidden="false" customHeight="false" outlineLevel="0" collapsed="false">
      <c r="A1027" s="4"/>
    </row>
    <row r="1028" s="2" customFormat="true" ht="12.75" hidden="false" customHeight="false" outlineLevel="0" collapsed="false">
      <c r="A1028" s="4"/>
    </row>
    <row r="1029" s="2" customFormat="true" ht="12.75" hidden="false" customHeight="false" outlineLevel="0" collapsed="false">
      <c r="A1029" s="4"/>
    </row>
    <row r="1030" s="2" customFormat="true" ht="12.75" hidden="false" customHeight="false" outlineLevel="0" collapsed="false">
      <c r="A1030" s="4"/>
    </row>
    <row r="1031" s="2" customFormat="true" ht="12.75" hidden="false" customHeight="false" outlineLevel="0" collapsed="false">
      <c r="A1031" s="4"/>
    </row>
    <row r="1032" s="2" customFormat="true" ht="12.75" hidden="false" customHeight="false" outlineLevel="0" collapsed="false">
      <c r="A1032" s="4"/>
    </row>
    <row r="1033" s="2" customFormat="true" ht="12.75" hidden="false" customHeight="false" outlineLevel="0" collapsed="false">
      <c r="A1033" s="4"/>
    </row>
    <row r="1034" s="2" customFormat="true" ht="12.75" hidden="false" customHeight="false" outlineLevel="0" collapsed="false">
      <c r="A1034" s="4"/>
    </row>
    <row r="1035" s="2" customFormat="true" ht="12.75" hidden="false" customHeight="false" outlineLevel="0" collapsed="false">
      <c r="A1035" s="4"/>
    </row>
    <row r="1036" s="2" customFormat="true" ht="12.75" hidden="false" customHeight="false" outlineLevel="0" collapsed="false">
      <c r="A1036" s="4"/>
    </row>
    <row r="1037" s="2" customFormat="true" ht="12.75" hidden="false" customHeight="false" outlineLevel="0" collapsed="false">
      <c r="A1037" s="4"/>
    </row>
    <row r="1038" s="2" customFormat="true" ht="12.75" hidden="false" customHeight="false" outlineLevel="0" collapsed="false">
      <c r="A1038" s="4"/>
    </row>
    <row r="1039" s="2" customFormat="true" ht="12.75" hidden="false" customHeight="false" outlineLevel="0" collapsed="false">
      <c r="A1039" s="4"/>
    </row>
    <row r="1040" s="2" customFormat="true" ht="12.75" hidden="false" customHeight="false" outlineLevel="0" collapsed="false">
      <c r="A1040" s="4"/>
    </row>
    <row r="1041" s="2" customFormat="true" ht="12.75" hidden="false" customHeight="false" outlineLevel="0" collapsed="false">
      <c r="A1041" s="4"/>
    </row>
    <row r="1042" s="2" customFormat="true" ht="12.75" hidden="false" customHeight="false" outlineLevel="0" collapsed="false">
      <c r="A1042" s="4"/>
    </row>
    <row r="1043" s="2" customFormat="true" ht="12.75" hidden="false" customHeight="false" outlineLevel="0" collapsed="false">
      <c r="A1043" s="4"/>
    </row>
    <row r="1044" s="2" customFormat="true" ht="12.75" hidden="false" customHeight="false" outlineLevel="0" collapsed="false">
      <c r="A1044" s="4"/>
    </row>
    <row r="1045" s="2" customFormat="true" ht="12.75" hidden="false" customHeight="false" outlineLevel="0" collapsed="false">
      <c r="A1045" s="4"/>
    </row>
    <row r="1046" s="2" customFormat="true" ht="12.75" hidden="false" customHeight="false" outlineLevel="0" collapsed="false">
      <c r="A1046" s="4"/>
    </row>
    <row r="1047" s="2" customFormat="true" ht="12.75" hidden="false" customHeight="false" outlineLevel="0" collapsed="false">
      <c r="A1047" s="4"/>
    </row>
    <row r="1048" s="2" customFormat="true" ht="12.75" hidden="false" customHeight="false" outlineLevel="0" collapsed="false">
      <c r="A1048" s="4"/>
    </row>
    <row r="1049" s="2" customFormat="true" ht="12.75" hidden="false" customHeight="false" outlineLevel="0" collapsed="false">
      <c r="A1049" s="4"/>
    </row>
    <row r="1050" s="2" customFormat="true" ht="12.75" hidden="false" customHeight="false" outlineLevel="0" collapsed="false">
      <c r="A1050" s="4"/>
    </row>
    <row r="1051" s="2" customFormat="true" ht="12.75" hidden="false" customHeight="false" outlineLevel="0" collapsed="false">
      <c r="A1051" s="4"/>
    </row>
    <row r="1052" s="2" customFormat="true" ht="12.75" hidden="false" customHeight="false" outlineLevel="0" collapsed="false">
      <c r="A1052" s="4"/>
    </row>
    <row r="1053" s="2" customFormat="true" ht="12.75" hidden="false" customHeight="false" outlineLevel="0" collapsed="false">
      <c r="A1053" s="4"/>
    </row>
    <row r="1054" s="2" customFormat="true" ht="12.75" hidden="false" customHeight="false" outlineLevel="0" collapsed="false">
      <c r="A1054" s="4"/>
    </row>
    <row r="1055" s="2" customFormat="true" ht="12.75" hidden="false" customHeight="false" outlineLevel="0" collapsed="false">
      <c r="A1055" s="4"/>
    </row>
    <row r="1056" s="2" customFormat="true" ht="12.75" hidden="false" customHeight="false" outlineLevel="0" collapsed="false">
      <c r="A1056" s="4"/>
    </row>
    <row r="1057" s="2" customFormat="true" ht="12.75" hidden="false" customHeight="false" outlineLevel="0" collapsed="false">
      <c r="A1057" s="4"/>
    </row>
    <row r="1058" s="2" customFormat="true" ht="12.75" hidden="false" customHeight="false" outlineLevel="0" collapsed="false">
      <c r="A1058" s="4"/>
    </row>
    <row r="1059" s="2" customFormat="true" ht="12.75" hidden="false" customHeight="false" outlineLevel="0" collapsed="false">
      <c r="A1059" s="4"/>
    </row>
    <row r="1060" s="2" customFormat="true" ht="12.75" hidden="false" customHeight="false" outlineLevel="0" collapsed="false">
      <c r="A1060" s="4"/>
    </row>
    <row r="1061" s="2" customFormat="true" ht="12.75" hidden="false" customHeight="false" outlineLevel="0" collapsed="false">
      <c r="A1061" s="4"/>
    </row>
    <row r="1062" s="2" customFormat="true" ht="12.75" hidden="false" customHeight="false" outlineLevel="0" collapsed="false">
      <c r="A1062" s="4"/>
    </row>
    <row r="1063" s="2" customFormat="true" ht="12.75" hidden="false" customHeight="false" outlineLevel="0" collapsed="false">
      <c r="A1063" s="4"/>
    </row>
    <row r="1064" s="2" customFormat="true" ht="12.75" hidden="false" customHeight="false" outlineLevel="0" collapsed="false">
      <c r="A1064" s="4"/>
    </row>
    <row r="1065" s="2" customFormat="true" ht="12.75" hidden="false" customHeight="false" outlineLevel="0" collapsed="false">
      <c r="A1065" s="4"/>
    </row>
    <row r="1066" s="2" customFormat="true" ht="12.75" hidden="false" customHeight="false" outlineLevel="0" collapsed="false">
      <c r="A1066" s="4"/>
    </row>
    <row r="1067" s="2" customFormat="true" ht="12.75" hidden="false" customHeight="false" outlineLevel="0" collapsed="false">
      <c r="A1067" s="4"/>
    </row>
    <row r="1068" s="2" customFormat="true" ht="12.75" hidden="false" customHeight="false" outlineLevel="0" collapsed="false">
      <c r="A1068" s="4"/>
    </row>
    <row r="1069" s="2" customFormat="true" ht="12.75" hidden="false" customHeight="false" outlineLevel="0" collapsed="false">
      <c r="A1069" s="4"/>
    </row>
    <row r="1070" s="2" customFormat="true" ht="12.75" hidden="false" customHeight="false" outlineLevel="0" collapsed="false">
      <c r="A1070" s="4"/>
    </row>
    <row r="1071" s="2" customFormat="true" ht="12.75" hidden="false" customHeight="false" outlineLevel="0" collapsed="false">
      <c r="A1071" s="4"/>
    </row>
    <row r="1072" s="2" customFormat="true" ht="12.75" hidden="false" customHeight="false" outlineLevel="0" collapsed="false">
      <c r="A1072" s="4"/>
    </row>
    <row r="1073" s="2" customFormat="true" ht="12.75" hidden="false" customHeight="false" outlineLevel="0" collapsed="false">
      <c r="A1073" s="4"/>
    </row>
    <row r="1074" s="2" customFormat="true" ht="12.75" hidden="false" customHeight="false" outlineLevel="0" collapsed="false">
      <c r="A1074" s="4"/>
    </row>
    <row r="1075" s="2" customFormat="true" ht="12.75" hidden="false" customHeight="false" outlineLevel="0" collapsed="false">
      <c r="A1075" s="4"/>
    </row>
    <row r="1076" s="2" customFormat="true" ht="12.75" hidden="false" customHeight="false" outlineLevel="0" collapsed="false">
      <c r="A1076" s="4"/>
    </row>
    <row r="1077" s="2" customFormat="true" ht="12.75" hidden="false" customHeight="false" outlineLevel="0" collapsed="false">
      <c r="A1077" s="4"/>
    </row>
    <row r="1078" s="2" customFormat="true" ht="12.75" hidden="false" customHeight="false" outlineLevel="0" collapsed="false">
      <c r="A1078" s="4"/>
    </row>
    <row r="1079" s="2" customFormat="true" ht="12.75" hidden="false" customHeight="false" outlineLevel="0" collapsed="false">
      <c r="A1079" s="4"/>
    </row>
    <row r="1080" s="2" customFormat="true" ht="12.75" hidden="false" customHeight="false" outlineLevel="0" collapsed="false">
      <c r="A1080" s="4"/>
    </row>
    <row r="1081" s="2" customFormat="true" ht="12.75" hidden="false" customHeight="false" outlineLevel="0" collapsed="false">
      <c r="A1081" s="4"/>
    </row>
    <row r="1082" s="2" customFormat="true" ht="12.75" hidden="false" customHeight="false" outlineLevel="0" collapsed="false">
      <c r="A1082" s="4"/>
    </row>
    <row r="1083" s="2" customFormat="true" ht="12.75" hidden="false" customHeight="false" outlineLevel="0" collapsed="false">
      <c r="A1083" s="4"/>
    </row>
    <row r="1084" s="2" customFormat="true" ht="12.75" hidden="false" customHeight="false" outlineLevel="0" collapsed="false">
      <c r="A1084" s="4"/>
    </row>
    <row r="1085" s="2" customFormat="true" ht="12.75" hidden="false" customHeight="false" outlineLevel="0" collapsed="false">
      <c r="A1085" s="4"/>
    </row>
    <row r="1086" s="2" customFormat="true" ht="12.75" hidden="false" customHeight="false" outlineLevel="0" collapsed="false">
      <c r="A1086" s="4"/>
    </row>
    <row r="1087" s="2" customFormat="true" ht="12.75" hidden="false" customHeight="false" outlineLevel="0" collapsed="false">
      <c r="A1087" s="4"/>
    </row>
    <row r="1088" s="2" customFormat="true" ht="12.75" hidden="false" customHeight="false" outlineLevel="0" collapsed="false">
      <c r="A1088" s="4"/>
    </row>
    <row r="1089" s="2" customFormat="true" ht="12.75" hidden="false" customHeight="false" outlineLevel="0" collapsed="false">
      <c r="A1089" s="4"/>
    </row>
    <row r="1090" s="2" customFormat="true" ht="12.75" hidden="false" customHeight="false" outlineLevel="0" collapsed="false">
      <c r="A1090" s="4"/>
    </row>
  </sheetData>
  <mergeCells count="13">
    <mergeCell ref="B3:E3"/>
    <mergeCell ref="F3:I3"/>
    <mergeCell ref="J3:M3"/>
    <mergeCell ref="B20:M20"/>
    <mergeCell ref="B25:E25"/>
    <mergeCell ref="F25:I25"/>
    <mergeCell ref="J25:M25"/>
    <mergeCell ref="B45:E45"/>
    <mergeCell ref="F45:I45"/>
    <mergeCell ref="J45:M45"/>
    <mergeCell ref="B65:E65"/>
    <mergeCell ref="F65:I65"/>
    <mergeCell ref="J65:M65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7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J172" activeCellId="0" sqref="J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3.85"/>
    <col collapsed="false" customWidth="true" hidden="false" outlineLevel="0" max="5" min="2" style="35" width="10.41"/>
    <col collapsed="false" customWidth="true" hidden="false" outlineLevel="0" max="16" min="6" style="35" width="8.99"/>
    <col collapsed="false" customWidth="false" hidden="false" outlineLevel="0" max="257" min="17" style="35" width="9.14"/>
  </cols>
  <sheetData>
    <row r="2" customFormat="false" ht="12.75" hidden="false" customHeight="false" outlineLevel="0" collapsed="false">
      <c r="A2" s="36" t="s">
        <v>21</v>
      </c>
    </row>
    <row r="3" customFormat="false" ht="12.75" hidden="false" customHeight="false" outlineLevel="0" collapsed="false">
      <c r="A3" s="34" t="s">
        <v>22</v>
      </c>
      <c r="B3" s="35" t="s">
        <v>23</v>
      </c>
      <c r="C3" s="35" t="s">
        <v>24</v>
      </c>
    </row>
    <row r="4" customFormat="false" ht="12.75" hidden="false" customHeight="false" outlineLevel="0" collapsed="false">
      <c r="B4" s="35" t="n">
        <v>1</v>
      </c>
      <c r="F4" s="35" t="s">
        <v>25</v>
      </c>
      <c r="G4" s="35" t="n">
        <v>2</v>
      </c>
      <c r="K4" s="35" t="s">
        <v>26</v>
      </c>
      <c r="L4" s="35" t="s">
        <v>27</v>
      </c>
    </row>
    <row r="5" customFormat="false" ht="12.75" hidden="false" customHeight="false" outlineLevel="0" collapsed="false">
      <c r="A5" s="34" t="s">
        <v>28</v>
      </c>
      <c r="B5" s="35" t="n">
        <v>1</v>
      </c>
      <c r="C5" s="35" t="n">
        <v>2</v>
      </c>
      <c r="D5" s="35" t="n">
        <v>3</v>
      </c>
      <c r="E5" s="35" t="n">
        <v>4</v>
      </c>
      <c r="G5" s="35" t="n">
        <v>1</v>
      </c>
      <c r="H5" s="35" t="n">
        <v>2</v>
      </c>
      <c r="I5" s="35" t="n">
        <v>3</v>
      </c>
      <c r="J5" s="35" t="n">
        <v>4</v>
      </c>
      <c r="L5" s="35" t="n">
        <v>1</v>
      </c>
      <c r="M5" s="35" t="n">
        <v>2</v>
      </c>
      <c r="N5" s="35" t="n">
        <v>3</v>
      </c>
      <c r="O5" s="35" t="n">
        <v>4</v>
      </c>
    </row>
    <row r="6" customFormat="false" ht="12.75" hidden="false" customHeight="false" outlineLevel="0" collapsed="false">
      <c r="A6" s="34" t="n">
        <v>2000</v>
      </c>
      <c r="B6" s="37" t="n">
        <v>1053087</v>
      </c>
      <c r="C6" s="37" t="n">
        <v>526857</v>
      </c>
      <c r="D6" s="37" t="n">
        <v>155088</v>
      </c>
      <c r="E6" s="37" t="n">
        <v>44061</v>
      </c>
      <c r="F6" s="37" t="n">
        <v>1779093</v>
      </c>
      <c r="G6" s="37" t="n">
        <v>850091</v>
      </c>
      <c r="H6" s="37" t="n">
        <v>448987</v>
      </c>
      <c r="I6" s="37" t="n">
        <v>140648</v>
      </c>
      <c r="J6" s="37" t="n">
        <v>14645</v>
      </c>
      <c r="K6" s="37" t="n">
        <v>1454371</v>
      </c>
      <c r="L6" s="37" t="n">
        <f aca="false">B6+G6</f>
        <v>1903178</v>
      </c>
      <c r="M6" s="37" t="n">
        <f aca="false">C6+H6</f>
        <v>975844</v>
      </c>
      <c r="N6" s="37" t="n">
        <f aca="false">D6+I6</f>
        <v>295736</v>
      </c>
      <c r="O6" s="37" t="n">
        <f aca="false">E6+J6</f>
        <v>58706</v>
      </c>
      <c r="P6" s="37" t="n">
        <f aca="false">F6+K6</f>
        <v>3233464</v>
      </c>
    </row>
    <row r="7" customFormat="false" ht="12.75" hidden="false" customHeight="false" outlineLevel="0" collapsed="false">
      <c r="A7" s="34" t="n">
        <v>2001</v>
      </c>
      <c r="B7" s="37" t="n">
        <v>1057328</v>
      </c>
      <c r="C7" s="37" t="n">
        <v>528236</v>
      </c>
      <c r="D7" s="37" t="n">
        <v>160059</v>
      </c>
      <c r="E7" s="37" t="n">
        <v>44175</v>
      </c>
      <c r="F7" s="37" t="n">
        <v>1789798</v>
      </c>
      <c r="G7" s="37" t="n">
        <v>865181</v>
      </c>
      <c r="H7" s="37" t="n">
        <v>454855</v>
      </c>
      <c r="I7" s="37" t="n">
        <v>144076</v>
      </c>
      <c r="J7" s="37" t="n">
        <v>14805</v>
      </c>
      <c r="K7" s="37" t="n">
        <v>1478917</v>
      </c>
      <c r="L7" s="37" t="n">
        <f aca="false">B7+G7</f>
        <v>1922509</v>
      </c>
      <c r="M7" s="37" t="n">
        <f aca="false">C7+H7</f>
        <v>983091</v>
      </c>
      <c r="N7" s="37" t="n">
        <f aca="false">D7+I7</f>
        <v>304135</v>
      </c>
      <c r="O7" s="37" t="n">
        <f aca="false">E7+J7</f>
        <v>58980</v>
      </c>
      <c r="P7" s="37" t="n">
        <f aca="false">F7+K7</f>
        <v>3268715</v>
      </c>
    </row>
    <row r="8" s="40" customFormat="true" ht="12.75" hidden="false" customHeight="false" outlineLevel="0" collapsed="false">
      <c r="A8" s="38" t="n">
        <v>2002</v>
      </c>
      <c r="B8" s="39" t="n">
        <v>1106896</v>
      </c>
      <c r="C8" s="39" t="n">
        <v>551380</v>
      </c>
      <c r="D8" s="39" t="n">
        <v>165204</v>
      </c>
      <c r="E8" s="39" t="n">
        <v>42356</v>
      </c>
      <c r="F8" s="39" t="n">
        <v>1865836</v>
      </c>
      <c r="G8" s="39" t="n">
        <v>882560</v>
      </c>
      <c r="H8" s="39" t="n">
        <v>457872</v>
      </c>
      <c r="I8" s="39" t="n">
        <v>145190</v>
      </c>
      <c r="J8" s="39" t="n">
        <v>14018</v>
      </c>
      <c r="K8" s="39" t="n">
        <v>1499640</v>
      </c>
      <c r="L8" s="39" t="n">
        <f aca="false">B8+G8</f>
        <v>1989456</v>
      </c>
      <c r="M8" s="39" t="n">
        <f aca="false">C8+H8</f>
        <v>1009252</v>
      </c>
      <c r="N8" s="39" t="n">
        <f aca="false">D8+I8</f>
        <v>310394</v>
      </c>
      <c r="O8" s="39" t="n">
        <f aca="false">E8+J8</f>
        <v>56374</v>
      </c>
      <c r="P8" s="39" t="n">
        <f aca="false">F8+K8</f>
        <v>3365476</v>
      </c>
    </row>
    <row r="9" customFormat="false" ht="12.75" hidden="false" customHeight="false" outlineLevel="0" collapsed="false">
      <c r="A9" s="34" t="n">
        <v>2003</v>
      </c>
      <c r="B9" s="37" t="n">
        <v>1097611</v>
      </c>
      <c r="C9" s="37" t="n">
        <v>544545</v>
      </c>
      <c r="D9" s="37" t="n">
        <v>166102</v>
      </c>
      <c r="E9" s="37" t="n">
        <v>40993</v>
      </c>
      <c r="F9" s="37" t="n">
        <v>1849251</v>
      </c>
      <c r="G9" s="37" t="n">
        <v>919812</v>
      </c>
      <c r="H9" s="37" t="n">
        <v>478946</v>
      </c>
      <c r="I9" s="37" t="n">
        <v>149511</v>
      </c>
      <c r="J9" s="37" t="n">
        <v>13874</v>
      </c>
      <c r="K9" s="37" t="n">
        <v>1562143</v>
      </c>
      <c r="L9" s="37" t="n">
        <f aca="false">B9+G9</f>
        <v>2017423</v>
      </c>
      <c r="M9" s="37" t="n">
        <f aca="false">C9+H9</f>
        <v>1023491</v>
      </c>
      <c r="N9" s="37" t="n">
        <f aca="false">D9+I9</f>
        <v>315613</v>
      </c>
      <c r="O9" s="37" t="n">
        <f aca="false">E9+J9</f>
        <v>54867</v>
      </c>
      <c r="P9" s="37" t="n">
        <f aca="false">F9+K9</f>
        <v>3411394</v>
      </c>
    </row>
    <row r="10" s="40" customFormat="true" ht="12.75" hidden="false" customHeight="false" outlineLevel="0" collapsed="false">
      <c r="A10" s="38" t="n">
        <v>2004</v>
      </c>
      <c r="B10" s="39" t="n">
        <v>1119592</v>
      </c>
      <c r="C10" s="39" t="n">
        <v>560243</v>
      </c>
      <c r="D10" s="39" t="n">
        <v>172565</v>
      </c>
      <c r="E10" s="39" t="n">
        <v>41565</v>
      </c>
      <c r="F10" s="39" t="n">
        <v>1893965</v>
      </c>
      <c r="G10" s="39" t="n">
        <v>950037</v>
      </c>
      <c r="H10" s="39" t="n">
        <v>498420</v>
      </c>
      <c r="I10" s="39" t="n">
        <v>155029</v>
      </c>
      <c r="J10" s="39" t="n">
        <v>14436</v>
      </c>
      <c r="K10" s="39" t="n">
        <v>1617922</v>
      </c>
      <c r="L10" s="39" t="n">
        <f aca="false">B10+G10</f>
        <v>2069629</v>
      </c>
      <c r="M10" s="39" t="n">
        <f aca="false">C10+H10</f>
        <v>1058663</v>
      </c>
      <c r="N10" s="39" t="n">
        <f aca="false">D10+I10</f>
        <v>327594</v>
      </c>
      <c r="O10" s="39" t="n">
        <f aca="false">E10+J10</f>
        <v>56001</v>
      </c>
      <c r="P10" s="39" t="n">
        <f aca="false">F10+K10</f>
        <v>3511887</v>
      </c>
    </row>
    <row r="11" customFormat="false" ht="12.75" hidden="false" customHeight="false" outlineLevel="0" collapsed="false">
      <c r="A11" s="34" t="n">
        <v>2005</v>
      </c>
      <c r="B11" s="37" t="n">
        <v>1130767</v>
      </c>
      <c r="C11" s="37" t="n">
        <v>572574</v>
      </c>
      <c r="D11" s="37" t="n">
        <v>175940</v>
      </c>
      <c r="E11" s="37" t="n">
        <v>44446</v>
      </c>
      <c r="F11" s="37" t="n">
        <v>1923727</v>
      </c>
      <c r="G11" s="37" t="n">
        <v>980776</v>
      </c>
      <c r="H11" s="37" t="n">
        <v>516893</v>
      </c>
      <c r="I11" s="37" t="n">
        <v>158394</v>
      </c>
      <c r="J11" s="37" t="n">
        <v>15732</v>
      </c>
      <c r="K11" s="37" t="n">
        <v>1671795</v>
      </c>
      <c r="L11" s="37" t="n">
        <f aca="false">B11+G11</f>
        <v>2111543</v>
      </c>
      <c r="M11" s="37" t="n">
        <f aca="false">C11+H11</f>
        <v>1089467</v>
      </c>
      <c r="N11" s="37" t="n">
        <f aca="false">D11+I11</f>
        <v>334334</v>
      </c>
      <c r="O11" s="37" t="n">
        <f aca="false">E11+J11</f>
        <v>60178</v>
      </c>
      <c r="P11" s="37" t="n">
        <f aca="false">F11+K11</f>
        <v>3595522</v>
      </c>
    </row>
    <row r="12" customFormat="false" ht="12.75" hidden="false" customHeight="false" outlineLevel="0" collapsed="false">
      <c r="A12" s="34" t="n">
        <v>2006</v>
      </c>
      <c r="B12" s="37" t="n">
        <v>1139503</v>
      </c>
      <c r="C12" s="37" t="n">
        <v>577954</v>
      </c>
      <c r="D12" s="37" t="n">
        <v>178773</v>
      </c>
      <c r="E12" s="37" t="n">
        <v>48307</v>
      </c>
      <c r="F12" s="37" t="n">
        <v>1944537</v>
      </c>
      <c r="G12" s="37" t="n">
        <v>992690</v>
      </c>
      <c r="H12" s="37" t="n">
        <v>523825</v>
      </c>
      <c r="I12" s="37" t="n">
        <v>159757</v>
      </c>
      <c r="J12" s="37" t="n">
        <v>17109</v>
      </c>
      <c r="K12" s="37" t="n">
        <v>1693381</v>
      </c>
      <c r="L12" s="37" t="n">
        <f aca="false">B12+G12</f>
        <v>2132193</v>
      </c>
      <c r="M12" s="37" t="n">
        <f aca="false">C12+H12</f>
        <v>1101779</v>
      </c>
      <c r="N12" s="37" t="n">
        <f aca="false">D12+I12</f>
        <v>338530</v>
      </c>
      <c r="O12" s="37" t="n">
        <f aca="false">E12+J12</f>
        <v>65416</v>
      </c>
      <c r="P12" s="37" t="n">
        <f aca="false">F12+K12</f>
        <v>3637918</v>
      </c>
    </row>
    <row r="13" customFormat="false" ht="12.75" hidden="false" customHeight="false" outlineLevel="0" collapsed="false">
      <c r="A13" s="34" t="n">
        <v>2007</v>
      </c>
      <c r="B13" s="37" t="n">
        <v>1144746</v>
      </c>
      <c r="C13" s="37" t="n">
        <v>584450</v>
      </c>
      <c r="D13" s="37" t="n">
        <v>182069</v>
      </c>
      <c r="E13" s="37" t="n">
        <v>54521</v>
      </c>
      <c r="F13" s="37" t="n">
        <v>1965786</v>
      </c>
      <c r="G13" s="37" t="n">
        <v>1010372</v>
      </c>
      <c r="H13" s="37" t="n">
        <v>533701</v>
      </c>
      <c r="I13" s="37" t="n">
        <v>163809</v>
      </c>
      <c r="J13" s="37" t="n">
        <v>20237</v>
      </c>
      <c r="K13" s="37" t="n">
        <v>1728119</v>
      </c>
      <c r="L13" s="37" t="n">
        <f aca="false">B13+G13</f>
        <v>2155118</v>
      </c>
      <c r="M13" s="37" t="n">
        <f aca="false">C13+H13</f>
        <v>1118151</v>
      </c>
      <c r="N13" s="37" t="n">
        <f aca="false">D13+I13</f>
        <v>345878</v>
      </c>
      <c r="O13" s="37" t="n">
        <f aca="false">E13+J13</f>
        <v>74758</v>
      </c>
      <c r="P13" s="37" t="n">
        <f aca="false">F13+K13</f>
        <v>3693905</v>
      </c>
    </row>
    <row r="14" customFormat="false" ht="12.75" hidden="false" customHeight="false" outlineLevel="0" collapsed="false">
      <c r="A14" s="34" t="n">
        <v>2008</v>
      </c>
      <c r="B14" s="37" t="n">
        <v>1151266</v>
      </c>
      <c r="C14" s="37" t="n">
        <v>589322</v>
      </c>
      <c r="D14" s="37" t="n">
        <v>184001</v>
      </c>
      <c r="E14" s="37" t="n">
        <v>58808</v>
      </c>
      <c r="F14" s="37" t="n">
        <v>1983397</v>
      </c>
      <c r="G14" s="37" t="n">
        <v>1027149</v>
      </c>
      <c r="H14" s="37" t="n">
        <v>543336</v>
      </c>
      <c r="I14" s="37" t="n">
        <v>167655</v>
      </c>
      <c r="J14" s="37" t="n">
        <v>22619</v>
      </c>
      <c r="K14" s="37" t="n">
        <v>1760759</v>
      </c>
      <c r="L14" s="37" t="n">
        <f aca="false">B14+G14</f>
        <v>2178415</v>
      </c>
      <c r="M14" s="37" t="n">
        <f aca="false">C14+H14</f>
        <v>1132658</v>
      </c>
      <c r="N14" s="37" t="n">
        <f aca="false">D14+I14</f>
        <v>351656</v>
      </c>
      <c r="O14" s="37" t="n">
        <f aca="false">E14+J14</f>
        <v>81427</v>
      </c>
      <c r="P14" s="37" t="n">
        <f aca="false">F14+K14</f>
        <v>3744156</v>
      </c>
    </row>
    <row r="15" customFormat="false" ht="12.75" hidden="false" customHeight="false" outlineLevel="0" collapsed="false">
      <c r="A15" s="34" t="n">
        <v>2009</v>
      </c>
      <c r="B15" s="37" t="n">
        <v>1151720</v>
      </c>
      <c r="C15" s="37" t="n">
        <v>589195</v>
      </c>
      <c r="D15" s="37" t="n">
        <v>184885</v>
      </c>
      <c r="E15" s="37" t="n">
        <v>56082</v>
      </c>
      <c r="F15" s="37" t="n">
        <v>1981882</v>
      </c>
      <c r="G15" s="37" t="n">
        <v>1039468</v>
      </c>
      <c r="H15" s="37" t="n">
        <v>548816</v>
      </c>
      <c r="I15" s="37" t="n">
        <v>171647</v>
      </c>
      <c r="J15" s="37" t="n">
        <v>23115</v>
      </c>
      <c r="K15" s="37" t="n">
        <v>1783046</v>
      </c>
      <c r="L15" s="37" t="n">
        <f aca="false">B15+G15</f>
        <v>2191188</v>
      </c>
      <c r="M15" s="37" t="n">
        <f aca="false">C15+H15</f>
        <v>1138011</v>
      </c>
      <c r="N15" s="37" t="n">
        <f aca="false">D15+I15</f>
        <v>356532</v>
      </c>
      <c r="O15" s="37" t="n">
        <f aca="false">E15+J15</f>
        <v>79197</v>
      </c>
      <c r="P15" s="37" t="n">
        <f aca="false">F15+K15</f>
        <v>3764928</v>
      </c>
    </row>
    <row r="16" customFormat="false" ht="12.75" hidden="false" customHeight="false" outlineLevel="0" collapsed="false">
      <c r="A16" s="34" t="n">
        <v>2010</v>
      </c>
      <c r="B16" s="37" t="n">
        <v>1152282</v>
      </c>
      <c r="C16" s="37" t="n">
        <v>592305</v>
      </c>
      <c r="D16" s="37" t="n">
        <v>186939</v>
      </c>
      <c r="E16" s="37" t="n">
        <v>57416</v>
      </c>
      <c r="F16" s="37" t="n">
        <v>1988942</v>
      </c>
      <c r="G16" s="37" t="n">
        <v>1051447</v>
      </c>
      <c r="H16" s="37" t="n">
        <v>554923</v>
      </c>
      <c r="I16" s="37" t="n">
        <v>176176</v>
      </c>
      <c r="J16" s="37" t="n">
        <v>24566</v>
      </c>
      <c r="K16" s="37" t="n">
        <v>1807112</v>
      </c>
      <c r="L16" s="37" t="n">
        <f aca="false">B16+G16</f>
        <v>2203729</v>
      </c>
      <c r="M16" s="37" t="n">
        <f aca="false">C16+H16</f>
        <v>1147228</v>
      </c>
      <c r="N16" s="37" t="n">
        <f aca="false">D16+I16</f>
        <v>363115</v>
      </c>
      <c r="O16" s="37" t="n">
        <f aca="false">E16+J16</f>
        <v>81982</v>
      </c>
      <c r="P16" s="37" t="n">
        <f aca="false">F16+K16</f>
        <v>3796054</v>
      </c>
    </row>
    <row r="17" customFormat="false" ht="12.75" hidden="false" customHeight="false" outlineLevel="0" collapsed="false">
      <c r="A17" s="34" t="n">
        <v>2011</v>
      </c>
    </row>
    <row r="20" customFormat="false" ht="12.75" hidden="false" customHeight="false" outlineLevel="0" collapsed="false">
      <c r="A20" s="36" t="s">
        <v>29</v>
      </c>
    </row>
    <row r="21" customFormat="false" ht="12.75" hidden="false" customHeight="false" outlineLevel="0" collapsed="false">
      <c r="A21" s="35" t="s">
        <v>22</v>
      </c>
      <c r="B21" s="35" t="s">
        <v>30</v>
      </c>
      <c r="C21" s="35" t="s">
        <v>24</v>
      </c>
    </row>
    <row r="22" customFormat="false" ht="12.75" hidden="false" customHeight="false" outlineLevel="0" collapsed="false">
      <c r="A22" s="35"/>
      <c r="B22" s="35" t="n">
        <v>1</v>
      </c>
      <c r="F22" s="35" t="s">
        <v>25</v>
      </c>
      <c r="G22" s="35" t="n">
        <v>2</v>
      </c>
      <c r="K22" s="35" t="s">
        <v>26</v>
      </c>
      <c r="L22" s="35" t="s">
        <v>27</v>
      </c>
    </row>
    <row r="23" customFormat="false" ht="12.75" hidden="false" customHeight="false" outlineLevel="0" collapsed="false">
      <c r="A23" s="35" t="s">
        <v>28</v>
      </c>
      <c r="B23" s="35" t="n">
        <v>1</v>
      </c>
      <c r="C23" s="35" t="n">
        <v>2</v>
      </c>
      <c r="D23" s="35" t="n">
        <v>3</v>
      </c>
      <c r="E23" s="35" t="n">
        <v>4</v>
      </c>
      <c r="G23" s="35" t="n">
        <v>1</v>
      </c>
      <c r="H23" s="35" t="n">
        <v>2</v>
      </c>
      <c r="I23" s="35" t="n">
        <v>3</v>
      </c>
      <c r="J23" s="35" t="n">
        <v>4</v>
      </c>
      <c r="L23" s="35" t="n">
        <v>1</v>
      </c>
      <c r="M23" s="35" t="n">
        <v>2</v>
      </c>
      <c r="N23" s="35" t="n">
        <v>3</v>
      </c>
      <c r="O23" s="35" t="n">
        <v>4</v>
      </c>
    </row>
    <row r="24" customFormat="false" ht="12.75" hidden="false" customHeight="false" outlineLevel="0" collapsed="false">
      <c r="A24" s="34" t="n">
        <v>2000</v>
      </c>
      <c r="B24" s="37" t="n">
        <v>47380</v>
      </c>
      <c r="C24" s="37" t="n">
        <v>80814</v>
      </c>
      <c r="D24" s="37" t="n">
        <v>26120</v>
      </c>
      <c r="E24" s="37" t="n">
        <v>0</v>
      </c>
      <c r="F24" s="37" t="n">
        <v>154314</v>
      </c>
      <c r="G24" s="37" t="n">
        <v>73587</v>
      </c>
      <c r="H24" s="37" t="n">
        <v>105525</v>
      </c>
      <c r="I24" s="37" t="n">
        <v>28336</v>
      </c>
      <c r="J24" s="37" t="n">
        <v>2</v>
      </c>
      <c r="K24" s="37" t="n">
        <v>207450</v>
      </c>
      <c r="L24" s="37" t="n">
        <f aca="false">B24+G24</f>
        <v>120967</v>
      </c>
      <c r="M24" s="37" t="n">
        <f aca="false">C24+H24</f>
        <v>186339</v>
      </c>
      <c r="N24" s="37" t="n">
        <f aca="false">D24+I24</f>
        <v>54456</v>
      </c>
      <c r="O24" s="37" t="n">
        <f aca="false">E24+J24</f>
        <v>2</v>
      </c>
      <c r="P24" s="37" t="n">
        <f aca="false">F24+K24</f>
        <v>361764</v>
      </c>
    </row>
    <row r="25" customFormat="false" ht="12.75" hidden="false" customHeight="false" outlineLevel="0" collapsed="false">
      <c r="A25" s="34" t="n">
        <v>2001</v>
      </c>
      <c r="B25" s="37" t="n">
        <v>45536</v>
      </c>
      <c r="C25" s="37" t="n">
        <v>76931</v>
      </c>
      <c r="D25" s="37" t="n">
        <v>25648</v>
      </c>
      <c r="E25" s="37" t="n">
        <v>1</v>
      </c>
      <c r="F25" s="37" t="n">
        <v>148116</v>
      </c>
      <c r="G25" s="37" t="n">
        <v>65861</v>
      </c>
      <c r="H25" s="37" t="n">
        <v>102572</v>
      </c>
      <c r="I25" s="37" t="n">
        <v>27314</v>
      </c>
      <c r="J25" s="37" t="n">
        <v>3</v>
      </c>
      <c r="K25" s="37" t="n">
        <v>195750</v>
      </c>
      <c r="L25" s="37" t="n">
        <f aca="false">B25+G25</f>
        <v>111397</v>
      </c>
      <c r="M25" s="37" t="n">
        <f aca="false">C25+H25</f>
        <v>179503</v>
      </c>
      <c r="N25" s="37" t="n">
        <f aca="false">D25+I25</f>
        <v>52962</v>
      </c>
      <c r="O25" s="37" t="n">
        <f aca="false">E25+J25</f>
        <v>4</v>
      </c>
      <c r="P25" s="37" t="n">
        <f aca="false">F25+K25</f>
        <v>343866</v>
      </c>
    </row>
    <row r="26" customFormat="false" ht="12.75" hidden="false" customHeight="false" outlineLevel="0" collapsed="false">
      <c r="A26" s="34" t="n">
        <v>2002</v>
      </c>
      <c r="B26" s="37" t="n">
        <v>56758</v>
      </c>
      <c r="C26" s="37" t="n">
        <v>80112</v>
      </c>
      <c r="D26" s="37" t="n">
        <v>27956</v>
      </c>
      <c r="E26" s="37" t="n">
        <v>0</v>
      </c>
      <c r="F26" s="37" t="n">
        <v>164826</v>
      </c>
      <c r="G26" s="37" t="n">
        <v>72061</v>
      </c>
      <c r="H26" s="37" t="n">
        <v>99433</v>
      </c>
      <c r="I26" s="37" t="n">
        <v>27048</v>
      </c>
      <c r="J26" s="37" t="n">
        <v>2</v>
      </c>
      <c r="K26" s="37" t="n">
        <v>198544</v>
      </c>
      <c r="L26" s="37" t="n">
        <f aca="false">B26+G26</f>
        <v>128819</v>
      </c>
      <c r="M26" s="37" t="n">
        <f aca="false">C26+H26</f>
        <v>179545</v>
      </c>
      <c r="N26" s="37" t="n">
        <f aca="false">D26+I26</f>
        <v>55004</v>
      </c>
      <c r="O26" s="37" t="n">
        <f aca="false">E26+J26</f>
        <v>2</v>
      </c>
      <c r="P26" s="37" t="n">
        <f aca="false">F26+K26</f>
        <v>363370</v>
      </c>
    </row>
    <row r="27" customFormat="false" ht="12.75" hidden="false" customHeight="false" outlineLevel="0" collapsed="false">
      <c r="A27" s="34" t="n">
        <v>2003</v>
      </c>
      <c r="B27" s="37" t="n">
        <v>67863</v>
      </c>
      <c r="C27" s="37" t="n">
        <v>89658</v>
      </c>
      <c r="D27" s="37" t="n">
        <v>31474</v>
      </c>
      <c r="E27" s="37" t="n">
        <v>1</v>
      </c>
      <c r="F27" s="37" t="n">
        <v>188996</v>
      </c>
      <c r="G27" s="37" t="n">
        <v>82006</v>
      </c>
      <c r="H27" s="37" t="n">
        <v>105983</v>
      </c>
      <c r="I27" s="37" t="n">
        <v>30025</v>
      </c>
      <c r="J27" s="37" t="n">
        <v>1</v>
      </c>
      <c r="K27" s="37" t="n">
        <v>218015</v>
      </c>
      <c r="L27" s="37" t="n">
        <f aca="false">B27+G27</f>
        <v>149869</v>
      </c>
      <c r="M27" s="37" t="n">
        <f aca="false">C27+H27</f>
        <v>195641</v>
      </c>
      <c r="N27" s="37" t="n">
        <f aca="false">D27+I27</f>
        <v>61499</v>
      </c>
      <c r="O27" s="37" t="n">
        <f aca="false">E27+J27</f>
        <v>2</v>
      </c>
      <c r="P27" s="37" t="n">
        <f aca="false">F27+K27</f>
        <v>407011</v>
      </c>
    </row>
    <row r="28" customFormat="false" ht="12.75" hidden="false" customHeight="false" outlineLevel="0" collapsed="false">
      <c r="A28" s="34" t="n">
        <v>2004</v>
      </c>
      <c r="B28" s="37" t="n">
        <v>71414</v>
      </c>
      <c r="C28" s="37" t="n">
        <v>95584</v>
      </c>
      <c r="D28" s="37" t="n">
        <v>35344</v>
      </c>
      <c r="E28" s="37" t="n">
        <v>1</v>
      </c>
      <c r="F28" s="37" t="n">
        <v>202343</v>
      </c>
      <c r="G28" s="37" t="n">
        <v>82477</v>
      </c>
      <c r="H28" s="37" t="n">
        <v>110959</v>
      </c>
      <c r="I28" s="37" t="n">
        <v>33140</v>
      </c>
      <c r="J28" s="37" t="n">
        <v>1</v>
      </c>
      <c r="K28" s="37" t="n">
        <v>226577</v>
      </c>
      <c r="L28" s="37" t="n">
        <f aca="false">B28+G28</f>
        <v>153891</v>
      </c>
      <c r="M28" s="37" t="n">
        <f aca="false">C28+H28</f>
        <v>206543</v>
      </c>
      <c r="N28" s="37" t="n">
        <f aca="false">D28+I28</f>
        <v>68484</v>
      </c>
      <c r="O28" s="37" t="n">
        <f aca="false">E28+J28</f>
        <v>2</v>
      </c>
      <c r="P28" s="37" t="n">
        <f aca="false">F28+K28</f>
        <v>428920</v>
      </c>
    </row>
    <row r="29" customFormat="false" ht="12.75" hidden="false" customHeight="false" outlineLevel="0" collapsed="false">
      <c r="A29" s="34" t="n">
        <v>2005</v>
      </c>
      <c r="B29" s="37" t="n">
        <v>77923</v>
      </c>
      <c r="C29" s="37" t="n">
        <v>99336</v>
      </c>
      <c r="D29" s="37" t="n">
        <v>35380</v>
      </c>
      <c r="E29" s="37" t="n">
        <v>79</v>
      </c>
      <c r="F29" s="37" t="n">
        <f aca="false">SUM(B29:E29)</f>
        <v>212718</v>
      </c>
      <c r="G29" s="37" t="n">
        <v>94632</v>
      </c>
      <c r="H29" s="37" t="n">
        <v>120014</v>
      </c>
      <c r="I29" s="37" t="n">
        <v>34143</v>
      </c>
      <c r="J29" s="37" t="n">
        <v>5</v>
      </c>
      <c r="K29" s="37" t="n">
        <f aca="false">SUM(G29:J29)</f>
        <v>248794</v>
      </c>
      <c r="L29" s="37" t="n">
        <f aca="false">B29+G29</f>
        <v>172555</v>
      </c>
      <c r="M29" s="37" t="n">
        <f aca="false">C29+H29</f>
        <v>219350</v>
      </c>
      <c r="N29" s="37" t="n">
        <f aca="false">D29+I29</f>
        <v>69523</v>
      </c>
      <c r="O29" s="37" t="n">
        <f aca="false">E29+J29</f>
        <v>84</v>
      </c>
      <c r="P29" s="37" t="n">
        <f aca="false">F29+K29</f>
        <v>461512</v>
      </c>
    </row>
    <row r="30" customFormat="false" ht="12.75" hidden="false" customHeight="false" outlineLevel="0" collapsed="false">
      <c r="A30" s="34" t="n">
        <v>2006</v>
      </c>
      <c r="B30" s="37" t="n">
        <v>75444</v>
      </c>
      <c r="C30" s="37" t="n">
        <v>97784</v>
      </c>
      <c r="D30" s="37" t="n">
        <v>36600</v>
      </c>
      <c r="E30" s="37" t="n">
        <v>108</v>
      </c>
      <c r="F30" s="37" t="n">
        <v>209936</v>
      </c>
      <c r="G30" s="37" t="n">
        <v>87431</v>
      </c>
      <c r="H30" s="37" t="n">
        <v>115741</v>
      </c>
      <c r="I30" s="37" t="n">
        <v>34581</v>
      </c>
      <c r="J30" s="37" t="n">
        <v>8</v>
      </c>
      <c r="K30" s="37" t="n">
        <v>237761</v>
      </c>
      <c r="L30" s="37" t="n">
        <f aca="false">B30+G30</f>
        <v>162875</v>
      </c>
      <c r="M30" s="37" t="n">
        <f aca="false">C30+H30</f>
        <v>213525</v>
      </c>
      <c r="N30" s="37" t="n">
        <f aca="false">D30+I30</f>
        <v>71181</v>
      </c>
      <c r="O30" s="37" t="n">
        <f aca="false">E30+J30</f>
        <v>116</v>
      </c>
      <c r="P30" s="37" t="n">
        <f aca="false">F30+K30</f>
        <v>447697</v>
      </c>
    </row>
    <row r="31" customFormat="false" ht="12.75" hidden="false" customHeight="false" outlineLevel="0" collapsed="false">
      <c r="A31" s="34" t="n">
        <v>2007</v>
      </c>
      <c r="B31" s="37" t="n">
        <v>67265</v>
      </c>
      <c r="C31" s="37" t="n">
        <v>94909</v>
      </c>
      <c r="D31" s="37" t="n">
        <v>36758</v>
      </c>
      <c r="E31" s="37" t="n">
        <v>112</v>
      </c>
      <c r="F31" s="37" t="n">
        <v>199044</v>
      </c>
      <c r="G31" s="37" t="n">
        <v>76760</v>
      </c>
      <c r="H31" s="37" t="n">
        <v>109778</v>
      </c>
      <c r="I31" s="37" t="n">
        <v>34154</v>
      </c>
      <c r="J31" s="37" t="n">
        <v>8</v>
      </c>
      <c r="K31" s="37" t="n">
        <v>220700</v>
      </c>
      <c r="L31" s="37" t="n">
        <f aca="false">B31+G31</f>
        <v>144025</v>
      </c>
      <c r="M31" s="37" t="n">
        <f aca="false">C31+H31</f>
        <v>204687</v>
      </c>
      <c r="N31" s="37" t="n">
        <f aca="false">D31+I31</f>
        <v>70912</v>
      </c>
      <c r="O31" s="37" t="n">
        <f aca="false">E31+J31</f>
        <v>120</v>
      </c>
      <c r="P31" s="37" t="n">
        <f aca="false">F31+K31</f>
        <v>419744</v>
      </c>
    </row>
    <row r="32" customFormat="false" ht="12.75" hidden="false" customHeight="false" outlineLevel="0" collapsed="false">
      <c r="A32" s="34" t="n">
        <v>2008</v>
      </c>
      <c r="B32" s="37" t="n">
        <v>61516</v>
      </c>
      <c r="C32" s="37" t="n">
        <v>89889</v>
      </c>
      <c r="D32" s="37" t="n">
        <v>36038</v>
      </c>
      <c r="E32" s="37" t="n">
        <v>116</v>
      </c>
      <c r="F32" s="37" t="n">
        <v>187559</v>
      </c>
      <c r="G32" s="37" t="n">
        <v>68650</v>
      </c>
      <c r="H32" s="37" t="n">
        <v>103015</v>
      </c>
      <c r="I32" s="37" t="n">
        <v>32944</v>
      </c>
      <c r="J32" s="37" t="n">
        <v>10</v>
      </c>
      <c r="K32" s="37" t="n">
        <v>204619</v>
      </c>
      <c r="L32" s="37" t="n">
        <f aca="false">B32+G32</f>
        <v>130166</v>
      </c>
      <c r="M32" s="37" t="n">
        <f aca="false">C32+H32</f>
        <v>192904</v>
      </c>
      <c r="N32" s="37" t="n">
        <f aca="false">D32+I32</f>
        <v>68982</v>
      </c>
      <c r="O32" s="37" t="n">
        <f aca="false">E32+J32</f>
        <v>126</v>
      </c>
      <c r="P32" s="37" t="n">
        <f aca="false">F32+K32</f>
        <v>392178</v>
      </c>
    </row>
    <row r="33" customFormat="false" ht="12.75" hidden="false" customHeight="false" outlineLevel="0" collapsed="false">
      <c r="A33" s="34" t="n">
        <v>2009</v>
      </c>
      <c r="B33" s="37" t="n">
        <v>80992</v>
      </c>
      <c r="C33" s="37" t="n">
        <v>98804</v>
      </c>
      <c r="D33" s="37" t="n">
        <v>38451</v>
      </c>
      <c r="E33" s="37" t="n">
        <v>130</v>
      </c>
      <c r="F33" s="37" t="n">
        <v>218377</v>
      </c>
      <c r="G33" s="37" t="n">
        <v>73750</v>
      </c>
      <c r="H33" s="37" t="n">
        <v>100898</v>
      </c>
      <c r="I33" s="37" t="n">
        <v>33843</v>
      </c>
      <c r="J33" s="37" t="n">
        <v>13</v>
      </c>
      <c r="K33" s="37" t="n">
        <v>208504</v>
      </c>
      <c r="L33" s="37" t="n">
        <f aca="false">B33+G33</f>
        <v>154742</v>
      </c>
      <c r="M33" s="37" t="n">
        <f aca="false">C33+H33</f>
        <v>199702</v>
      </c>
      <c r="N33" s="37" t="n">
        <f aca="false">D33+I33</f>
        <v>72294</v>
      </c>
      <c r="O33" s="37" t="n">
        <f aca="false">E33+J33</f>
        <v>143</v>
      </c>
      <c r="P33" s="37" t="n">
        <f aca="false">F33+K33</f>
        <v>426881</v>
      </c>
    </row>
    <row r="34" customFormat="false" ht="12.75" hidden="false" customHeight="false" outlineLevel="0" collapsed="false">
      <c r="A34" s="34" t="n">
        <v>2010</v>
      </c>
      <c r="B34" s="37" t="n">
        <v>79079</v>
      </c>
      <c r="C34" s="37" t="n">
        <v>97828</v>
      </c>
      <c r="D34" s="37" t="n">
        <v>40380</v>
      </c>
      <c r="E34" s="37" t="n">
        <v>109</v>
      </c>
      <c r="F34" s="37" t="n">
        <v>217396</v>
      </c>
      <c r="G34" s="37" t="n">
        <v>73678</v>
      </c>
      <c r="H34" s="37" t="n">
        <v>97037</v>
      </c>
      <c r="I34" s="37" t="n">
        <v>34733</v>
      </c>
      <c r="J34" s="37" t="n">
        <v>13</v>
      </c>
      <c r="K34" s="37" t="n">
        <v>205461</v>
      </c>
      <c r="L34" s="37" t="n">
        <f aca="false">B34+G34</f>
        <v>152757</v>
      </c>
      <c r="M34" s="37" t="n">
        <f aca="false">C34+H34</f>
        <v>194865</v>
      </c>
      <c r="N34" s="37" t="n">
        <f aca="false">D34+I34</f>
        <v>75113</v>
      </c>
      <c r="O34" s="37" t="n">
        <f aca="false">E34+J34</f>
        <v>122</v>
      </c>
      <c r="P34" s="37" t="n">
        <f aca="false">F34+K34</f>
        <v>422857</v>
      </c>
    </row>
    <row r="35" customFormat="false" ht="12.75" hidden="false" customHeight="false" outlineLevel="0" collapsed="false">
      <c r="A35" s="34" t="n">
        <v>2011</v>
      </c>
      <c r="B35" s="37" t="n">
        <v>70942</v>
      </c>
      <c r="C35" s="37" t="n">
        <v>92170</v>
      </c>
      <c r="D35" s="37" t="n">
        <v>39996</v>
      </c>
      <c r="E35" s="37" t="n">
        <v>143</v>
      </c>
      <c r="F35" s="37" t="n">
        <v>203251</v>
      </c>
      <c r="G35" s="37" t="n">
        <v>68187</v>
      </c>
      <c r="H35" s="37" t="n">
        <v>92382</v>
      </c>
      <c r="I35" s="37" t="n">
        <v>34562</v>
      </c>
      <c r="J35" s="37" t="n">
        <v>17</v>
      </c>
      <c r="K35" s="37" t="n">
        <v>195148</v>
      </c>
      <c r="L35" s="37" t="n">
        <f aca="false">B35+G35</f>
        <v>139129</v>
      </c>
      <c r="M35" s="37" t="n">
        <f aca="false">C35+H35</f>
        <v>184552</v>
      </c>
      <c r="N35" s="37" t="n">
        <f aca="false">D35+I35</f>
        <v>74558</v>
      </c>
      <c r="O35" s="37" t="n">
        <f aca="false">E35+J35</f>
        <v>160</v>
      </c>
      <c r="P35" s="37" t="n">
        <f aca="false">F35+K35</f>
        <v>398399</v>
      </c>
    </row>
    <row r="38" customFormat="false" ht="12.75" hidden="false" customHeight="false" outlineLevel="0" collapsed="false">
      <c r="A38" s="36" t="s">
        <v>31</v>
      </c>
    </row>
    <row r="39" customFormat="false" ht="12.75" hidden="false" customHeight="false" outlineLevel="0" collapsed="false">
      <c r="A39" s="35" t="s">
        <v>22</v>
      </c>
      <c r="B39" s="35" t="s">
        <v>30</v>
      </c>
      <c r="C39" s="35" t="s">
        <v>24</v>
      </c>
    </row>
    <row r="40" customFormat="false" ht="12.75" hidden="false" customHeight="false" outlineLevel="0" collapsed="false">
      <c r="A40" s="35"/>
      <c r="B40" s="35" t="n">
        <v>1</v>
      </c>
      <c r="F40" s="35" t="s">
        <v>25</v>
      </c>
      <c r="G40" s="35" t="n">
        <v>2</v>
      </c>
      <c r="K40" s="35" t="s">
        <v>26</v>
      </c>
      <c r="L40" s="35" t="s">
        <v>27</v>
      </c>
    </row>
    <row r="41" customFormat="false" ht="12.75" hidden="false" customHeight="false" outlineLevel="0" collapsed="false">
      <c r="A41" s="35" t="s">
        <v>28</v>
      </c>
      <c r="B41" s="35" t="n">
        <v>1</v>
      </c>
      <c r="C41" s="35" t="n">
        <v>2</v>
      </c>
      <c r="D41" s="35" t="n">
        <v>3</v>
      </c>
      <c r="E41" s="35" t="n">
        <v>4</v>
      </c>
      <c r="G41" s="35" t="n">
        <v>1</v>
      </c>
      <c r="H41" s="35" t="n">
        <v>2</v>
      </c>
      <c r="I41" s="35" t="n">
        <v>3</v>
      </c>
      <c r="J41" s="35" t="n">
        <v>4</v>
      </c>
      <c r="L41" s="35" t="n">
        <v>1</v>
      </c>
      <c r="M41" s="35" t="n">
        <v>2</v>
      </c>
      <c r="N41" s="35" t="n">
        <v>3</v>
      </c>
      <c r="O41" s="35" t="n">
        <v>4</v>
      </c>
    </row>
    <row r="42" customFormat="false" ht="12.75" hidden="false" customHeight="false" outlineLevel="0" collapsed="false">
      <c r="A42" s="34" t="n">
        <v>2000</v>
      </c>
      <c r="B42" s="41" t="n">
        <f aca="false">(B24/B6)*100</f>
        <v>4.49915344126364</v>
      </c>
      <c r="C42" s="41" t="n">
        <f aca="false">(C24/C6)*100</f>
        <v>15.3388870224748</v>
      </c>
      <c r="D42" s="41" t="n">
        <f aca="false">(D24/D6)*100</f>
        <v>16.8420509646136</v>
      </c>
      <c r="E42" s="41" t="n">
        <f aca="false">(E24/E6)*100</f>
        <v>0</v>
      </c>
      <c r="F42" s="41" t="n">
        <f aca="false">(F24/F6)*100</f>
        <v>8.67374555461688</v>
      </c>
      <c r="G42" s="41" t="n">
        <f aca="false">(G24/G6)*100</f>
        <v>8.65636737713962</v>
      </c>
      <c r="H42" s="41" t="n">
        <f aca="false">(H24/H6)*100</f>
        <v>23.5029076565691</v>
      </c>
      <c r="I42" s="41" t="n">
        <f aca="false">(I24/I6)*100</f>
        <v>20.1467493316649</v>
      </c>
      <c r="J42" s="41" t="n">
        <f aca="false">(J24/J6)*100</f>
        <v>0.0136565380675999</v>
      </c>
      <c r="K42" s="41" t="n">
        <f aca="false">(K24/K6)*100</f>
        <v>14.2638982762995</v>
      </c>
      <c r="L42" s="41" t="n">
        <f aca="false">(L24/L6)*100</f>
        <v>6.35605287576885</v>
      </c>
      <c r="M42" s="41" t="n">
        <f aca="false">(M24/M6)*100</f>
        <v>19.0951627514234</v>
      </c>
      <c r="N42" s="41" t="n">
        <f aca="false">(N24/N6)*100</f>
        <v>18.4137203451727</v>
      </c>
      <c r="O42" s="41" t="n">
        <f aca="false">(O24/O6)*100</f>
        <v>0.00340680679998637</v>
      </c>
      <c r="P42" s="41" t="n">
        <f aca="false">(P24/P6)*100</f>
        <v>11.1881251809205</v>
      </c>
    </row>
    <row r="43" customFormat="false" ht="12.75" hidden="false" customHeight="false" outlineLevel="0" collapsed="false">
      <c r="A43" s="34" t="n">
        <v>2001</v>
      </c>
      <c r="B43" s="41" t="n">
        <f aca="false">(B25/B7)*100</f>
        <v>4.30670520406156</v>
      </c>
      <c r="C43" s="41" t="n">
        <f aca="false">(C25/C7)*100</f>
        <v>14.5637555940905</v>
      </c>
      <c r="D43" s="41" t="n">
        <f aca="false">(D25/D7)*100</f>
        <v>16.0240911164008</v>
      </c>
      <c r="E43" s="41" t="n">
        <f aca="false">(E25/E7)*100</f>
        <v>0.00226372382569327</v>
      </c>
      <c r="F43" s="41" t="n">
        <f aca="false">(F25/F7)*100</f>
        <v>8.27557076273412</v>
      </c>
      <c r="G43" s="41" t="n">
        <f aca="false">(G25/G7)*100</f>
        <v>7.61239555653672</v>
      </c>
      <c r="H43" s="41" t="n">
        <f aca="false">(H25/H7)*100</f>
        <v>22.5504831209946</v>
      </c>
      <c r="I43" s="41" t="n">
        <f aca="false">(I25/I7)*100</f>
        <v>18.9580499180988</v>
      </c>
      <c r="J43" s="41" t="n">
        <f aca="false">(J25/J7)*100</f>
        <v>0.0202634245187437</v>
      </c>
      <c r="K43" s="41" t="n">
        <f aca="false">(K25/K7)*100</f>
        <v>13.2360369107935</v>
      </c>
      <c r="L43" s="41" t="n">
        <f aca="false">(L25/L7)*100</f>
        <v>5.79435518897441</v>
      </c>
      <c r="M43" s="41" t="n">
        <f aca="false">(M25/M7)*100</f>
        <v>18.2590421436062</v>
      </c>
      <c r="N43" s="41" t="n">
        <f aca="false">(N25/N7)*100</f>
        <v>17.4139773455867</v>
      </c>
      <c r="O43" s="41" t="n">
        <f aca="false">(O25/O7)*100</f>
        <v>0.00678195998643608</v>
      </c>
      <c r="P43" s="41" t="n">
        <f aca="false">(P25/P7)*100</f>
        <v>10.5199137887518</v>
      </c>
    </row>
    <row r="44" customFormat="false" ht="12.75" hidden="false" customHeight="false" outlineLevel="0" collapsed="false">
      <c r="A44" s="34" t="n">
        <v>2002</v>
      </c>
      <c r="B44" s="41" t="n">
        <f aca="false">(B26/B8)*100</f>
        <v>5.12767233778061</v>
      </c>
      <c r="C44" s="41" t="n">
        <f aca="false">(C26/C8)*100</f>
        <v>14.5293626899779</v>
      </c>
      <c r="D44" s="41" t="n">
        <f aca="false">(D26/D8)*100</f>
        <v>16.9221084235249</v>
      </c>
      <c r="E44" s="41" t="n">
        <f aca="false">(E26/E8)*100</f>
        <v>0</v>
      </c>
      <c r="F44" s="41" t="n">
        <f aca="false">(F26/F8)*100</f>
        <v>8.83389536915356</v>
      </c>
      <c r="G44" s="41" t="n">
        <f aca="false">(G26/G8)*100</f>
        <v>8.16499728063814</v>
      </c>
      <c r="H44" s="41" t="n">
        <f aca="false">(H26/H8)*100</f>
        <v>21.7163312017332</v>
      </c>
      <c r="I44" s="41" t="n">
        <f aca="false">(I26/I8)*100</f>
        <v>18.629382188856</v>
      </c>
      <c r="J44" s="41" t="n">
        <f aca="false">(J26/J8)*100</f>
        <v>0.0142673705236125</v>
      </c>
      <c r="K44" s="41" t="n">
        <f aca="false">(K26/K8)*100</f>
        <v>13.2394441332587</v>
      </c>
      <c r="L44" s="41" t="n">
        <f aca="false">(L26/L8)*100</f>
        <v>6.47508665685494</v>
      </c>
      <c r="M44" s="41" t="n">
        <f aca="false">(M26/M8)*100</f>
        <v>17.7899077732816</v>
      </c>
      <c r="N44" s="41" t="n">
        <f aca="false">(N26/N8)*100</f>
        <v>17.7207033641114</v>
      </c>
      <c r="O44" s="41" t="n">
        <f aca="false">(O26/O8)*100</f>
        <v>0.00354773477134849</v>
      </c>
      <c r="P44" s="41" t="n">
        <f aca="false">(P26/P8)*100</f>
        <v>10.7969868155352</v>
      </c>
    </row>
    <row r="45" customFormat="false" ht="12.75" hidden="false" customHeight="false" outlineLevel="0" collapsed="false">
      <c r="A45" s="34" t="n">
        <v>2003</v>
      </c>
      <c r="B45" s="41" t="n">
        <f aca="false">(B27/B9)*100</f>
        <v>6.18279153543469</v>
      </c>
      <c r="C45" s="41" t="n">
        <f aca="false">(C27/C9)*100</f>
        <v>16.4647549789274</v>
      </c>
      <c r="D45" s="41" t="n">
        <f aca="false">(D27/D9)*100</f>
        <v>18.9485978495142</v>
      </c>
      <c r="E45" s="41" t="n">
        <f aca="false">(E27/E9)*100</f>
        <v>0.00243944088015027</v>
      </c>
      <c r="F45" s="41" t="n">
        <f aca="false">(F27/F9)*100</f>
        <v>10.2201377746991</v>
      </c>
      <c r="G45" s="41" t="n">
        <f aca="false">(G27/G9)*100</f>
        <v>8.91551751879732</v>
      </c>
      <c r="H45" s="41" t="n">
        <f aca="false">(H27/H9)*100</f>
        <v>22.128381905267</v>
      </c>
      <c r="I45" s="41" t="n">
        <f aca="false">(I27/I9)*100</f>
        <v>20.0821344248918</v>
      </c>
      <c r="J45" s="41" t="n">
        <f aca="false">(J27/J9)*100</f>
        <v>0.00720772668300418</v>
      </c>
      <c r="K45" s="41" t="n">
        <f aca="false">(K27/K9)*100</f>
        <v>13.9561487008552</v>
      </c>
      <c r="L45" s="41" t="n">
        <f aca="false">(L27/L9)*100</f>
        <v>7.4287345787175</v>
      </c>
      <c r="M45" s="41" t="n">
        <f aca="false">(M27/M9)*100</f>
        <v>19.1150679390439</v>
      </c>
      <c r="N45" s="41" t="n">
        <f aca="false">(N27/N9)*100</f>
        <v>19.485572520777</v>
      </c>
      <c r="O45" s="41" t="n">
        <f aca="false">(O27/O9)*100</f>
        <v>0.0036451783403503</v>
      </c>
      <c r="P45" s="41" t="n">
        <f aca="false">(P27/P9)*100</f>
        <v>11.9309291157808</v>
      </c>
    </row>
    <row r="46" customFormat="false" ht="12.75" hidden="false" customHeight="false" outlineLevel="0" collapsed="false">
      <c r="A46" s="34" t="n">
        <v>2004</v>
      </c>
      <c r="B46" s="41" t="n">
        <f aca="false">(B28/B10)*100</f>
        <v>6.37857362324847</v>
      </c>
      <c r="C46" s="41" t="n">
        <f aca="false">(C28/C10)*100</f>
        <v>17.0611681002708</v>
      </c>
      <c r="D46" s="41" t="n">
        <f aca="false">(D28/D10)*100</f>
        <v>20.48155767392</v>
      </c>
      <c r="E46" s="41" t="n">
        <f aca="false">(E28/E10)*100</f>
        <v>0.00240587032358956</v>
      </c>
      <c r="F46" s="41" t="n">
        <f aca="false">(F28/F10)*100</f>
        <v>10.6835659581882</v>
      </c>
      <c r="G46" s="41" t="n">
        <f aca="false">(G28/G10)*100</f>
        <v>8.6814513539999</v>
      </c>
      <c r="H46" s="41" t="n">
        <f aca="false">(H28/H10)*100</f>
        <v>22.262148388909</v>
      </c>
      <c r="I46" s="41" t="n">
        <f aca="false">(I28/I10)*100</f>
        <v>21.3766456598443</v>
      </c>
      <c r="J46" s="41" t="n">
        <f aca="false">(J28/J10)*100</f>
        <v>0.00692712662787476</v>
      </c>
      <c r="K46" s="41" t="n">
        <f aca="false">(K28/K10)*100</f>
        <v>14.0041979774056</v>
      </c>
      <c r="L46" s="41" t="n">
        <f aca="false">(L28/L10)*100</f>
        <v>7.43568050119128</v>
      </c>
      <c r="M46" s="41" t="n">
        <f aca="false">(M28/M10)*100</f>
        <v>19.5097967908579</v>
      </c>
      <c r="N46" s="41" t="n">
        <f aca="false">(N28/N10)*100</f>
        <v>20.9051447828715</v>
      </c>
      <c r="O46" s="41" t="n">
        <f aca="false">(O28/O10)*100</f>
        <v>0.0035713647970572</v>
      </c>
      <c r="P46" s="41" t="n">
        <f aca="false">(P28/P10)*100</f>
        <v>12.2133770249441</v>
      </c>
    </row>
    <row r="47" customFormat="false" ht="12.75" hidden="false" customHeight="false" outlineLevel="0" collapsed="false">
      <c r="A47" s="34" t="n">
        <v>2005</v>
      </c>
      <c r="B47" s="41" t="n">
        <f aca="false">(B29/B11)*100</f>
        <v>6.89116325467581</v>
      </c>
      <c r="C47" s="41" t="n">
        <f aca="false">(C29/C11)*100</f>
        <v>17.3490238816293</v>
      </c>
      <c r="D47" s="41" t="n">
        <f aca="false">(D29/D11)*100</f>
        <v>20.1091281118563</v>
      </c>
      <c r="E47" s="41" t="n">
        <f aca="false">(E29/E11)*100</f>
        <v>0.177743778967736</v>
      </c>
      <c r="F47" s="41" t="n">
        <f aca="false">(F29/F11)*100</f>
        <v>11.0575980895418</v>
      </c>
      <c r="G47" s="41" t="n">
        <f aca="false">(G29/G11)*100</f>
        <v>9.64868634632169</v>
      </c>
      <c r="H47" s="41" t="n">
        <f aca="false">(H29/H11)*100</f>
        <v>23.2183449959663</v>
      </c>
      <c r="I47" s="41" t="n">
        <f aca="false">(I29/I11)*100</f>
        <v>21.5557407477556</v>
      </c>
      <c r="J47" s="41" t="n">
        <f aca="false">(J29/J11)*100</f>
        <v>0.0317823544368167</v>
      </c>
      <c r="K47" s="41" t="n">
        <f aca="false">(K29/K11)*100</f>
        <v>14.8818485520055</v>
      </c>
      <c r="L47" s="41" t="n">
        <f aca="false">(L29/L11)*100</f>
        <v>8.17198607842701</v>
      </c>
      <c r="M47" s="41" t="n">
        <f aca="false">(M29/M11)*100</f>
        <v>20.1336984048163</v>
      </c>
      <c r="N47" s="41" t="n">
        <f aca="false">(N29/N11)*100</f>
        <v>20.7944749860918</v>
      </c>
      <c r="O47" s="41" t="n">
        <f aca="false">(O29/O11)*100</f>
        <v>0.13958589517764</v>
      </c>
      <c r="P47" s="41" t="n">
        <f aca="false">(P29/P11)*100</f>
        <v>12.8357440171413</v>
      </c>
    </row>
    <row r="48" customFormat="false" ht="12.75" hidden="false" customHeight="false" outlineLevel="0" collapsed="false">
      <c r="A48" s="34" t="n">
        <v>2006</v>
      </c>
      <c r="B48" s="41" t="n">
        <f aca="false">(B30/B12)*100</f>
        <v>6.62078116512199</v>
      </c>
      <c r="C48" s="41" t="n">
        <f aca="false">(C30/C12)*100</f>
        <v>16.9189935531201</v>
      </c>
      <c r="D48" s="41" t="n">
        <f aca="false">(D30/D12)*100</f>
        <v>20.4728902015405</v>
      </c>
      <c r="E48" s="41" t="n">
        <f aca="false">(E30/E12)*100</f>
        <v>0.223570083010744</v>
      </c>
      <c r="F48" s="41" t="n">
        <f aca="false">(F30/F12)*100</f>
        <v>10.7961946725622</v>
      </c>
      <c r="G48" s="41" t="n">
        <f aca="false">(G30/G12)*100</f>
        <v>8.80748269852623</v>
      </c>
      <c r="H48" s="41" t="n">
        <f aca="false">(H30/H12)*100</f>
        <v>22.0953562735646</v>
      </c>
      <c r="I48" s="41" t="n">
        <f aca="false">(I30/I12)*100</f>
        <v>21.6459998622909</v>
      </c>
      <c r="J48" s="41" t="n">
        <f aca="false">(J30/J12)*100</f>
        <v>0.046759015722719</v>
      </c>
      <c r="K48" s="41" t="n">
        <f aca="false">(K30/K12)*100</f>
        <v>14.0406086994008</v>
      </c>
      <c r="L48" s="41" t="n">
        <f aca="false">(L30/L12)*100</f>
        <v>7.63884882841281</v>
      </c>
      <c r="M48" s="41" t="n">
        <f aca="false">(M30/M12)*100</f>
        <v>19.3800208571773</v>
      </c>
      <c r="N48" s="41" t="n">
        <f aca="false">(N30/N12)*100</f>
        <v>21.0264969131244</v>
      </c>
      <c r="O48" s="41" t="n">
        <f aca="false">(O30/O12)*100</f>
        <v>0.177326647914883</v>
      </c>
      <c r="P48" s="41" t="n">
        <f aca="false">(P30/P12)*100</f>
        <v>12.3064071262739</v>
      </c>
    </row>
    <row r="49" customFormat="false" ht="12.75" hidden="false" customHeight="false" outlineLevel="0" collapsed="false">
      <c r="A49" s="34" t="n">
        <v>2007</v>
      </c>
      <c r="B49" s="41" t="n">
        <f aca="false">(B31/B13)*100</f>
        <v>5.8759759806979</v>
      </c>
      <c r="C49" s="41" t="n">
        <f aca="false">(C31/C13)*100</f>
        <v>16.2390281461203</v>
      </c>
      <c r="D49" s="41" t="n">
        <f aca="false">(D31/D13)*100</f>
        <v>20.1890492066195</v>
      </c>
      <c r="E49" s="41" t="n">
        <f aca="false">(E31/E13)*100</f>
        <v>0.205425432402194</v>
      </c>
      <c r="F49" s="41" t="n">
        <f aca="false">(F31/F13)*100</f>
        <v>10.1254154826619</v>
      </c>
      <c r="G49" s="41" t="n">
        <f aca="false">(G31/G13)*100</f>
        <v>7.59720182269501</v>
      </c>
      <c r="H49" s="41" t="n">
        <f aca="false">(H31/H13)*100</f>
        <v>20.5691951111203</v>
      </c>
      <c r="I49" s="41" t="n">
        <f aca="false">(I31/I13)*100</f>
        <v>20.8498922525624</v>
      </c>
      <c r="J49" s="41" t="n">
        <f aca="false">(J31/J13)*100</f>
        <v>0.039531551119237</v>
      </c>
      <c r="K49" s="41" t="n">
        <f aca="false">(K31/K13)*100</f>
        <v>12.7711112487045</v>
      </c>
      <c r="L49" s="41" t="n">
        <f aca="false">(L31/L13)*100</f>
        <v>6.68292873058459</v>
      </c>
      <c r="M49" s="41" t="n">
        <f aca="false">(M31/M13)*100</f>
        <v>18.3058459903895</v>
      </c>
      <c r="N49" s="41" t="n">
        <f aca="false">(N31/N13)*100</f>
        <v>20.5020267261867</v>
      </c>
      <c r="O49" s="41" t="n">
        <f aca="false">(O31/O13)*100</f>
        <v>0.160517937879558</v>
      </c>
      <c r="P49" s="41" t="n">
        <f aca="false">(P31/P13)*100</f>
        <v>11.3631509202321</v>
      </c>
    </row>
    <row r="50" customFormat="false" ht="12.75" hidden="false" customHeight="false" outlineLevel="0" collapsed="false">
      <c r="A50" s="34" t="n">
        <v>2008</v>
      </c>
      <c r="B50" s="41" t="n">
        <f aca="false">(B32/B14)*100</f>
        <v>5.34333507634204</v>
      </c>
      <c r="C50" s="41" t="n">
        <f aca="false">(C32/C14)*100</f>
        <v>15.2529516970349</v>
      </c>
      <c r="D50" s="41" t="n">
        <f aca="false">(D32/D14)*100</f>
        <v>19.5857631208526</v>
      </c>
      <c r="E50" s="41" t="n">
        <f aca="false">(E32/E14)*100</f>
        <v>0.197252074547681</v>
      </c>
      <c r="F50" s="41" t="n">
        <f aca="false">(F32/F14)*100</f>
        <v>9.45645274244138</v>
      </c>
      <c r="G50" s="41" t="n">
        <f aca="false">(G32/G14)*100</f>
        <v>6.68354834595565</v>
      </c>
      <c r="H50" s="41" t="n">
        <f aca="false">(H32/H14)*100</f>
        <v>18.9597228970655</v>
      </c>
      <c r="I50" s="41" t="n">
        <f aca="false">(I32/I14)*100</f>
        <v>19.6498762339328</v>
      </c>
      <c r="J50" s="41" t="n">
        <f aca="false">(J32/J14)*100</f>
        <v>0.0442106193907777</v>
      </c>
      <c r="K50" s="41" t="n">
        <f aca="false">(K32/K14)*100</f>
        <v>11.6210679598968</v>
      </c>
      <c r="L50" s="41" t="n">
        <f aca="false">(L32/L14)*100</f>
        <v>5.97526183027568</v>
      </c>
      <c r="M50" s="41" t="n">
        <f aca="false">(M32/M14)*100</f>
        <v>17.0310897022755</v>
      </c>
      <c r="N50" s="41" t="n">
        <f aca="false">(N32/N14)*100</f>
        <v>19.6163295948313</v>
      </c>
      <c r="O50" s="41" t="n">
        <f aca="false">(O32/O14)*100</f>
        <v>0.154739828312476</v>
      </c>
      <c r="P50" s="41" t="n">
        <f aca="false">(P32/P14)*100</f>
        <v>10.4744033101185</v>
      </c>
    </row>
    <row r="51" customFormat="false" ht="12.75" hidden="false" customHeight="false" outlineLevel="0" collapsed="false">
      <c r="A51" s="34" t="n">
        <v>2009</v>
      </c>
      <c r="B51" s="41" t="n">
        <f aca="false">(B33/B15)*100</f>
        <v>7.03226478658007</v>
      </c>
      <c r="C51" s="41" t="n">
        <f aca="false">(C33/C15)*100</f>
        <v>16.7693208530283</v>
      </c>
      <c r="D51" s="41" t="n">
        <f aca="false">(D33/D15)*100</f>
        <v>20.797252346053</v>
      </c>
      <c r="E51" s="41" t="n">
        <f aca="false">(E33/E15)*100</f>
        <v>0.231803430690774</v>
      </c>
      <c r="F51" s="41" t="n">
        <f aca="false">(F33/F15)*100</f>
        <v>11.0186681144488</v>
      </c>
      <c r="G51" s="41" t="n">
        <f aca="false">(G33/G15)*100</f>
        <v>7.09497550670151</v>
      </c>
      <c r="H51" s="41" t="n">
        <f aca="false">(H33/H15)*100</f>
        <v>18.3846680854786</v>
      </c>
      <c r="I51" s="41" t="n">
        <f aca="false">(I33/I15)*100</f>
        <v>19.7166277301671</v>
      </c>
      <c r="J51" s="41" t="n">
        <f aca="false">(J33/J15)*100</f>
        <v>0.0562405364481938</v>
      </c>
      <c r="K51" s="41" t="n">
        <f aca="false">(K33/K15)*100</f>
        <v>11.6936971900893</v>
      </c>
      <c r="L51" s="41" t="n">
        <f aca="false">(L33/L15)*100</f>
        <v>7.06201384819559</v>
      </c>
      <c r="M51" s="41" t="n">
        <f aca="false">(M33/M15)*100</f>
        <v>17.5483365275028</v>
      </c>
      <c r="N51" s="41" t="n">
        <f aca="false">(N33/N15)*100</f>
        <v>20.2770017838511</v>
      </c>
      <c r="O51" s="41" t="n">
        <f aca="false">(O33/O15)*100</f>
        <v>0.180562395040216</v>
      </c>
      <c r="P51" s="41" t="n">
        <f aca="false">(P33/P15)*100</f>
        <v>11.3383575994016</v>
      </c>
    </row>
    <row r="52" customFormat="false" ht="12.75" hidden="false" customHeight="false" outlineLevel="0" collapsed="false">
      <c r="A52" s="34" t="n">
        <v>2010</v>
      </c>
      <c r="B52" s="41" t="n">
        <f aca="false">(B34/B16)*100</f>
        <v>6.8628165674722</v>
      </c>
      <c r="C52" s="41" t="n">
        <f aca="false">(C34/C16)*100</f>
        <v>16.5164906593731</v>
      </c>
      <c r="D52" s="41" t="n">
        <f aca="false">(D34/D16)*100</f>
        <v>21.600629082214</v>
      </c>
      <c r="E52" s="41" t="n">
        <f aca="false">(E34/E16)*100</f>
        <v>0.189842552598579</v>
      </c>
      <c r="F52" s="41" t="n">
        <f aca="false">(F34/F16)*100</f>
        <v>10.9302332596928</v>
      </c>
      <c r="G52" s="41" t="n">
        <f aca="false">(G34/G16)*100</f>
        <v>7.00729566017117</v>
      </c>
      <c r="H52" s="41" t="n">
        <f aca="false">(H34/H16)*100</f>
        <v>17.4865702088398</v>
      </c>
      <c r="I52" s="41" t="n">
        <f aca="false">(I34/I16)*100</f>
        <v>19.7149441467623</v>
      </c>
      <c r="J52" s="41" t="n">
        <f aca="false">(J34/J16)*100</f>
        <v>0.0529186680778312</v>
      </c>
      <c r="K52" s="41" t="n">
        <f aca="false">(K34/K16)*100</f>
        <v>11.3695775358694</v>
      </c>
      <c r="L52" s="41" t="n">
        <f aca="false">(L34/L16)*100</f>
        <v>6.931750682593</v>
      </c>
      <c r="M52" s="41" t="n">
        <f aca="false">(M34/M16)*100</f>
        <v>16.9857255924716</v>
      </c>
      <c r="N52" s="41" t="n">
        <f aca="false">(N34/N16)*100</f>
        <v>20.6857331699324</v>
      </c>
      <c r="O52" s="41" t="n">
        <f aca="false">(O34/O16)*100</f>
        <v>0.148813154106999</v>
      </c>
      <c r="P52" s="41" t="n">
        <f aca="false">(P34/P16)*100</f>
        <v>11.1393831594598</v>
      </c>
    </row>
    <row r="53" customFormat="false" ht="12.75" hidden="false" customHeight="false" outlineLevel="0" collapsed="false">
      <c r="A53" s="34" t="n">
        <v>2011</v>
      </c>
      <c r="B53" s="41" t="n">
        <f aca="false">(B35/B16)*100</f>
        <v>6.15665262496507</v>
      </c>
      <c r="C53" s="41" t="n">
        <f aca="false">(C35/C16)*100</f>
        <v>15.5612395640759</v>
      </c>
      <c r="D53" s="41" t="n">
        <f aca="false">(D35/D16)*100</f>
        <v>21.3952144817293</v>
      </c>
      <c r="E53" s="41" t="n">
        <f aca="false">(E35/E16)*100</f>
        <v>0.24905949561098</v>
      </c>
      <c r="F53" s="41" t="n">
        <f aca="false">(F35/F16)*100</f>
        <v>10.2190511337183</v>
      </c>
      <c r="G53" s="41" t="n">
        <f aca="false">(G35/G16)*100</f>
        <v>6.48506296560835</v>
      </c>
      <c r="H53" s="41" t="n">
        <f aca="false">(H35/H16)*100</f>
        <v>16.6477150883997</v>
      </c>
      <c r="I53" s="41" t="n">
        <f aca="false">(I35/I16)*100</f>
        <v>19.6178821178821</v>
      </c>
      <c r="J53" s="41" t="n">
        <f aca="false">(J35/J16)*100</f>
        <v>0.0692013351787023</v>
      </c>
      <c r="K53" s="41" t="n">
        <f aca="false">(K35/K16)*100</f>
        <v>10.7988879493911</v>
      </c>
      <c r="L53" s="41" t="n">
        <f aca="false">(L35/L16)*100</f>
        <v>6.31334433589611</v>
      </c>
      <c r="M53" s="41" t="n">
        <f aca="false">(M35/M16)*100</f>
        <v>16.086776124711</v>
      </c>
      <c r="N53" s="41" t="n">
        <f aca="false">(N35/N16)*100</f>
        <v>20.5328890296463</v>
      </c>
      <c r="O53" s="41" t="n">
        <f aca="false">(O35/O16)*100</f>
        <v>0.195164792271474</v>
      </c>
      <c r="P53" s="41" t="n">
        <f aca="false">(P35/P16)*100</f>
        <v>10.4950825251696</v>
      </c>
    </row>
    <row r="61" customFormat="false" ht="12.75" hidden="false" customHeight="false" outlineLevel="0" collapsed="false">
      <c r="A61" s="1" t="s">
        <v>32</v>
      </c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2.75" hidden="false" customHeight="false" outlineLevel="0" collapsed="false">
      <c r="A62" s="1"/>
      <c r="B62" s="0" t="s">
        <v>33</v>
      </c>
      <c r="C62" s="0"/>
      <c r="D62" s="0"/>
      <c r="E62" s="0" t="s">
        <v>34</v>
      </c>
      <c r="F62" s="0"/>
      <c r="G62" s="0"/>
      <c r="H62" s="0" t="s">
        <v>35</v>
      </c>
      <c r="I62" s="0"/>
      <c r="J62" s="0"/>
    </row>
    <row r="63" customFormat="false" ht="12.75" hidden="false" customHeight="false" outlineLevel="0" collapsed="false">
      <c r="A63" s="1"/>
      <c r="B63" s="0" t="s">
        <v>36</v>
      </c>
      <c r="C63" s="0" t="s">
        <v>37</v>
      </c>
      <c r="D63" s="0"/>
      <c r="E63" s="0" t="s">
        <v>36</v>
      </c>
      <c r="F63" s="0" t="s">
        <v>37</v>
      </c>
      <c r="G63" s="0"/>
      <c r="H63" s="0" t="s">
        <v>36</v>
      </c>
      <c r="I63" s="0" t="s">
        <v>37</v>
      </c>
      <c r="J63" s="0"/>
    </row>
    <row r="64" customFormat="false" ht="12.75" hidden="false" customHeight="false" outlineLevel="0" collapsed="false">
      <c r="A64" s="1" t="n">
        <v>10</v>
      </c>
      <c r="B64" s="42" t="n">
        <v>338546</v>
      </c>
      <c r="C64" s="42" t="n">
        <v>25149</v>
      </c>
      <c r="D64" s="43" t="n">
        <f aca="false">(C64/B64)*100</f>
        <v>7.42853260709032</v>
      </c>
      <c r="E64" s="42" t="n">
        <v>294348</v>
      </c>
      <c r="F64" s="42" t="n">
        <v>21809</v>
      </c>
      <c r="G64" s="43" t="n">
        <f aca="false">(F64/E64)*100</f>
        <v>7.40925706986288</v>
      </c>
      <c r="H64" s="42" t="n">
        <f aca="false">B64+E64</f>
        <v>632894</v>
      </c>
      <c r="I64" s="42" t="n">
        <f aca="false">C64+F64</f>
        <v>46958</v>
      </c>
      <c r="J64" s="43" t="n">
        <f aca="false">(I64/H64)*100</f>
        <v>7.41956788972561</v>
      </c>
    </row>
    <row r="65" customFormat="false" ht="12.75" hidden="false" customHeight="false" outlineLevel="0" collapsed="false">
      <c r="A65" s="1" t="n">
        <v>20</v>
      </c>
      <c r="B65" s="42" t="n">
        <v>189000</v>
      </c>
      <c r="C65" s="42" t="n">
        <v>8861</v>
      </c>
      <c r="D65" s="43" t="n">
        <f aca="false">(C65/B65)*100</f>
        <v>4.68835978835979</v>
      </c>
      <c r="E65" s="42" t="n">
        <v>185002</v>
      </c>
      <c r="F65" s="42" t="n">
        <v>9371</v>
      </c>
      <c r="G65" s="43" t="n">
        <f aca="false">(F65/E65)*100</f>
        <v>5.06535064485789</v>
      </c>
      <c r="H65" s="42" t="n">
        <f aca="false">B65+E65</f>
        <v>374002</v>
      </c>
      <c r="I65" s="42" t="n">
        <f aca="false">C65+F65</f>
        <v>18232</v>
      </c>
      <c r="J65" s="43" t="n">
        <f aca="false">(I65/H65)*100</f>
        <v>4.87484024149604</v>
      </c>
    </row>
    <row r="66" customFormat="false" ht="12.75" hidden="false" customHeight="false" outlineLevel="0" collapsed="false">
      <c r="A66" s="1" t="n">
        <v>29</v>
      </c>
      <c r="B66" s="42" t="n">
        <v>61137</v>
      </c>
      <c r="C66" s="42" t="n">
        <v>5986</v>
      </c>
      <c r="D66" s="43" t="n">
        <f aca="false">(C66/B66)*100</f>
        <v>9.79112485074505</v>
      </c>
      <c r="E66" s="42" t="n">
        <v>62744</v>
      </c>
      <c r="F66" s="42" t="n">
        <v>6989</v>
      </c>
      <c r="G66" s="43" t="n">
        <f aca="false">(F66/E66)*100</f>
        <v>11.1389136809894</v>
      </c>
      <c r="H66" s="42" t="n">
        <f aca="false">B66+E66</f>
        <v>123881</v>
      </c>
      <c r="I66" s="42" t="n">
        <f aca="false">C66+F66</f>
        <v>12975</v>
      </c>
      <c r="J66" s="43" t="n">
        <f aca="false">(I66/H66)*100</f>
        <v>10.4737611094518</v>
      </c>
    </row>
    <row r="67" customFormat="false" ht="12.75" hidden="false" customHeight="false" outlineLevel="0" collapsed="false">
      <c r="A67" s="1" t="n">
        <v>30</v>
      </c>
      <c r="B67" s="42" t="n">
        <v>197972</v>
      </c>
      <c r="C67" s="42" t="n">
        <v>10860</v>
      </c>
      <c r="D67" s="43" t="n">
        <f aca="false">(C67/B67)*100</f>
        <v>5.48562422968905</v>
      </c>
      <c r="E67" s="42" t="n">
        <v>187064</v>
      </c>
      <c r="F67" s="42" t="n">
        <v>10595</v>
      </c>
      <c r="G67" s="43" t="n">
        <f aca="false">(F67/E67)*100</f>
        <v>5.66383697558055</v>
      </c>
      <c r="H67" s="42" t="n">
        <f aca="false">B67+E67</f>
        <v>385036</v>
      </c>
      <c r="I67" s="42" t="n">
        <f aca="false">C67+F67</f>
        <v>21455</v>
      </c>
      <c r="J67" s="43" t="n">
        <f aca="false">(I67/H67)*100</f>
        <v>5.57220623526112</v>
      </c>
    </row>
    <row r="68" customFormat="false" ht="12.75" hidden="false" customHeight="false" outlineLevel="0" collapsed="false">
      <c r="A68" s="1" t="n">
        <v>40</v>
      </c>
      <c r="B68" s="42" t="n">
        <v>266735</v>
      </c>
      <c r="C68" s="42" t="n">
        <v>16539</v>
      </c>
      <c r="D68" s="43" t="n">
        <f aca="false">(C68/B68)*100</f>
        <v>6.20053611262114</v>
      </c>
      <c r="E68" s="42" t="n">
        <v>241389</v>
      </c>
      <c r="F68" s="42" t="n">
        <v>15340</v>
      </c>
      <c r="G68" s="43" t="n">
        <f aca="false">(F68/E68)*100</f>
        <v>6.3548877537916</v>
      </c>
      <c r="H68" s="42" t="n">
        <f aca="false">B68+E68</f>
        <v>508124</v>
      </c>
      <c r="I68" s="42" t="n">
        <f aca="false">C68+F68</f>
        <v>31879</v>
      </c>
      <c r="J68" s="43" t="n">
        <f aca="false">(I68/H68)*100</f>
        <v>6.27386228558383</v>
      </c>
    </row>
    <row r="69" customFormat="false" ht="12.75" hidden="false" customHeight="false" outlineLevel="0" collapsed="false">
      <c r="A69" s="1" t="n">
        <v>50</v>
      </c>
      <c r="B69" s="42" t="n">
        <v>218820</v>
      </c>
      <c r="C69" s="42" t="n">
        <v>40708</v>
      </c>
      <c r="D69" s="43" t="n">
        <f aca="false">(C69/B69)*100</f>
        <v>18.6034183347043</v>
      </c>
      <c r="E69" s="42" t="n">
        <v>202500</v>
      </c>
      <c r="F69" s="42" t="n">
        <v>39731</v>
      </c>
      <c r="G69" s="43" t="n">
        <f aca="false">(F69/E69)*100</f>
        <v>19.6202469135802</v>
      </c>
      <c r="H69" s="42" t="n">
        <f aca="false">B69+E69</f>
        <v>421320</v>
      </c>
      <c r="I69" s="42" t="n">
        <f aca="false">C69+F69</f>
        <v>80439</v>
      </c>
      <c r="J69" s="43" t="n">
        <f aca="false">(I69/H69)*100</f>
        <v>19.0921389917402</v>
      </c>
    </row>
    <row r="70" customFormat="false" ht="12.75" hidden="false" customHeight="false" outlineLevel="0" collapsed="false">
      <c r="A70" s="1" t="n">
        <v>60</v>
      </c>
      <c r="B70" s="42" t="n">
        <v>189725</v>
      </c>
      <c r="C70" s="42" t="n">
        <v>29862</v>
      </c>
      <c r="D70" s="43" t="n">
        <f aca="false">(C70/B70)*100</f>
        <v>15.7396231387535</v>
      </c>
      <c r="E70" s="42" t="n">
        <v>172406</v>
      </c>
      <c r="F70" s="42" t="n">
        <v>29440</v>
      </c>
      <c r="G70" s="43" t="n">
        <f aca="false">(F70/E70)*100</f>
        <v>17.0759718339269</v>
      </c>
      <c r="H70" s="42" t="n">
        <f aca="false">B70+E70</f>
        <v>362131</v>
      </c>
      <c r="I70" s="42" t="n">
        <f aca="false">C70+F70</f>
        <v>59302</v>
      </c>
      <c r="J70" s="43" t="n">
        <f aca="false">(I70/H70)*100</f>
        <v>16.3758418914702</v>
      </c>
    </row>
    <row r="71" customFormat="false" ht="12.75" hidden="false" customHeight="false" outlineLevel="0" collapsed="false">
      <c r="A71" s="1" t="n">
        <v>70</v>
      </c>
      <c r="B71" s="42" t="n">
        <v>160029</v>
      </c>
      <c r="C71" s="42" t="n">
        <v>9533</v>
      </c>
      <c r="D71" s="43" t="n">
        <f aca="false">(C71/B71)*100</f>
        <v>5.957045285542</v>
      </c>
      <c r="E71" s="42" t="n">
        <v>143644</v>
      </c>
      <c r="F71" s="42" t="n">
        <v>11072</v>
      </c>
      <c r="G71" s="43" t="n">
        <f aca="false">(F71/E71)*100</f>
        <v>7.70794464091782</v>
      </c>
      <c r="H71" s="42" t="n">
        <f aca="false">B71+E71</f>
        <v>303673</v>
      </c>
      <c r="I71" s="42" t="n">
        <f aca="false">C71+F71</f>
        <v>20605</v>
      </c>
      <c r="J71" s="43" t="n">
        <f aca="false">(I71/H71)*100</f>
        <v>6.78525914388174</v>
      </c>
    </row>
    <row r="72" customFormat="false" ht="12.75" hidden="false" customHeight="false" outlineLevel="0" collapsed="false">
      <c r="A72" s="1" t="n">
        <v>80</v>
      </c>
      <c r="B72" s="42" t="n">
        <v>45084</v>
      </c>
      <c r="C72" s="42" t="n">
        <v>4634</v>
      </c>
      <c r="D72" s="43" t="n">
        <f aca="false">(C72/B72)*100</f>
        <v>10.2785910744388</v>
      </c>
      <c r="E72" s="42" t="n">
        <v>41145</v>
      </c>
      <c r="F72" s="42" t="n">
        <v>4864</v>
      </c>
      <c r="G72" s="43" t="n">
        <f aca="false">(F72/E72)*100</f>
        <v>11.8216065135496</v>
      </c>
      <c r="H72" s="42" t="n">
        <f aca="false">B72+E72</f>
        <v>86229</v>
      </c>
      <c r="I72" s="42" t="n">
        <f aca="false">C72+F72</f>
        <v>9498</v>
      </c>
      <c r="J72" s="43" t="n">
        <f aca="false">(I72/H72)*100</f>
        <v>11.0148557909752</v>
      </c>
    </row>
    <row r="73" customFormat="false" ht="12.75" hidden="false" customHeight="false" outlineLevel="0" collapsed="false">
      <c r="A73" s="1" t="n">
        <v>90</v>
      </c>
      <c r="B73" s="42" t="n">
        <v>77539</v>
      </c>
      <c r="C73" s="42" t="n">
        <v>10980</v>
      </c>
      <c r="D73" s="43" t="n">
        <f aca="false">(C73/B73)*100</f>
        <v>14.1606159481035</v>
      </c>
      <c r="E73" s="42" t="n">
        <v>76128</v>
      </c>
      <c r="F73" s="42" t="n">
        <v>11358</v>
      </c>
      <c r="G73" s="43" t="n">
        <f aca="false">(F73/E73)*100</f>
        <v>14.9196090794451</v>
      </c>
      <c r="H73" s="42" t="n">
        <f aca="false">B73+E73</f>
        <v>153667</v>
      </c>
      <c r="I73" s="42" t="n">
        <f aca="false">C73+F73</f>
        <v>22338</v>
      </c>
      <c r="J73" s="43" t="n">
        <f aca="false">(I73/H73)*100</f>
        <v>14.5366279031933</v>
      </c>
    </row>
    <row r="74" customFormat="false" ht="12.75" hidden="false" customHeight="false" outlineLevel="0" collapsed="false">
      <c r="A74" s="1" t="n">
        <v>0</v>
      </c>
      <c r="B74" s="42" t="n">
        <v>186939</v>
      </c>
      <c r="C74" s="42" t="n">
        <v>39996</v>
      </c>
      <c r="D74" s="43" t="n">
        <f aca="false">(C74/B74)*100</f>
        <v>21.3952144817293</v>
      </c>
      <c r="E74" s="42" t="n">
        <v>176176</v>
      </c>
      <c r="F74" s="42" t="n">
        <v>34562</v>
      </c>
      <c r="G74" s="43" t="n">
        <f aca="false">(F74/E74)*100</f>
        <v>19.6178821178821</v>
      </c>
      <c r="H74" s="42" t="n">
        <f aca="false">B74+E74</f>
        <v>363115</v>
      </c>
      <c r="I74" s="42" t="n">
        <f aca="false">C74+F74</f>
        <v>74558</v>
      </c>
      <c r="J74" s="43" t="n">
        <f aca="false">(I74/H74)*100</f>
        <v>20.5328890296463</v>
      </c>
    </row>
    <row r="75" customFormat="false" ht="12.75" hidden="false" customHeight="false" outlineLevel="0" collapsed="false">
      <c r="A75" s="1" t="s">
        <v>38</v>
      </c>
      <c r="B75" s="42" t="n">
        <v>57416</v>
      </c>
      <c r="C75" s="42" t="n">
        <v>143</v>
      </c>
      <c r="D75" s="43" t="n">
        <f aca="false">(C75/B75)*100</f>
        <v>0.24905949561098</v>
      </c>
      <c r="E75" s="42" t="n">
        <v>24566</v>
      </c>
      <c r="F75" s="42" t="n">
        <v>17</v>
      </c>
      <c r="G75" s="43" t="n">
        <f aca="false">(F75/E75)*100</f>
        <v>0.0692013351787023</v>
      </c>
      <c r="H75" s="42" t="n">
        <f aca="false">B75+E75</f>
        <v>81982</v>
      </c>
      <c r="I75" s="42" t="n">
        <f aca="false">C75+F75</f>
        <v>160</v>
      </c>
      <c r="J75" s="43" t="n">
        <f aca="false">(I75/H75)*100</f>
        <v>0.195164792271474</v>
      </c>
    </row>
    <row r="76" s="40" customFormat="true" ht="12.75" hidden="false" customHeight="false" outlineLevel="0" collapsed="false">
      <c r="A76" s="44"/>
      <c r="B76" s="45" t="n">
        <f aca="false">SUM(B64:B75)</f>
        <v>1988942</v>
      </c>
      <c r="C76" s="45" t="n">
        <f aca="false">SUM(C64:C75)</f>
        <v>203251</v>
      </c>
      <c r="D76" s="46" t="n">
        <f aca="false">(C76/B76)*100</f>
        <v>10.2190511337183</v>
      </c>
      <c r="E76" s="45" t="n">
        <f aca="false">SUM(E64:E75)</f>
        <v>1807112</v>
      </c>
      <c r="F76" s="45" t="n">
        <f aca="false">SUM(F64:F75)</f>
        <v>195148</v>
      </c>
      <c r="G76" s="46" t="n">
        <f aca="false">(F76/E76)*100</f>
        <v>10.7988879493911</v>
      </c>
      <c r="H76" s="45" t="n">
        <f aca="false">SUM(H64:H75)</f>
        <v>3796054</v>
      </c>
      <c r="I76" s="45" t="n">
        <f aca="false">SUM(I64:I75)</f>
        <v>398399</v>
      </c>
      <c r="J76" s="46" t="n">
        <f aca="false">(I76/H76)*100</f>
        <v>10.4950825251696</v>
      </c>
    </row>
    <row r="77" customFormat="false" ht="12.75" hidden="false" customHeight="false" outlineLevel="0" collapsed="false">
      <c r="A77" s="1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2.75" hidden="false" customHeight="false" outlineLevel="0" collapsed="false">
      <c r="A78" s="1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2.75" hidden="false" customHeight="false" outlineLevel="0" collapsed="false">
      <c r="A79" s="47" t="s">
        <v>39</v>
      </c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2.75" hidden="false" customHeight="false" outlineLevel="0" collapsed="false">
      <c r="A80" s="47" t="s">
        <v>40</v>
      </c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2.75" hidden="false" customHeight="false" outlineLevel="0" collapsed="false">
      <c r="A81" s="47" t="s">
        <v>41</v>
      </c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2.75" hidden="false" customHeight="false" outlineLevel="0" collapsed="false">
      <c r="A82" s="47" t="s">
        <v>42</v>
      </c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2.75" hidden="false" customHeight="false" outlineLevel="0" collapsed="false">
      <c r="A83" s="47" t="s">
        <v>43</v>
      </c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2.75" hidden="false" customHeight="false" outlineLevel="0" collapsed="false">
      <c r="A84" s="47" t="s">
        <v>44</v>
      </c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47" t="s">
        <v>45</v>
      </c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2.75" hidden="false" customHeight="false" outlineLevel="0" collapsed="false">
      <c r="A86" s="47" t="s">
        <v>46</v>
      </c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2.75" hidden="false" customHeight="false" outlineLevel="0" collapsed="false">
      <c r="A87" s="47" t="s">
        <v>47</v>
      </c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2.75" hidden="false" customHeight="false" outlineLevel="0" collapsed="false">
      <c r="A88" s="47" t="s">
        <v>48</v>
      </c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2.75" hidden="false" customHeight="false" outlineLevel="0" collapsed="false">
      <c r="A89" s="47" t="s">
        <v>49</v>
      </c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2.75" hidden="false" customHeight="false" outlineLevel="0" collapsed="false">
      <c r="A90" s="1"/>
      <c r="B90" s="0"/>
      <c r="C90" s="0"/>
      <c r="D90" s="0"/>
      <c r="E90" s="0"/>
      <c r="F90" s="0"/>
      <c r="G90" s="0"/>
      <c r="H90" s="0"/>
      <c r="I90" s="0"/>
      <c r="J90" s="0"/>
    </row>
    <row r="92" customFormat="false" ht="12.75" hidden="false" customHeight="false" outlineLevel="0" collapsed="false">
      <c r="B92" s="0"/>
      <c r="C92" s="0"/>
      <c r="D92" s="0"/>
    </row>
    <row r="100" customFormat="false" ht="19.5" hidden="false" customHeight="true" outlineLevel="0" collapsed="false">
      <c r="A100" s="5"/>
      <c r="B100" s="6" t="s">
        <v>50</v>
      </c>
      <c r="C100" s="6"/>
      <c r="D100" s="6"/>
      <c r="E100" s="6"/>
      <c r="F100" s="6" t="s">
        <v>51</v>
      </c>
      <c r="G100" s="6"/>
      <c r="H100" s="6"/>
      <c r="I100" s="6"/>
      <c r="J100" s="7" t="s">
        <v>52</v>
      </c>
      <c r="K100" s="7"/>
      <c r="L100" s="7"/>
      <c r="M100" s="7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" hidden="false" customHeight="true" outlineLevel="0" collapsed="false">
      <c r="A101" s="5"/>
      <c r="B101" s="48" t="s">
        <v>53</v>
      </c>
      <c r="C101" s="48" t="s">
        <v>54</v>
      </c>
      <c r="D101" s="48" t="s">
        <v>55</v>
      </c>
      <c r="E101" s="49" t="s">
        <v>56</v>
      </c>
      <c r="F101" s="48" t="s">
        <v>53</v>
      </c>
      <c r="G101" s="48" t="s">
        <v>54</v>
      </c>
      <c r="H101" s="48" t="s">
        <v>55</v>
      </c>
      <c r="I101" s="49" t="s">
        <v>56</v>
      </c>
      <c r="J101" s="48" t="s">
        <v>53</v>
      </c>
      <c r="K101" s="48" t="s">
        <v>54</v>
      </c>
      <c r="L101" s="48" t="s">
        <v>55</v>
      </c>
      <c r="M101" s="48" t="s">
        <v>56</v>
      </c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50" t="n">
        <v>2000</v>
      </c>
      <c r="B102" s="51" t="n">
        <v>250180</v>
      </c>
      <c r="C102" s="51" t="n">
        <v>1271721</v>
      </c>
      <c r="D102" s="51" t="n">
        <v>229677</v>
      </c>
      <c r="E102" s="52" t="n">
        <v>27515</v>
      </c>
      <c r="F102" s="51" t="n">
        <v>227647</v>
      </c>
      <c r="G102" s="51" t="n">
        <v>1097863</v>
      </c>
      <c r="H102" s="51" t="n">
        <v>123772</v>
      </c>
      <c r="I102" s="52" t="n">
        <v>5089</v>
      </c>
      <c r="J102" s="51" t="n">
        <v>477827</v>
      </c>
      <c r="K102" s="51" t="n">
        <v>2369584</v>
      </c>
      <c r="L102" s="51" t="n">
        <v>353449</v>
      </c>
      <c r="M102" s="51" t="n">
        <v>32604</v>
      </c>
      <c r="N102" s="53" t="n">
        <f aca="false">SUM(J102:M102)</f>
        <v>3233464</v>
      </c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50" t="n">
        <f aca="false">A102+1</f>
        <v>2001</v>
      </c>
      <c r="B103" s="51" t="n">
        <v>253537</v>
      </c>
      <c r="C103" s="51" t="n">
        <v>1270055</v>
      </c>
      <c r="D103" s="51" t="n">
        <v>238713</v>
      </c>
      <c r="E103" s="52" t="n">
        <v>27493</v>
      </c>
      <c r="F103" s="51" t="n">
        <v>233326</v>
      </c>
      <c r="G103" s="51" t="n">
        <v>1106534</v>
      </c>
      <c r="H103" s="51" t="n">
        <v>133678</v>
      </c>
      <c r="I103" s="52" t="n">
        <v>5379</v>
      </c>
      <c r="J103" s="51" t="n">
        <v>486863</v>
      </c>
      <c r="K103" s="51" t="n">
        <v>2376589</v>
      </c>
      <c r="L103" s="51" t="n">
        <v>372391</v>
      </c>
      <c r="M103" s="51" t="n">
        <v>32872</v>
      </c>
      <c r="N103" s="53" t="n">
        <f aca="false">SUM(J103:M103)</f>
        <v>3268715</v>
      </c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50" t="n">
        <f aca="false">A103+1</f>
        <v>2002</v>
      </c>
      <c r="B104" s="51" t="n">
        <v>257596</v>
      </c>
      <c r="C104" s="51" t="n">
        <v>1324367</v>
      </c>
      <c r="D104" s="51" t="n">
        <v>255075</v>
      </c>
      <c r="E104" s="52" t="n">
        <v>28798</v>
      </c>
      <c r="F104" s="51" t="n">
        <v>233498</v>
      </c>
      <c r="G104" s="51" t="n">
        <v>1116896</v>
      </c>
      <c r="H104" s="51" t="n">
        <v>143486</v>
      </c>
      <c r="I104" s="52" t="n">
        <v>5760</v>
      </c>
      <c r="J104" s="51" t="n">
        <v>491094</v>
      </c>
      <c r="K104" s="51" t="n">
        <v>2441263</v>
      </c>
      <c r="L104" s="51" t="n">
        <v>398561</v>
      </c>
      <c r="M104" s="51" t="n">
        <v>34558</v>
      </c>
      <c r="N104" s="53" t="n">
        <f aca="false">SUM(J104:M104)</f>
        <v>3365476</v>
      </c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50" t="n">
        <f aca="false">A104+1</f>
        <v>2003</v>
      </c>
      <c r="B105" s="51" t="n">
        <v>251122</v>
      </c>
      <c r="C105" s="51" t="n">
        <v>1292353</v>
      </c>
      <c r="D105" s="51" t="n">
        <v>270250</v>
      </c>
      <c r="E105" s="52" t="n">
        <v>35526</v>
      </c>
      <c r="F105" s="51" t="n">
        <v>235914</v>
      </c>
      <c r="G105" s="51" t="n">
        <v>1149493</v>
      </c>
      <c r="H105" s="51" t="n">
        <v>168879</v>
      </c>
      <c r="I105" s="52" t="n">
        <v>7857</v>
      </c>
      <c r="J105" s="51" t="n">
        <v>487036</v>
      </c>
      <c r="K105" s="51" t="n">
        <v>2441846</v>
      </c>
      <c r="L105" s="51" t="n">
        <v>439129</v>
      </c>
      <c r="M105" s="51" t="n">
        <v>43383</v>
      </c>
      <c r="N105" s="53" t="n">
        <f aca="false">SUM(J105:M105)</f>
        <v>3411394</v>
      </c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50" t="n">
        <f aca="false">A105+1</f>
        <v>2004</v>
      </c>
      <c r="B106" s="51" t="n">
        <v>254346</v>
      </c>
      <c r="C106" s="51" t="n">
        <v>1278728</v>
      </c>
      <c r="D106" s="51" t="n">
        <v>278176</v>
      </c>
      <c r="E106" s="52" t="n">
        <v>82715</v>
      </c>
      <c r="F106" s="51" t="n">
        <v>236458</v>
      </c>
      <c r="G106" s="51" t="n">
        <v>1133866</v>
      </c>
      <c r="H106" s="51" t="n">
        <v>182967</v>
      </c>
      <c r="I106" s="52" t="n">
        <v>64631</v>
      </c>
      <c r="J106" s="51" t="n">
        <v>490804</v>
      </c>
      <c r="K106" s="51" t="n">
        <v>2412594</v>
      </c>
      <c r="L106" s="51" t="n">
        <v>461143</v>
      </c>
      <c r="M106" s="51" t="n">
        <v>147346</v>
      </c>
      <c r="N106" s="53" t="n">
        <f aca="false">SUM(J106:M106)</f>
        <v>3511887</v>
      </c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50" t="n">
        <f aca="false">A106+1</f>
        <v>2005</v>
      </c>
      <c r="B107" s="51" t="n">
        <v>258200</v>
      </c>
      <c r="C107" s="51" t="n">
        <v>1321434</v>
      </c>
      <c r="D107" s="51" t="n">
        <v>302702</v>
      </c>
      <c r="E107" s="52" t="n">
        <v>41391</v>
      </c>
      <c r="F107" s="51" t="n">
        <v>242219</v>
      </c>
      <c r="G107" s="51" t="n">
        <v>1197842</v>
      </c>
      <c r="H107" s="51" t="n">
        <v>216327</v>
      </c>
      <c r="I107" s="52" t="n">
        <v>15407</v>
      </c>
      <c r="J107" s="51" t="n">
        <v>500419</v>
      </c>
      <c r="K107" s="51" t="n">
        <v>2519276</v>
      </c>
      <c r="L107" s="51" t="n">
        <v>519029</v>
      </c>
      <c r="M107" s="51" t="n">
        <v>56798</v>
      </c>
      <c r="N107" s="53" t="n">
        <f aca="false">SUM(J107:M107)</f>
        <v>3595522</v>
      </c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50" t="n">
        <f aca="false">A107+1</f>
        <v>2006</v>
      </c>
      <c r="B108" s="51" t="n">
        <v>243550</v>
      </c>
      <c r="C108" s="51" t="n">
        <v>1335996</v>
      </c>
      <c r="D108" s="51" t="n">
        <v>319267</v>
      </c>
      <c r="E108" s="52" t="n">
        <v>45724</v>
      </c>
      <c r="F108" s="51" t="n">
        <v>224603</v>
      </c>
      <c r="G108" s="51" t="n">
        <v>1211036</v>
      </c>
      <c r="H108" s="51" t="n">
        <v>238664</v>
      </c>
      <c r="I108" s="52" t="n">
        <v>19078</v>
      </c>
      <c r="J108" s="51" t="n">
        <v>468153</v>
      </c>
      <c r="K108" s="51" t="n">
        <v>2547032</v>
      </c>
      <c r="L108" s="51" t="n">
        <v>557931</v>
      </c>
      <c r="M108" s="51" t="n">
        <v>64802</v>
      </c>
      <c r="N108" s="53" t="n">
        <f aca="false">SUM(J108:M108)</f>
        <v>3637918</v>
      </c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50" t="n">
        <f aca="false">A108+1</f>
        <v>2007</v>
      </c>
      <c r="B109" s="51" t="n">
        <v>240813</v>
      </c>
      <c r="C109" s="51" t="n">
        <v>1340903</v>
      </c>
      <c r="D109" s="51" t="n">
        <v>332975</v>
      </c>
      <c r="E109" s="52" t="n">
        <v>51095</v>
      </c>
      <c r="F109" s="51" t="n">
        <v>219592</v>
      </c>
      <c r="G109" s="51" t="n">
        <v>1223540</v>
      </c>
      <c r="H109" s="51" t="n">
        <v>261578</v>
      </c>
      <c r="I109" s="52" t="n">
        <v>23409</v>
      </c>
      <c r="J109" s="51" t="n">
        <v>460405</v>
      </c>
      <c r="K109" s="51" t="n">
        <v>2564443</v>
      </c>
      <c r="L109" s="51" t="n">
        <v>594553</v>
      </c>
      <c r="M109" s="51" t="n">
        <v>74504</v>
      </c>
      <c r="N109" s="53" t="n">
        <f aca="false">SUM(J109:M109)</f>
        <v>3693905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50" t="n">
        <f aca="false">A109+1</f>
        <v>2008</v>
      </c>
      <c r="B110" s="51" t="n">
        <v>237798</v>
      </c>
      <c r="C110" s="51" t="n">
        <v>1342654</v>
      </c>
      <c r="D110" s="51" t="n">
        <v>347128</v>
      </c>
      <c r="E110" s="52" t="n">
        <v>55817</v>
      </c>
      <c r="F110" s="51" t="n">
        <v>216253</v>
      </c>
      <c r="G110" s="51" t="n">
        <v>1235469</v>
      </c>
      <c r="H110" s="51" t="n">
        <v>282749</v>
      </c>
      <c r="I110" s="52" t="n">
        <v>26288</v>
      </c>
      <c r="J110" s="51" t="n">
        <v>454051</v>
      </c>
      <c r="K110" s="51" t="n">
        <v>2578123</v>
      </c>
      <c r="L110" s="51" t="n">
        <v>629877</v>
      </c>
      <c r="M110" s="51" t="n">
        <v>82105</v>
      </c>
      <c r="N110" s="53" t="n">
        <f aca="false">SUM(J110:M110)</f>
        <v>3744156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50" t="n">
        <f aca="false">A110+1</f>
        <v>2009</v>
      </c>
      <c r="B111" s="51" t="n">
        <v>227196</v>
      </c>
      <c r="C111" s="51" t="n">
        <v>1335428</v>
      </c>
      <c r="D111" s="51" t="n">
        <v>359764</v>
      </c>
      <c r="E111" s="52" t="n">
        <v>59494</v>
      </c>
      <c r="F111" s="51" t="n">
        <v>207417</v>
      </c>
      <c r="G111" s="51" t="n">
        <v>1235742</v>
      </c>
      <c r="H111" s="51" t="n">
        <v>304261</v>
      </c>
      <c r="I111" s="52" t="n">
        <v>35626</v>
      </c>
      <c r="J111" s="51" t="n">
        <v>434613</v>
      </c>
      <c r="K111" s="51" t="n">
        <v>2571170</v>
      </c>
      <c r="L111" s="51" t="n">
        <v>664025</v>
      </c>
      <c r="M111" s="51" t="n">
        <v>95120</v>
      </c>
      <c r="N111" s="53" t="n">
        <f aca="false">SUM(J111:M111)</f>
        <v>3764928</v>
      </c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50" t="n">
        <f aca="false">A111+1</f>
        <v>2010</v>
      </c>
      <c r="B112" s="51" t="n">
        <v>224541</v>
      </c>
      <c r="C112" s="51" t="n">
        <v>1331665</v>
      </c>
      <c r="D112" s="51" t="n">
        <v>370004</v>
      </c>
      <c r="E112" s="52" t="n">
        <v>62732</v>
      </c>
      <c r="F112" s="51" t="n">
        <v>203048</v>
      </c>
      <c r="G112" s="51" t="n">
        <v>1239586</v>
      </c>
      <c r="H112" s="51" t="n">
        <v>323737</v>
      </c>
      <c r="I112" s="52" t="n">
        <v>40741</v>
      </c>
      <c r="J112" s="51" t="n">
        <v>427589</v>
      </c>
      <c r="K112" s="51" t="n">
        <v>2571251</v>
      </c>
      <c r="L112" s="51" t="n">
        <v>693741</v>
      </c>
      <c r="M112" s="51" t="n">
        <v>103473</v>
      </c>
      <c r="N112" s="53" t="n">
        <f aca="false">SUM(J112:M112)</f>
        <v>3796054</v>
      </c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50" t="n">
        <f aca="false">A112+1</f>
        <v>2011</v>
      </c>
      <c r="B113" s="0"/>
      <c r="C113" s="0"/>
      <c r="D113" s="0"/>
      <c r="E113" s="54"/>
      <c r="F113" s="0"/>
      <c r="G113" s="0"/>
      <c r="H113" s="0"/>
      <c r="I113" s="54"/>
      <c r="J113" s="0"/>
      <c r="K113" s="0"/>
      <c r="L113" s="0"/>
      <c r="M113" s="0"/>
      <c r="N113" s="53" t="n">
        <f aca="false">SUM(J113:M113)</f>
        <v>0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5" customFormat="false" ht="12.75" hidden="false" customHeight="false" outlineLevel="0" collapsed="false">
      <c r="A115" s="5"/>
      <c r="B115" s="6" t="s">
        <v>50</v>
      </c>
      <c r="C115" s="6"/>
      <c r="D115" s="6"/>
      <c r="E115" s="6"/>
      <c r="F115" s="6" t="s">
        <v>51</v>
      </c>
      <c r="G115" s="6"/>
      <c r="H115" s="6"/>
      <c r="I115" s="6"/>
      <c r="J115" s="7" t="s">
        <v>52</v>
      </c>
      <c r="K115" s="7"/>
      <c r="L115" s="7"/>
      <c r="M115" s="7"/>
    </row>
    <row r="116" customFormat="false" ht="12.75" hidden="false" customHeight="false" outlineLevel="0" collapsed="false">
      <c r="A116" s="5"/>
      <c r="B116" s="48" t="s">
        <v>53</v>
      </c>
      <c r="C116" s="48" t="s">
        <v>54</v>
      </c>
      <c r="D116" s="48" t="s">
        <v>55</v>
      </c>
      <c r="E116" s="49" t="s">
        <v>56</v>
      </c>
      <c r="F116" s="48" t="s">
        <v>53</v>
      </c>
      <c r="G116" s="48" t="s">
        <v>54</v>
      </c>
      <c r="H116" s="48" t="s">
        <v>55</v>
      </c>
      <c r="I116" s="49" t="s">
        <v>56</v>
      </c>
      <c r="J116" s="48" t="s">
        <v>53</v>
      </c>
      <c r="K116" s="48" t="s">
        <v>54</v>
      </c>
      <c r="L116" s="48" t="s">
        <v>55</v>
      </c>
      <c r="M116" s="48" t="s">
        <v>56</v>
      </c>
    </row>
    <row r="117" customFormat="false" ht="12.75" hidden="false" customHeight="false" outlineLevel="0" collapsed="false">
      <c r="A117" s="50" t="n">
        <v>2000</v>
      </c>
      <c r="B117" s="51" t="n">
        <v>27547</v>
      </c>
      <c r="C117" s="51" t="n">
        <v>112934</v>
      </c>
      <c r="D117" s="51" t="n">
        <v>12665</v>
      </c>
      <c r="E117" s="52" t="n">
        <v>1168</v>
      </c>
      <c r="F117" s="51" t="n">
        <v>36277</v>
      </c>
      <c r="G117" s="51" t="n">
        <v>160318</v>
      </c>
      <c r="H117" s="51" t="n">
        <v>10541</v>
      </c>
      <c r="I117" s="52" t="n">
        <v>314</v>
      </c>
      <c r="J117" s="51" t="n">
        <v>63824</v>
      </c>
      <c r="K117" s="51" t="n">
        <v>273252</v>
      </c>
      <c r="L117" s="51" t="n">
        <v>23206</v>
      </c>
      <c r="M117" s="51" t="n">
        <v>1482</v>
      </c>
      <c r="N117" s="53" t="n">
        <f aca="false">SUM(J117:M117)</f>
        <v>361764</v>
      </c>
      <c r="O117" s="55" t="n">
        <f aca="false">(N117/N102)*100</f>
        <v>11.1881251809205</v>
      </c>
      <c r="P117" s="55" t="n">
        <f aca="false">TRSF!M27</f>
        <v>11.1881251809205</v>
      </c>
    </row>
    <row r="118" customFormat="false" ht="12.75" hidden="false" customHeight="false" outlineLevel="0" collapsed="false">
      <c r="A118" s="50" t="n">
        <f aca="false">A117+1</f>
        <v>2001</v>
      </c>
      <c r="B118" s="51" t="n">
        <v>26826</v>
      </c>
      <c r="C118" s="51" t="n">
        <v>108362</v>
      </c>
      <c r="D118" s="51" t="n">
        <v>11894</v>
      </c>
      <c r="E118" s="52" t="n">
        <v>1034</v>
      </c>
      <c r="F118" s="51" t="n">
        <v>34604</v>
      </c>
      <c r="G118" s="51" t="n">
        <v>150610</v>
      </c>
      <c r="H118" s="51" t="n">
        <v>10198</v>
      </c>
      <c r="I118" s="52" t="n">
        <v>338</v>
      </c>
      <c r="J118" s="51" t="n">
        <v>61430</v>
      </c>
      <c r="K118" s="51" t="n">
        <v>258972</v>
      </c>
      <c r="L118" s="51" t="n">
        <v>22092</v>
      </c>
      <c r="M118" s="51" t="n">
        <v>1372</v>
      </c>
      <c r="N118" s="53" t="n">
        <f aca="false">SUM(J118:M118)</f>
        <v>343866</v>
      </c>
      <c r="O118" s="55" t="n">
        <f aca="false">(N118/N103)*100</f>
        <v>10.5199137887518</v>
      </c>
      <c r="P118" s="55" t="n">
        <f aca="false">TRSF!M28</f>
        <v>10.5199137887518</v>
      </c>
    </row>
    <row r="119" customFormat="false" ht="12.75" hidden="false" customHeight="false" outlineLevel="0" collapsed="false">
      <c r="A119" s="50" t="n">
        <f aca="false">A118+1</f>
        <v>2002</v>
      </c>
      <c r="B119" s="51" t="n">
        <v>31293</v>
      </c>
      <c r="C119" s="51" t="n">
        <v>120035</v>
      </c>
      <c r="D119" s="51" t="n">
        <v>12504</v>
      </c>
      <c r="E119" s="52" t="n">
        <v>994</v>
      </c>
      <c r="F119" s="51" t="n">
        <v>35884</v>
      </c>
      <c r="G119" s="51" t="n">
        <v>152505</v>
      </c>
      <c r="H119" s="51" t="n">
        <v>9817</v>
      </c>
      <c r="I119" s="52" t="n">
        <v>338</v>
      </c>
      <c r="J119" s="51" t="n">
        <v>67177</v>
      </c>
      <c r="K119" s="51" t="n">
        <v>272540</v>
      </c>
      <c r="L119" s="51" t="n">
        <v>22321</v>
      </c>
      <c r="M119" s="51" t="n">
        <v>1332</v>
      </c>
      <c r="N119" s="53" t="n">
        <f aca="false">SUM(J119:M119)</f>
        <v>363370</v>
      </c>
      <c r="O119" s="55" t="n">
        <f aca="false">(N119/N104)*100</f>
        <v>10.7969868155352</v>
      </c>
      <c r="P119" s="55" t="n">
        <f aca="false">TRSF!M29</f>
        <v>10.7969868155352</v>
      </c>
    </row>
    <row r="120" customFormat="false" ht="12.75" hidden="false" customHeight="false" outlineLevel="0" collapsed="false">
      <c r="A120" s="50" t="n">
        <f aca="false">A119+1</f>
        <v>2003</v>
      </c>
      <c r="B120" s="51" t="n">
        <v>36989</v>
      </c>
      <c r="C120" s="51" t="n">
        <v>134146</v>
      </c>
      <c r="D120" s="51" t="n">
        <v>16965</v>
      </c>
      <c r="E120" s="52" t="n">
        <v>896</v>
      </c>
      <c r="F120" s="51" t="n">
        <v>39792</v>
      </c>
      <c r="G120" s="51" t="n">
        <v>163495</v>
      </c>
      <c r="H120" s="51" t="n">
        <v>14361</v>
      </c>
      <c r="I120" s="52" t="n">
        <v>367</v>
      </c>
      <c r="J120" s="51" t="n">
        <v>76781</v>
      </c>
      <c r="K120" s="51" t="n">
        <v>297641</v>
      </c>
      <c r="L120" s="51" t="n">
        <v>31326</v>
      </c>
      <c r="M120" s="51" t="n">
        <v>1263</v>
      </c>
      <c r="N120" s="53" t="n">
        <f aca="false">SUM(J120:M120)</f>
        <v>407011</v>
      </c>
      <c r="O120" s="55" t="n">
        <f aca="false">(N120/N105)*100</f>
        <v>11.9309291157808</v>
      </c>
      <c r="P120" s="55" t="n">
        <f aca="false">TRSF!M30</f>
        <v>11.9309291157808</v>
      </c>
    </row>
    <row r="121" customFormat="false" ht="12.75" hidden="false" customHeight="false" outlineLevel="0" collapsed="false">
      <c r="A121" s="50" t="n">
        <f aca="false">A120+1</f>
        <v>2004</v>
      </c>
      <c r="B121" s="51" t="n">
        <v>37627</v>
      </c>
      <c r="C121" s="51" t="n">
        <v>140821</v>
      </c>
      <c r="D121" s="51" t="n">
        <v>22852</v>
      </c>
      <c r="E121" s="52" t="n">
        <v>1043</v>
      </c>
      <c r="F121" s="51" t="n">
        <v>40046</v>
      </c>
      <c r="G121" s="51" t="n">
        <v>165881</v>
      </c>
      <c r="H121" s="51" t="n">
        <v>20170</v>
      </c>
      <c r="I121" s="52" t="n">
        <v>480</v>
      </c>
      <c r="J121" s="51" t="n">
        <v>77673</v>
      </c>
      <c r="K121" s="51" t="n">
        <v>306702</v>
      </c>
      <c r="L121" s="51" t="n">
        <v>43022</v>
      </c>
      <c r="M121" s="51" t="n">
        <v>1523</v>
      </c>
      <c r="N121" s="53" t="n">
        <f aca="false">SUM(J121:M121)</f>
        <v>428920</v>
      </c>
      <c r="O121" s="55" t="n">
        <f aca="false">(N121/N106)*100</f>
        <v>12.2133770249441</v>
      </c>
      <c r="P121" s="55" t="n">
        <f aca="false">TRSF!M31</f>
        <v>12.2133770249441</v>
      </c>
    </row>
    <row r="122" customFormat="false" ht="12.75" hidden="false" customHeight="false" outlineLevel="0" collapsed="false">
      <c r="A122" s="50" t="n">
        <f aca="false">A121+1</f>
        <v>2005</v>
      </c>
      <c r="B122" s="51" t="n">
        <v>34710</v>
      </c>
      <c r="C122" s="51" t="n">
        <v>141636</v>
      </c>
      <c r="D122" s="51" t="n">
        <v>35054</v>
      </c>
      <c r="E122" s="52" t="n">
        <v>1318</v>
      </c>
      <c r="F122" s="51" t="n">
        <v>36242</v>
      </c>
      <c r="G122" s="51" t="n">
        <v>174466</v>
      </c>
      <c r="H122" s="51" t="n">
        <v>37029</v>
      </c>
      <c r="I122" s="52" t="n">
        <v>1057</v>
      </c>
      <c r="J122" s="51" t="n">
        <v>70952</v>
      </c>
      <c r="K122" s="51" t="n">
        <v>316102</v>
      </c>
      <c r="L122" s="51" t="n">
        <v>72083</v>
      </c>
      <c r="M122" s="51" t="n">
        <v>2375</v>
      </c>
      <c r="N122" s="53" t="n">
        <f aca="false">SUM(J122:M122)</f>
        <v>461512</v>
      </c>
      <c r="O122" s="55" t="n">
        <f aca="false">(N122/N107)*100</f>
        <v>12.8357440171413</v>
      </c>
      <c r="P122" s="55" t="n">
        <f aca="false">TRSF!M32</f>
        <v>12.8357440171413</v>
      </c>
    </row>
    <row r="123" customFormat="false" ht="12.75" hidden="false" customHeight="false" outlineLevel="0" collapsed="false">
      <c r="A123" s="50" t="n">
        <f aca="false">A122+1</f>
        <v>2006</v>
      </c>
      <c r="B123" s="51" t="n">
        <v>30570</v>
      </c>
      <c r="C123" s="51" t="n">
        <v>136377</v>
      </c>
      <c r="D123" s="51" t="n">
        <v>41299</v>
      </c>
      <c r="E123" s="52" t="n">
        <v>1690</v>
      </c>
      <c r="F123" s="51" t="n">
        <v>33032</v>
      </c>
      <c r="G123" s="51" t="n">
        <v>159234</v>
      </c>
      <c r="H123" s="51" t="n">
        <v>44359</v>
      </c>
      <c r="I123" s="52" t="n">
        <v>1136</v>
      </c>
      <c r="J123" s="51" t="n">
        <v>63602</v>
      </c>
      <c r="K123" s="51" t="n">
        <v>295611</v>
      </c>
      <c r="L123" s="51" t="n">
        <v>85658</v>
      </c>
      <c r="M123" s="51" t="n">
        <v>2826</v>
      </c>
      <c r="N123" s="53" t="n">
        <f aca="false">SUM(J123:M123)</f>
        <v>447697</v>
      </c>
      <c r="O123" s="55" t="n">
        <f aca="false">(N123/N108)*100</f>
        <v>12.3064071262739</v>
      </c>
      <c r="P123" s="55" t="n">
        <f aca="false">TRSF!M33</f>
        <v>12.3064071262739</v>
      </c>
    </row>
    <row r="124" customFormat="false" ht="12.75" hidden="false" customHeight="false" outlineLevel="0" collapsed="false">
      <c r="A124" s="50" t="n">
        <f aca="false">A123+1</f>
        <v>2007</v>
      </c>
      <c r="B124" s="51" t="n">
        <v>27350</v>
      </c>
      <c r="C124" s="51" t="n">
        <v>125362</v>
      </c>
      <c r="D124" s="51" t="n">
        <v>44185</v>
      </c>
      <c r="E124" s="52" t="n">
        <v>2147</v>
      </c>
      <c r="F124" s="51" t="n">
        <v>29663</v>
      </c>
      <c r="G124" s="51" t="n">
        <v>140534</v>
      </c>
      <c r="H124" s="51" t="n">
        <v>48967</v>
      </c>
      <c r="I124" s="52" t="n">
        <v>1536</v>
      </c>
      <c r="J124" s="51" t="n">
        <v>57013</v>
      </c>
      <c r="K124" s="51" t="n">
        <v>265896</v>
      </c>
      <c r="L124" s="51" t="n">
        <v>93152</v>
      </c>
      <c r="M124" s="51" t="n">
        <v>3683</v>
      </c>
      <c r="N124" s="53" t="n">
        <f aca="false">SUM(J124:M124)</f>
        <v>419744</v>
      </c>
      <c r="O124" s="55" t="n">
        <f aca="false">(N124/N109)*100</f>
        <v>11.3631509202321</v>
      </c>
      <c r="P124" s="55" t="n">
        <f aca="false">TRSF!M34</f>
        <v>11.3631509202321</v>
      </c>
    </row>
    <row r="125" customFormat="false" ht="12.75" hidden="false" customHeight="false" outlineLevel="0" collapsed="false">
      <c r="A125" s="50" t="n">
        <f aca="false">A124+1</f>
        <v>2008</v>
      </c>
      <c r="B125" s="51" t="n">
        <v>25214</v>
      </c>
      <c r="C125" s="51" t="n">
        <v>116339</v>
      </c>
      <c r="D125" s="51" t="n">
        <v>44246</v>
      </c>
      <c r="E125" s="52" t="n">
        <v>1760</v>
      </c>
      <c r="F125" s="51" t="n">
        <v>27397</v>
      </c>
      <c r="G125" s="51" t="n">
        <v>125602</v>
      </c>
      <c r="H125" s="51" t="n">
        <v>50428</v>
      </c>
      <c r="I125" s="52" t="n">
        <v>1192</v>
      </c>
      <c r="J125" s="51" t="n">
        <v>52611</v>
      </c>
      <c r="K125" s="51" t="n">
        <v>241941</v>
      </c>
      <c r="L125" s="51" t="n">
        <v>94674</v>
      </c>
      <c r="M125" s="51" t="n">
        <v>2952</v>
      </c>
      <c r="N125" s="53" t="n">
        <f aca="false">SUM(J125:M125)</f>
        <v>392178</v>
      </c>
      <c r="O125" s="55" t="n">
        <f aca="false">(N125/N110)*100</f>
        <v>10.4744033101185</v>
      </c>
      <c r="P125" s="55" t="n">
        <f aca="false">TRSF!M35</f>
        <v>10.4744033101185</v>
      </c>
    </row>
    <row r="126" customFormat="false" ht="12.75" hidden="false" customHeight="false" outlineLevel="0" collapsed="false">
      <c r="A126" s="50" t="n">
        <f aca="false">A125+1</f>
        <v>2009</v>
      </c>
      <c r="B126" s="51" t="n">
        <v>32322</v>
      </c>
      <c r="C126" s="51" t="n">
        <v>135522</v>
      </c>
      <c r="D126" s="51" t="n">
        <v>48763</v>
      </c>
      <c r="E126" s="52" t="n">
        <v>1770</v>
      </c>
      <c r="F126" s="51" t="n">
        <v>28386</v>
      </c>
      <c r="G126" s="51" t="n">
        <v>125654</v>
      </c>
      <c r="H126" s="51" t="n">
        <v>53255</v>
      </c>
      <c r="I126" s="52" t="n">
        <v>1209</v>
      </c>
      <c r="J126" s="51" t="n">
        <v>60708</v>
      </c>
      <c r="K126" s="51" t="n">
        <v>261176</v>
      </c>
      <c r="L126" s="51" t="n">
        <v>102018</v>
      </c>
      <c r="M126" s="51" t="n">
        <v>2979</v>
      </c>
      <c r="N126" s="53" t="n">
        <f aca="false">SUM(J126:M126)</f>
        <v>426881</v>
      </c>
      <c r="O126" s="55" t="n">
        <f aca="false">(N126/N111)*100</f>
        <v>11.3383575994016</v>
      </c>
      <c r="P126" s="55" t="n">
        <f aca="false">TRSF!M36</f>
        <v>11.3383575994016</v>
      </c>
    </row>
    <row r="127" customFormat="false" ht="12.75" hidden="false" customHeight="false" outlineLevel="0" collapsed="false">
      <c r="A127" s="50" t="n">
        <f aca="false">A126+1</f>
        <v>2010</v>
      </c>
      <c r="B127" s="51" t="n">
        <v>30649</v>
      </c>
      <c r="C127" s="51" t="n">
        <v>133494</v>
      </c>
      <c r="D127" s="51" t="n">
        <v>51261</v>
      </c>
      <c r="E127" s="52" t="n">
        <v>1992</v>
      </c>
      <c r="F127" s="51" t="n">
        <v>26835</v>
      </c>
      <c r="G127" s="51" t="n">
        <v>122265</v>
      </c>
      <c r="H127" s="51" t="n">
        <v>54847</v>
      </c>
      <c r="I127" s="52" t="n">
        <v>1514</v>
      </c>
      <c r="J127" s="51" t="n">
        <v>57484</v>
      </c>
      <c r="K127" s="51" t="n">
        <v>255759</v>
      </c>
      <c r="L127" s="51" t="n">
        <v>106108</v>
      </c>
      <c r="M127" s="51" t="n">
        <v>3506</v>
      </c>
      <c r="N127" s="53" t="n">
        <f aca="false">SUM(J127:M127)</f>
        <v>422857</v>
      </c>
      <c r="O127" s="55" t="n">
        <f aca="false">(N127/N112)*100</f>
        <v>11.1393831594598</v>
      </c>
      <c r="P127" s="55" t="n">
        <f aca="false">TRSF!M37</f>
        <v>11.1393831594598</v>
      </c>
    </row>
    <row r="128" customFormat="false" ht="12.75" hidden="false" customHeight="false" outlineLevel="0" collapsed="false">
      <c r="A128" s="50" t="n">
        <f aca="false">A127+1</f>
        <v>2011</v>
      </c>
      <c r="B128" s="51" t="n">
        <v>26276</v>
      </c>
      <c r="C128" s="51" t="n">
        <v>123253</v>
      </c>
      <c r="D128" s="51" t="n">
        <v>51366</v>
      </c>
      <c r="E128" s="52" t="n">
        <v>2356</v>
      </c>
      <c r="F128" s="51" t="n">
        <v>24418</v>
      </c>
      <c r="G128" s="51" t="n">
        <v>115344</v>
      </c>
      <c r="H128" s="51" t="n">
        <v>53493</v>
      </c>
      <c r="I128" s="52" t="n">
        <v>1893</v>
      </c>
      <c r="J128" s="51" t="n">
        <v>50694</v>
      </c>
      <c r="K128" s="51" t="n">
        <v>238597</v>
      </c>
      <c r="L128" s="51" t="n">
        <v>104859</v>
      </c>
      <c r="M128" s="51" t="n">
        <v>4249</v>
      </c>
      <c r="N128" s="53" t="n">
        <f aca="false">SUM(J128:M128)</f>
        <v>398399</v>
      </c>
      <c r="O128" s="55"/>
    </row>
    <row r="131" customFormat="false" ht="12.75" hidden="false" customHeight="false" outlineLevel="0" collapsed="false">
      <c r="E131" s="56" t="n">
        <f aca="false">(E128-E117)/E117</f>
        <v>1.01712328767123</v>
      </c>
      <c r="I131" s="56" t="n">
        <f aca="false">(I128-I117)/I117</f>
        <v>5.02866242038217</v>
      </c>
    </row>
    <row r="132" customFormat="false" ht="12.75" hidden="false" customHeight="false" outlineLevel="0" collapsed="false">
      <c r="E132" s="56" t="n">
        <f aca="false">(E112-E102)/E102</f>
        <v>1.27992004361258</v>
      </c>
      <c r="I132" s="56" t="n">
        <f aca="false">(I112-I102)/I102</f>
        <v>7.0056985655335</v>
      </c>
    </row>
    <row r="139" customFormat="false" ht="19.5" hidden="false" customHeight="true" outlineLevel="0" collapsed="false">
      <c r="A139" s="5"/>
      <c r="B139" s="6" t="s">
        <v>57</v>
      </c>
      <c r="C139" s="6"/>
      <c r="D139" s="6"/>
      <c r="E139" s="6"/>
      <c r="F139" s="6" t="s">
        <v>58</v>
      </c>
      <c r="G139" s="6"/>
      <c r="H139" s="6"/>
      <c r="I139" s="6"/>
      <c r="J139" s="7" t="s">
        <v>59</v>
      </c>
      <c r="K139" s="7"/>
      <c r="L139" s="7"/>
      <c r="M139" s="7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" hidden="false" customHeight="true" outlineLevel="0" collapsed="false">
      <c r="A140" s="5"/>
      <c r="B140" s="48" t="s">
        <v>53</v>
      </c>
      <c r="C140" s="48" t="s">
        <v>54</v>
      </c>
      <c r="D140" s="48" t="s">
        <v>55</v>
      </c>
      <c r="E140" s="49" t="s">
        <v>56</v>
      </c>
      <c r="F140" s="48" t="s">
        <v>53</v>
      </c>
      <c r="G140" s="48" t="s">
        <v>54</v>
      </c>
      <c r="H140" s="48" t="s">
        <v>55</v>
      </c>
      <c r="I140" s="49" t="s">
        <v>56</v>
      </c>
      <c r="J140" s="48" t="s">
        <v>53</v>
      </c>
      <c r="K140" s="48" t="s">
        <v>54</v>
      </c>
      <c r="L140" s="48" t="s">
        <v>55</v>
      </c>
      <c r="M140" s="48" t="s">
        <v>56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50" t="n">
        <v>2000</v>
      </c>
      <c r="B141" s="42" t="n">
        <v>286420</v>
      </c>
      <c r="C141" s="42" t="n">
        <v>1387064</v>
      </c>
      <c r="D141" s="42" t="n">
        <v>211578</v>
      </c>
      <c r="E141" s="57" t="n">
        <v>18116</v>
      </c>
      <c r="F141" s="42" t="n">
        <v>135976</v>
      </c>
      <c r="G141" s="42" t="n">
        <v>725439</v>
      </c>
      <c r="H141" s="42" t="n">
        <v>104588</v>
      </c>
      <c r="I141" s="57" t="n">
        <v>9841</v>
      </c>
      <c r="J141" s="42" t="n">
        <v>40805</v>
      </c>
      <c r="K141" s="42" t="n">
        <v>218233</v>
      </c>
      <c r="L141" s="42" t="n">
        <v>32595</v>
      </c>
      <c r="M141" s="42" t="n">
        <v>4103</v>
      </c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50" t="n">
        <f aca="false">A141+1</f>
        <v>2001</v>
      </c>
      <c r="B142" s="42" t="n">
        <v>292812</v>
      </c>
      <c r="C142" s="42" t="n">
        <v>1388367</v>
      </c>
      <c r="D142" s="42" t="n">
        <v>222959</v>
      </c>
      <c r="E142" s="57" t="n">
        <v>18371</v>
      </c>
      <c r="F142" s="42" t="n">
        <v>136888</v>
      </c>
      <c r="G142" s="42" t="n">
        <v>725361</v>
      </c>
      <c r="H142" s="42" t="n">
        <v>110927</v>
      </c>
      <c r="I142" s="57" t="n">
        <v>9915</v>
      </c>
      <c r="J142" s="42" t="n">
        <v>42607</v>
      </c>
      <c r="K142" s="42" t="n">
        <v>223792</v>
      </c>
      <c r="L142" s="42" t="n">
        <v>33689</v>
      </c>
      <c r="M142" s="42" t="n">
        <v>4047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50" t="n">
        <f aca="false">A142+1</f>
        <v>2002</v>
      </c>
      <c r="B143" s="42" t="n">
        <v>300636</v>
      </c>
      <c r="C143" s="42" t="n">
        <v>1430951</v>
      </c>
      <c r="D143" s="42" t="n">
        <v>238715</v>
      </c>
      <c r="E143" s="57" t="n">
        <v>19154</v>
      </c>
      <c r="F143" s="42" t="n">
        <v>136504</v>
      </c>
      <c r="G143" s="42" t="n">
        <v>742983</v>
      </c>
      <c r="H143" s="42" t="n">
        <v>119335</v>
      </c>
      <c r="I143" s="57" t="n">
        <v>10430</v>
      </c>
      <c r="J143" s="42" t="n">
        <v>40959</v>
      </c>
      <c r="K143" s="42" t="n">
        <v>229779</v>
      </c>
      <c r="L143" s="42" t="n">
        <v>35490</v>
      </c>
      <c r="M143" s="42" t="n">
        <v>4166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50" t="n">
        <f aca="false">A143+1</f>
        <v>2003</v>
      </c>
      <c r="B144" s="42" t="n">
        <v>300025</v>
      </c>
      <c r="C144" s="42" t="n">
        <v>1429961</v>
      </c>
      <c r="D144" s="42" t="n">
        <v>262446</v>
      </c>
      <c r="E144" s="57" t="n">
        <v>24991</v>
      </c>
      <c r="F144" s="42" t="n">
        <v>138247</v>
      </c>
      <c r="G144" s="42" t="n">
        <v>739786</v>
      </c>
      <c r="H144" s="42" t="n">
        <v>132643</v>
      </c>
      <c r="I144" s="57" t="n">
        <v>12815</v>
      </c>
      <c r="J144" s="42" t="n">
        <v>40391</v>
      </c>
      <c r="K144" s="42" t="n">
        <v>232213</v>
      </c>
      <c r="L144" s="42" t="n">
        <v>38140</v>
      </c>
      <c r="M144" s="42" t="n">
        <v>4869</v>
      </c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50" t="n">
        <f aca="false">A144+1</f>
        <v>2004</v>
      </c>
      <c r="B145" s="42" t="n">
        <v>300013</v>
      </c>
      <c r="C145" s="42" t="n">
        <v>1424923</v>
      </c>
      <c r="D145" s="42" t="n">
        <v>278288</v>
      </c>
      <c r="E145" s="57" t="n">
        <v>66405</v>
      </c>
      <c r="F145" s="42" t="n">
        <v>142799</v>
      </c>
      <c r="G145" s="42" t="n">
        <v>718579</v>
      </c>
      <c r="H145" s="42" t="n">
        <v>137717</v>
      </c>
      <c r="I145" s="57" t="n">
        <v>59568</v>
      </c>
      <c r="J145" s="42" t="n">
        <v>39477</v>
      </c>
      <c r="K145" s="42" t="n">
        <v>228618</v>
      </c>
      <c r="L145" s="42" t="n">
        <v>39019</v>
      </c>
      <c r="M145" s="42" t="n">
        <v>20480</v>
      </c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50" t="n">
        <f aca="false">A145+1</f>
        <v>2005</v>
      </c>
      <c r="B146" s="42" t="n">
        <v>302518</v>
      </c>
      <c r="C146" s="42" t="n">
        <v>1466282</v>
      </c>
      <c r="D146" s="42" t="n">
        <v>310354</v>
      </c>
      <c r="E146" s="57" t="n">
        <v>32389</v>
      </c>
      <c r="F146" s="42" t="n">
        <v>148927</v>
      </c>
      <c r="G146" s="42" t="n">
        <v>765487</v>
      </c>
      <c r="H146" s="42" t="n">
        <v>158057</v>
      </c>
      <c r="I146" s="57" t="n">
        <v>16996</v>
      </c>
      <c r="J146" s="42" t="n">
        <v>39758</v>
      </c>
      <c r="K146" s="42" t="n">
        <v>244135</v>
      </c>
      <c r="L146" s="42" t="n">
        <v>44059</v>
      </c>
      <c r="M146" s="42" t="n">
        <v>6382</v>
      </c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50" t="n">
        <f aca="false">A146+1</f>
        <v>2006</v>
      </c>
      <c r="B147" s="42" t="n">
        <v>278988</v>
      </c>
      <c r="C147" s="42" t="n">
        <v>1482254</v>
      </c>
      <c r="D147" s="42" t="n">
        <v>333977</v>
      </c>
      <c r="E147" s="57" t="n">
        <v>36974</v>
      </c>
      <c r="F147" s="42" t="n">
        <v>141550</v>
      </c>
      <c r="G147" s="42" t="n">
        <v>770587</v>
      </c>
      <c r="H147" s="42" t="n">
        <v>170119</v>
      </c>
      <c r="I147" s="57" t="n">
        <v>19523</v>
      </c>
      <c r="J147" s="42" t="n">
        <v>37903</v>
      </c>
      <c r="K147" s="42" t="n">
        <v>246927</v>
      </c>
      <c r="L147" s="42" t="n">
        <v>46520</v>
      </c>
      <c r="M147" s="42" t="n">
        <v>7180</v>
      </c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50" t="n">
        <f aca="false">A147+1</f>
        <v>2007</v>
      </c>
      <c r="B148" s="42" t="n">
        <v>270295</v>
      </c>
      <c r="C148" s="42" t="n">
        <v>1486947</v>
      </c>
      <c r="D148" s="42" t="n">
        <v>356083</v>
      </c>
      <c r="E148" s="57" t="n">
        <v>41793</v>
      </c>
      <c r="F148" s="42" t="n">
        <v>141108</v>
      </c>
      <c r="G148" s="42" t="n">
        <v>772304</v>
      </c>
      <c r="H148" s="42" t="n">
        <v>181487</v>
      </c>
      <c r="I148" s="57" t="n">
        <v>23252</v>
      </c>
      <c r="J148" s="42" t="n">
        <v>37307</v>
      </c>
      <c r="K148" s="42" t="n">
        <v>251428</v>
      </c>
      <c r="L148" s="42" t="n">
        <v>48949</v>
      </c>
      <c r="M148" s="42" t="n">
        <v>8194</v>
      </c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50" t="n">
        <f aca="false">A148+1</f>
        <v>2008</v>
      </c>
      <c r="B149" s="42" t="n">
        <v>264249</v>
      </c>
      <c r="C149" s="42" t="n">
        <v>1488699</v>
      </c>
      <c r="D149" s="42" t="n">
        <v>378873</v>
      </c>
      <c r="E149" s="57" t="n">
        <v>46594</v>
      </c>
      <c r="F149" s="42" t="n">
        <v>139549</v>
      </c>
      <c r="G149" s="42" t="n">
        <v>776161</v>
      </c>
      <c r="H149" s="42" t="n">
        <v>191235</v>
      </c>
      <c r="I149" s="57" t="n">
        <v>25713</v>
      </c>
      <c r="J149" s="42" t="n">
        <v>37591</v>
      </c>
      <c r="K149" s="42" t="n">
        <v>255345</v>
      </c>
      <c r="L149" s="42" t="n">
        <v>50505</v>
      </c>
      <c r="M149" s="42" t="n">
        <v>8215</v>
      </c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50" t="n">
        <f aca="false">A149+1</f>
        <v>2009</v>
      </c>
      <c r="B150" s="42" t="n">
        <v>252233</v>
      </c>
      <c r="C150" s="42" t="n">
        <v>1484610</v>
      </c>
      <c r="D150" s="42" t="n">
        <v>400494</v>
      </c>
      <c r="E150" s="57" t="n">
        <v>53851</v>
      </c>
      <c r="F150" s="42" t="n">
        <v>135403</v>
      </c>
      <c r="G150" s="42" t="n">
        <v>771906</v>
      </c>
      <c r="H150" s="42" t="n">
        <v>200683</v>
      </c>
      <c r="I150" s="57" t="n">
        <v>30019</v>
      </c>
      <c r="J150" s="42" t="n">
        <v>35457</v>
      </c>
      <c r="K150" s="42" t="n">
        <v>258316</v>
      </c>
      <c r="L150" s="42" t="n">
        <v>53218</v>
      </c>
      <c r="M150" s="42" t="n">
        <v>9541</v>
      </c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50" t="n">
        <f aca="false">A150+1</f>
        <v>2010</v>
      </c>
      <c r="B151" s="42" t="n">
        <v>246339</v>
      </c>
      <c r="C151" s="42" t="n">
        <v>1480356</v>
      </c>
      <c r="D151" s="42" t="n">
        <v>418624</v>
      </c>
      <c r="E151" s="57" t="n">
        <v>58410</v>
      </c>
      <c r="F151" s="42" t="n">
        <v>134358</v>
      </c>
      <c r="G151" s="42" t="n">
        <v>771107</v>
      </c>
      <c r="H151" s="42" t="n">
        <v>208892</v>
      </c>
      <c r="I151" s="57" t="n">
        <v>32871</v>
      </c>
      <c r="J151" s="42" t="n">
        <v>35117</v>
      </c>
      <c r="K151" s="42" t="n">
        <v>261599</v>
      </c>
      <c r="L151" s="42" t="n">
        <v>56048</v>
      </c>
      <c r="M151" s="42" t="n">
        <v>10351</v>
      </c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50" t="n">
        <f aca="false">A151+1</f>
        <v>2011</v>
      </c>
      <c r="B152" s="0"/>
      <c r="C152" s="0"/>
      <c r="D152" s="0"/>
      <c r="E152" s="54"/>
      <c r="F152" s="0"/>
      <c r="G152" s="0"/>
      <c r="H152" s="0"/>
      <c r="I152" s="54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5" customFormat="false" ht="19.5" hidden="false" customHeight="true" outlineLevel="0" collapsed="false">
      <c r="A155" s="5"/>
      <c r="B155" s="6" t="s">
        <v>57</v>
      </c>
      <c r="C155" s="6"/>
      <c r="D155" s="6"/>
      <c r="E155" s="6"/>
      <c r="F155" s="6" t="s">
        <v>58</v>
      </c>
      <c r="G155" s="6"/>
      <c r="H155" s="6"/>
      <c r="I155" s="6"/>
      <c r="J155" s="7" t="s">
        <v>59</v>
      </c>
      <c r="K155" s="7"/>
      <c r="L155" s="7"/>
      <c r="M155" s="7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1" hidden="false" customHeight="true" outlineLevel="0" collapsed="false">
      <c r="A156" s="5"/>
      <c r="B156" s="48" t="s">
        <v>53</v>
      </c>
      <c r="C156" s="48" t="s">
        <v>54</v>
      </c>
      <c r="D156" s="48" t="s">
        <v>55</v>
      </c>
      <c r="E156" s="49" t="s">
        <v>56</v>
      </c>
      <c r="F156" s="48" t="s">
        <v>53</v>
      </c>
      <c r="G156" s="48" t="s">
        <v>54</v>
      </c>
      <c r="H156" s="48" t="s">
        <v>55</v>
      </c>
      <c r="I156" s="49" t="s">
        <v>56</v>
      </c>
      <c r="J156" s="48" t="s">
        <v>53</v>
      </c>
      <c r="K156" s="48" t="s">
        <v>54</v>
      </c>
      <c r="L156" s="48" t="s">
        <v>55</v>
      </c>
      <c r="M156" s="48" t="s">
        <v>56</v>
      </c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50" t="n">
        <v>2000</v>
      </c>
      <c r="B157" s="42" t="n">
        <v>18309</v>
      </c>
      <c r="C157" s="42" t="n">
        <v>92173</v>
      </c>
      <c r="D157" s="42" t="n">
        <v>9982</v>
      </c>
      <c r="E157" s="57" t="n">
        <v>503</v>
      </c>
      <c r="F157" s="42" t="n">
        <v>36819</v>
      </c>
      <c r="G157" s="42" t="n">
        <v>138880</v>
      </c>
      <c r="H157" s="42" t="n">
        <v>9989</v>
      </c>
      <c r="I157" s="57" t="n">
        <v>651</v>
      </c>
      <c r="J157" s="42" t="n">
        <v>8695</v>
      </c>
      <c r="K157" s="42" t="n">
        <v>42198</v>
      </c>
      <c r="L157" s="42" t="n">
        <v>3235</v>
      </c>
      <c r="M157" s="42" t="n">
        <v>328</v>
      </c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50" t="n">
        <f aca="false">A157+1</f>
        <v>2001</v>
      </c>
      <c r="B158" s="42" t="n">
        <v>17929</v>
      </c>
      <c r="C158" s="42" t="n">
        <v>83550</v>
      </c>
      <c r="D158" s="42" t="n">
        <v>9470</v>
      </c>
      <c r="E158" s="57" t="n">
        <v>448</v>
      </c>
      <c r="F158" s="42" t="n">
        <v>35152</v>
      </c>
      <c r="G158" s="42" t="n">
        <v>134256</v>
      </c>
      <c r="H158" s="42" t="n">
        <v>9488</v>
      </c>
      <c r="I158" s="57" t="n">
        <v>607</v>
      </c>
      <c r="J158" s="42" t="n">
        <v>8349</v>
      </c>
      <c r="K158" s="42" t="n">
        <v>41162</v>
      </c>
      <c r="L158" s="42" t="n">
        <v>3134</v>
      </c>
      <c r="M158" s="42" t="n">
        <v>317</v>
      </c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50" t="n">
        <f aca="false">A158+1</f>
        <v>2002</v>
      </c>
      <c r="B159" s="42" t="n">
        <v>22680</v>
      </c>
      <c r="C159" s="42" t="n">
        <v>95339</v>
      </c>
      <c r="D159" s="42" t="n">
        <v>10315</v>
      </c>
      <c r="E159" s="57" t="n">
        <v>485</v>
      </c>
      <c r="F159" s="42" t="n">
        <v>35732</v>
      </c>
      <c r="G159" s="42" t="n">
        <v>134383</v>
      </c>
      <c r="H159" s="42" t="n">
        <v>8874</v>
      </c>
      <c r="I159" s="57" t="n">
        <v>556</v>
      </c>
      <c r="J159" s="42" t="n">
        <v>8764</v>
      </c>
      <c r="K159" s="42" t="n">
        <v>42817</v>
      </c>
      <c r="L159" s="42" t="n">
        <v>3132</v>
      </c>
      <c r="M159" s="42" t="n">
        <v>291</v>
      </c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50" t="n">
        <f aca="false">A159+1</f>
        <v>2003</v>
      </c>
      <c r="B160" s="42" t="n">
        <v>27792</v>
      </c>
      <c r="C160" s="42" t="n">
        <v>107943</v>
      </c>
      <c r="D160" s="42" t="n">
        <v>13716</v>
      </c>
      <c r="E160" s="57" t="n">
        <v>418</v>
      </c>
      <c r="F160" s="42" t="n">
        <v>39026</v>
      </c>
      <c r="G160" s="42" t="n">
        <v>142831</v>
      </c>
      <c r="H160" s="42" t="n">
        <v>13209</v>
      </c>
      <c r="I160" s="57" t="n">
        <v>575</v>
      </c>
      <c r="J160" s="42" t="n">
        <v>9962</v>
      </c>
      <c r="K160" s="42" t="n">
        <v>46866</v>
      </c>
      <c r="L160" s="42" t="n">
        <v>4401</v>
      </c>
      <c r="M160" s="42" t="n">
        <v>270</v>
      </c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50" t="n">
        <f aca="false">A160+1</f>
        <v>2004</v>
      </c>
      <c r="B161" s="42" t="n">
        <v>26583</v>
      </c>
      <c r="C161" s="42" t="n">
        <v>108095</v>
      </c>
      <c r="D161" s="42" t="n">
        <v>18755</v>
      </c>
      <c r="E161" s="57" t="n">
        <v>458</v>
      </c>
      <c r="F161" s="42" t="n">
        <v>40646</v>
      </c>
      <c r="G161" s="42" t="n">
        <v>146942</v>
      </c>
      <c r="H161" s="42" t="n">
        <v>18236</v>
      </c>
      <c r="I161" s="57" t="n">
        <v>719</v>
      </c>
      <c r="J161" s="42" t="n">
        <v>10443</v>
      </c>
      <c r="K161" s="42" t="n">
        <v>51664</v>
      </c>
      <c r="L161" s="42" t="n">
        <v>6031</v>
      </c>
      <c r="M161" s="42" t="n">
        <v>346</v>
      </c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50" t="n">
        <f aca="false">A161+1</f>
        <v>2005</v>
      </c>
      <c r="B162" s="42" t="n">
        <v>24061</v>
      </c>
      <c r="C162" s="42" t="n">
        <v>112171</v>
      </c>
      <c r="D162" s="42" t="n">
        <v>35485</v>
      </c>
      <c r="E162" s="57" t="n">
        <v>838</v>
      </c>
      <c r="F162" s="42" t="n">
        <v>37946</v>
      </c>
      <c r="G162" s="42" t="n">
        <v>152522</v>
      </c>
      <c r="H162" s="42" t="n">
        <v>27778</v>
      </c>
      <c r="I162" s="57" t="n">
        <v>1104</v>
      </c>
      <c r="J162" s="42" t="n">
        <v>8938</v>
      </c>
      <c r="K162" s="42" t="n">
        <v>51340</v>
      </c>
      <c r="L162" s="42" t="n">
        <v>8812</v>
      </c>
      <c r="M162" s="42" t="n">
        <v>433</v>
      </c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50" t="n">
        <f aca="false">A162+1</f>
        <v>2006</v>
      </c>
      <c r="B163" s="42" t="n">
        <v>20400</v>
      </c>
      <c r="C163" s="42" t="n">
        <v>100265</v>
      </c>
      <c r="D163" s="42" t="n">
        <v>41266</v>
      </c>
      <c r="E163" s="57" t="n">
        <v>944</v>
      </c>
      <c r="F163" s="42" t="n">
        <v>34851</v>
      </c>
      <c r="G163" s="42" t="n">
        <v>143624</v>
      </c>
      <c r="H163" s="42" t="n">
        <v>33731</v>
      </c>
      <c r="I163" s="57" t="n">
        <v>1319</v>
      </c>
      <c r="J163" s="42" t="n">
        <v>8341</v>
      </c>
      <c r="K163" s="42" t="n">
        <v>51632</v>
      </c>
      <c r="L163" s="42" t="n">
        <v>10646</v>
      </c>
      <c r="M163" s="42" t="n">
        <v>562</v>
      </c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50" t="n">
        <f aca="false">A163+1</f>
        <v>2007</v>
      </c>
      <c r="B164" s="42" t="n">
        <v>16617</v>
      </c>
      <c r="C164" s="42" t="n">
        <v>84116</v>
      </c>
      <c r="D164" s="42" t="n">
        <v>42311</v>
      </c>
      <c r="E164" s="57" t="n">
        <v>981</v>
      </c>
      <c r="F164" s="42" t="n">
        <v>32700</v>
      </c>
      <c r="G164" s="42" t="n">
        <v>131344</v>
      </c>
      <c r="H164" s="42" t="n">
        <v>38750</v>
      </c>
      <c r="I164" s="57" t="n">
        <v>1893</v>
      </c>
      <c r="J164" s="42" t="n">
        <v>7684</v>
      </c>
      <c r="K164" s="42" t="n">
        <v>50353</v>
      </c>
      <c r="L164" s="42" t="n">
        <v>12067</v>
      </c>
      <c r="M164" s="42" t="n">
        <v>808</v>
      </c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50" t="n">
        <f aca="false">A164+1</f>
        <v>2008</v>
      </c>
      <c r="B165" s="42" t="n">
        <v>14624</v>
      </c>
      <c r="C165" s="42" t="n">
        <v>73673</v>
      </c>
      <c r="D165" s="42" t="n">
        <v>41147</v>
      </c>
      <c r="E165" s="57" t="n">
        <v>722</v>
      </c>
      <c r="F165" s="42" t="n">
        <v>30817</v>
      </c>
      <c r="G165" s="42" t="n">
        <v>119568</v>
      </c>
      <c r="H165" s="42" t="n">
        <v>40839</v>
      </c>
      <c r="I165" s="57" t="n">
        <v>1680</v>
      </c>
      <c r="J165" s="42" t="n">
        <v>7154</v>
      </c>
      <c r="K165" s="42" t="n">
        <v>48616</v>
      </c>
      <c r="L165" s="42" t="n">
        <v>12663</v>
      </c>
      <c r="M165" s="42" t="n">
        <v>549</v>
      </c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50" t="n">
        <f aca="false">A165+1</f>
        <v>2009</v>
      </c>
      <c r="B166" s="42" t="n">
        <v>20299</v>
      </c>
      <c r="C166" s="42" t="n">
        <v>89614</v>
      </c>
      <c r="D166" s="42" t="n">
        <v>44113</v>
      </c>
      <c r="E166" s="57" t="n">
        <v>716</v>
      </c>
      <c r="F166" s="42" t="n">
        <v>33004</v>
      </c>
      <c r="G166" s="42" t="n">
        <v>120925</v>
      </c>
      <c r="H166" s="42" t="n">
        <v>44031</v>
      </c>
      <c r="I166" s="57" t="n">
        <v>1742</v>
      </c>
      <c r="J166" s="42" t="n">
        <v>7393</v>
      </c>
      <c r="K166" s="42" t="n">
        <v>50533</v>
      </c>
      <c r="L166" s="42" t="n">
        <v>13849</v>
      </c>
      <c r="M166" s="42" t="n">
        <v>519</v>
      </c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50" t="n">
        <f aca="false">A166+1</f>
        <v>2010</v>
      </c>
      <c r="B167" s="42" t="n">
        <v>18988</v>
      </c>
      <c r="C167" s="42" t="n">
        <v>87752</v>
      </c>
      <c r="D167" s="42" t="n">
        <v>45189</v>
      </c>
      <c r="E167" s="57" t="n">
        <v>828</v>
      </c>
      <c r="F167" s="42" t="n">
        <v>31072</v>
      </c>
      <c r="G167" s="42" t="n">
        <v>115852</v>
      </c>
      <c r="H167" s="42" t="n">
        <v>45962</v>
      </c>
      <c r="I167" s="57" t="n">
        <v>1979</v>
      </c>
      <c r="J167" s="42" t="n">
        <v>7417</v>
      </c>
      <c r="K167" s="42" t="n">
        <v>52070</v>
      </c>
      <c r="L167" s="42" t="n">
        <v>14929</v>
      </c>
      <c r="M167" s="42" t="n">
        <v>697</v>
      </c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50" t="n">
        <f aca="false">A167+1</f>
        <v>2011</v>
      </c>
      <c r="B168" s="42" t="n">
        <v>15809</v>
      </c>
      <c r="C168" s="42" t="n">
        <v>78855</v>
      </c>
      <c r="D168" s="42" t="n">
        <v>43453</v>
      </c>
      <c r="E168" s="57" t="n">
        <v>1012</v>
      </c>
      <c r="F168" s="42" t="n">
        <v>27850</v>
      </c>
      <c r="G168" s="42" t="n">
        <v>108304</v>
      </c>
      <c r="H168" s="42" t="n">
        <v>46032</v>
      </c>
      <c r="I168" s="57" t="n">
        <v>2366</v>
      </c>
      <c r="J168" s="42" t="n">
        <v>7020</v>
      </c>
      <c r="K168" s="42" t="n">
        <v>51323</v>
      </c>
      <c r="L168" s="42" t="n">
        <v>15348</v>
      </c>
      <c r="M168" s="42" t="n">
        <v>867</v>
      </c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58"/>
      <c r="B169" s="42"/>
      <c r="C169" s="42"/>
      <c r="D169" s="42"/>
      <c r="E169" s="59"/>
      <c r="F169" s="42"/>
      <c r="G169" s="42"/>
      <c r="H169" s="42"/>
      <c r="I169" s="59"/>
      <c r="J169" s="42"/>
      <c r="K169" s="42"/>
      <c r="L169" s="42"/>
      <c r="M169" s="42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H170" s="56" t="n">
        <f aca="false">(H151-H141)/H141</f>
        <v>0.997284583317398</v>
      </c>
    </row>
    <row r="171" customFormat="false" ht="12.75" hidden="false" customHeight="false" outlineLevel="0" collapsed="false">
      <c r="H171" s="56" t="n">
        <f aca="false">(H168-H157)/H157</f>
        <v>3.60826909600561</v>
      </c>
    </row>
  </sheetData>
  <mergeCells count="12">
    <mergeCell ref="B100:E100"/>
    <mergeCell ref="F100:I100"/>
    <mergeCell ref="J100:M100"/>
    <mergeCell ref="B115:E115"/>
    <mergeCell ref="F115:I115"/>
    <mergeCell ref="J115:M115"/>
    <mergeCell ref="B139:E139"/>
    <mergeCell ref="F139:I139"/>
    <mergeCell ref="J139:M139"/>
    <mergeCell ref="B155:E155"/>
    <mergeCell ref="F155:I155"/>
    <mergeCell ref="J155:M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8:25:34Z</dcterms:created>
  <dc:creator>hgeeraer</dc:creator>
  <dc:description/>
  <dc:language>en-US</dc:language>
  <cp:lastModifiedBy>Maria Ortega</cp:lastModifiedBy>
  <cp:lastPrinted>2013-02-05T12:05:49Z</cp:lastPrinted>
  <dcterms:modified xsi:type="dcterms:W3CDTF">2016-02-25T10:20:29Z</dcterms:modified>
  <cp:revision>0</cp:revision>
  <dc:subject/>
  <dc:title/>
</cp:coreProperties>
</file>