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iet-werkende werkzoekende en niet-werkzoekende volledig werklozen vanaf 50 jaar</t>
  </si>
  <si>
    <t xml:space="preserve">Verdeling volgens gewest en leeftijdsklasse</t>
  </si>
  <si>
    <t xml:space="preserve">Fysieke eenheden (jaargemiddelden)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WZ UVW vanaf 50 jaar *</t>
  </si>
  <si>
    <t xml:space="preserve">50 - 57 jaar</t>
  </si>
  <si>
    <t xml:space="preserve">58 jaar en ouder</t>
  </si>
  <si>
    <t xml:space="preserve">waarvan vrouwen vanaf 60 jaar</t>
  </si>
  <si>
    <t xml:space="preserve">NIET WZ UVW vanaf 50 jaar **</t>
  </si>
  <si>
    <t xml:space="preserve">Totaal</t>
  </si>
  <si>
    <t xml:space="preserve">Verschil 2015 - 2014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41"/>
    <col collapsed="false" customWidth="true" hidden="false" outlineLevel="0" max="6" min="3" style="0" width="15.7"/>
    <col collapsed="false" customWidth="true" hidden="false" outlineLevel="0" max="41" min="7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24" hidden="false" customHeight="false" outlineLevel="0" collapsed="false">
      <c r="A10" s="6" t="s">
        <v>3</v>
      </c>
      <c r="B10" s="7"/>
      <c r="C10" s="8" t="s">
        <v>4</v>
      </c>
      <c r="D10" s="8" t="s">
        <v>5</v>
      </c>
      <c r="E10" s="8" t="s">
        <v>6</v>
      </c>
      <c r="F10" s="8" t="s">
        <v>7</v>
      </c>
    </row>
    <row r="11" customFormat="false" ht="14.1" hidden="false" customHeight="true" outlineLevel="0" collapsed="false">
      <c r="A11" s="9" t="n">
        <v>2014</v>
      </c>
      <c r="B11" s="10" t="s">
        <v>8</v>
      </c>
      <c r="C11" s="11" t="n">
        <v>55232.83</v>
      </c>
      <c r="D11" s="11" t="n">
        <v>55540.17</v>
      </c>
      <c r="E11" s="11" t="n">
        <v>19589.75</v>
      </c>
      <c r="F11" s="11" t="n">
        <v>130362.75</v>
      </c>
    </row>
    <row r="12" customFormat="false" ht="14.1" hidden="false" customHeight="true" outlineLevel="0" collapsed="false">
      <c r="A12" s="9"/>
      <c r="B12" s="12" t="s">
        <v>9</v>
      </c>
      <c r="C12" s="13" t="n">
        <v>40641.92</v>
      </c>
      <c r="D12" s="13" t="n">
        <v>40361.75</v>
      </c>
      <c r="E12" s="13" t="n">
        <v>14278.42</v>
      </c>
      <c r="F12" s="13" t="n">
        <v>95282.08</v>
      </c>
      <c r="H12" s="14"/>
    </row>
    <row r="13" customFormat="false" ht="14.1" hidden="false" customHeight="true" outlineLevel="0" collapsed="false">
      <c r="A13" s="9"/>
      <c r="B13" s="12" t="s">
        <v>10</v>
      </c>
      <c r="C13" s="13" t="n">
        <v>14590.92</v>
      </c>
      <c r="D13" s="13" t="n">
        <v>15178.42</v>
      </c>
      <c r="E13" s="13" t="n">
        <v>5311.33</v>
      </c>
      <c r="F13" s="13" t="n">
        <v>35080.67</v>
      </c>
      <c r="H13" s="14"/>
    </row>
    <row r="14" customFormat="false" ht="14.1" hidden="false" customHeight="true" outlineLevel="0" collapsed="false">
      <c r="A14" s="9"/>
      <c r="B14" s="15" t="s">
        <v>11</v>
      </c>
      <c r="C14" s="16" t="n">
        <v>694.92</v>
      </c>
      <c r="D14" s="16" t="n">
        <v>1943.83</v>
      </c>
      <c r="E14" s="16" t="n">
        <v>880.42</v>
      </c>
      <c r="F14" s="16" t="n">
        <v>3519.17</v>
      </c>
      <c r="H14" s="14"/>
    </row>
    <row r="15" customFormat="false" ht="14.1" hidden="false" customHeight="true" outlineLevel="0" collapsed="false">
      <c r="A15" s="9"/>
      <c r="B15" s="17" t="s">
        <v>12</v>
      </c>
      <c r="C15" s="18" t="n">
        <v>103363.08</v>
      </c>
      <c r="D15" s="18" t="n">
        <v>47562.33</v>
      </c>
      <c r="E15" s="18" t="n">
        <v>9764</v>
      </c>
      <c r="F15" s="18" t="n">
        <v>160689.42</v>
      </c>
      <c r="H15" s="14"/>
    </row>
    <row r="16" customFormat="false" ht="14.1" hidden="false" customHeight="true" outlineLevel="0" collapsed="false">
      <c r="A16" s="9"/>
      <c r="B16" s="12" t="s">
        <v>9</v>
      </c>
      <c r="C16" s="13" t="n">
        <v>4646.33</v>
      </c>
      <c r="D16" s="13" t="n">
        <v>1853.75</v>
      </c>
      <c r="E16" s="13" t="n">
        <v>66.42</v>
      </c>
      <c r="F16" s="13" t="n">
        <v>6566.5</v>
      </c>
      <c r="H16" s="14"/>
    </row>
    <row r="17" customFormat="false" ht="14.1" hidden="false" customHeight="true" outlineLevel="0" collapsed="false">
      <c r="A17" s="9"/>
      <c r="B17" s="12" t="s">
        <v>10</v>
      </c>
      <c r="C17" s="13" t="n">
        <v>98716.75</v>
      </c>
      <c r="D17" s="13" t="n">
        <v>45708.58</v>
      </c>
      <c r="E17" s="13" t="n">
        <v>9697.58</v>
      </c>
      <c r="F17" s="13" t="n">
        <v>154122.92</v>
      </c>
      <c r="H17" s="14"/>
    </row>
    <row r="18" customFormat="false" ht="14.1" hidden="false" customHeight="true" outlineLevel="0" collapsed="false">
      <c r="A18" s="9"/>
      <c r="B18" s="15" t="s">
        <v>11</v>
      </c>
      <c r="C18" s="16" t="n">
        <v>30331.08</v>
      </c>
      <c r="D18" s="16" t="n">
        <v>15267.92</v>
      </c>
      <c r="E18" s="16" t="n">
        <v>3952.83</v>
      </c>
      <c r="F18" s="16" t="n">
        <v>49551.83</v>
      </c>
    </row>
    <row r="19" customFormat="false" ht="14.1" hidden="false" customHeight="true" outlineLevel="0" collapsed="false">
      <c r="A19" s="9"/>
      <c r="B19" s="17" t="s">
        <v>13</v>
      </c>
      <c r="C19" s="18" t="n">
        <v>158595.92</v>
      </c>
      <c r="D19" s="18" t="n">
        <v>103102.5</v>
      </c>
      <c r="E19" s="18" t="n">
        <v>29353.75</v>
      </c>
      <c r="F19" s="18" t="n">
        <v>291052.17</v>
      </c>
    </row>
    <row r="20" customFormat="false" ht="14.1" hidden="false" customHeight="true" outlineLevel="0" collapsed="false">
      <c r="A20" s="9"/>
      <c r="B20" s="12" t="s">
        <v>9</v>
      </c>
      <c r="C20" s="13" t="n">
        <v>45288.25</v>
      </c>
      <c r="D20" s="13" t="n">
        <v>42215.5</v>
      </c>
      <c r="E20" s="13" t="n">
        <v>14344.83</v>
      </c>
      <c r="F20" s="13" t="n">
        <v>101848.58</v>
      </c>
    </row>
    <row r="21" customFormat="false" ht="14.1" hidden="false" customHeight="true" outlineLevel="0" collapsed="false">
      <c r="A21" s="9"/>
      <c r="B21" s="12" t="s">
        <v>10</v>
      </c>
      <c r="C21" s="13" t="n">
        <v>113307.67</v>
      </c>
      <c r="D21" s="13" t="n">
        <v>60887</v>
      </c>
      <c r="E21" s="13" t="n">
        <v>15008.92</v>
      </c>
      <c r="F21" s="13" t="n">
        <v>189203.58</v>
      </c>
    </row>
    <row r="22" customFormat="false" ht="14.1" hidden="false" customHeight="true" outlineLevel="0" collapsed="false">
      <c r="A22" s="9"/>
      <c r="B22" s="15" t="s">
        <v>11</v>
      </c>
      <c r="C22" s="16" t="n">
        <v>31026</v>
      </c>
      <c r="D22" s="16" t="n">
        <v>17211.75</v>
      </c>
      <c r="E22" s="16" t="n">
        <v>4833.25</v>
      </c>
      <c r="F22" s="16" t="n">
        <v>53071</v>
      </c>
    </row>
    <row r="23" customFormat="false" ht="14.1" hidden="false" customHeight="true" outlineLevel="0" collapsed="false">
      <c r="A23" s="9" t="n">
        <v>2015</v>
      </c>
      <c r="B23" s="10" t="s">
        <v>8</v>
      </c>
      <c r="C23" s="11" t="n">
        <v>58574.6666666667</v>
      </c>
      <c r="D23" s="11" t="n">
        <v>49275.3333333333</v>
      </c>
      <c r="E23" s="11" t="n">
        <v>23485.0833333333</v>
      </c>
      <c r="F23" s="11" t="n">
        <v>131335.083333333</v>
      </c>
      <c r="H23" s="19"/>
      <c r="I23" s="19"/>
      <c r="J23" s="19"/>
      <c r="K23" s="19"/>
      <c r="L23" s="0"/>
      <c r="M23" s="0"/>
    </row>
    <row r="24" customFormat="false" ht="14.1" hidden="false" customHeight="true" outlineLevel="0" collapsed="false">
      <c r="A24" s="9"/>
      <c r="B24" s="12" t="s">
        <v>9</v>
      </c>
      <c r="C24" s="13" t="n">
        <v>39191.0833333333</v>
      </c>
      <c r="D24" s="13" t="n">
        <v>33561.25</v>
      </c>
      <c r="E24" s="13" t="n">
        <v>16435.9166666667</v>
      </c>
      <c r="F24" s="13" t="n">
        <v>89188.25</v>
      </c>
      <c r="H24" s="0"/>
      <c r="I24" s="0"/>
      <c r="J24" s="0"/>
      <c r="K24" s="0"/>
      <c r="L24" s="0"/>
      <c r="M24" s="0"/>
    </row>
    <row r="25" customFormat="false" ht="14.1" hidden="false" customHeight="true" outlineLevel="0" collapsed="false">
      <c r="A25" s="9"/>
      <c r="B25" s="12" t="s">
        <v>10</v>
      </c>
      <c r="C25" s="13" t="n">
        <v>19383.5833333333</v>
      </c>
      <c r="D25" s="13" t="n">
        <v>15714.0833333333</v>
      </c>
      <c r="E25" s="13" t="n">
        <v>7049.16666666667</v>
      </c>
      <c r="F25" s="13" t="n">
        <v>42146.8333333333</v>
      </c>
      <c r="H25" s="0"/>
      <c r="I25" s="0"/>
      <c r="J25" s="0"/>
      <c r="K25" s="0"/>
      <c r="L25" s="0"/>
      <c r="M25" s="0"/>
    </row>
    <row r="26" customFormat="false" ht="14.1" hidden="false" customHeight="true" outlineLevel="0" collapsed="false">
      <c r="A26" s="9"/>
      <c r="B26" s="15" t="s">
        <v>11</v>
      </c>
      <c r="C26" s="16" t="n">
        <v>2192.16666666667</v>
      </c>
      <c r="D26" s="16" t="n">
        <v>2005.08333333333</v>
      </c>
      <c r="E26" s="16" t="n">
        <v>985.5</v>
      </c>
      <c r="F26" s="16" t="n">
        <v>5182.75</v>
      </c>
      <c r="H26" s="0"/>
      <c r="I26" s="0"/>
      <c r="J26" s="0"/>
      <c r="K26" s="0"/>
      <c r="L26" s="0"/>
      <c r="M26" s="0"/>
    </row>
    <row r="27" customFormat="false" ht="14.1" hidden="false" customHeight="true" outlineLevel="0" collapsed="false">
      <c r="A27" s="9"/>
      <c r="B27" s="17" t="s">
        <v>12</v>
      </c>
      <c r="C27" s="18" t="n">
        <v>90082</v>
      </c>
      <c r="D27" s="18" t="n">
        <v>38992.4166666667</v>
      </c>
      <c r="E27" s="18" t="n">
        <v>16200.3333333333</v>
      </c>
      <c r="F27" s="18" t="n">
        <v>145274.75</v>
      </c>
      <c r="H27" s="19"/>
      <c r="I27" s="19"/>
      <c r="J27" s="19"/>
      <c r="K27" s="19"/>
      <c r="L27" s="0"/>
      <c r="M27" s="0"/>
    </row>
    <row r="28" customFormat="false" ht="14.1" hidden="false" customHeight="true" outlineLevel="0" collapsed="false">
      <c r="A28" s="9"/>
      <c r="B28" s="12" t="s">
        <v>9</v>
      </c>
      <c r="C28" s="13" t="n">
        <v>3541.25</v>
      </c>
      <c r="D28" s="13" t="n">
        <v>1663.66666666667</v>
      </c>
      <c r="E28" s="13" t="n">
        <v>228.333333333333</v>
      </c>
      <c r="F28" s="13" t="n">
        <v>5433.25</v>
      </c>
      <c r="H28" s="0"/>
      <c r="I28" s="0"/>
      <c r="J28" s="0"/>
      <c r="K28" s="0"/>
      <c r="L28" s="0"/>
      <c r="M28" s="0"/>
    </row>
    <row r="29" customFormat="false" ht="14.1" hidden="false" customHeight="true" outlineLevel="0" collapsed="false">
      <c r="A29" s="9"/>
      <c r="B29" s="12" t="s">
        <v>10</v>
      </c>
      <c r="C29" s="13" t="n">
        <v>86540.75</v>
      </c>
      <c r="D29" s="13" t="n">
        <v>37328.75</v>
      </c>
      <c r="E29" s="13" t="n">
        <v>15972</v>
      </c>
      <c r="F29" s="13" t="n">
        <v>139841.5</v>
      </c>
      <c r="H29" s="0"/>
      <c r="I29" s="0"/>
      <c r="J29" s="0"/>
      <c r="K29" s="0"/>
      <c r="L29" s="0"/>
      <c r="M29" s="0"/>
    </row>
    <row r="30" customFormat="false" ht="14.1" hidden="false" customHeight="true" outlineLevel="0" collapsed="false">
      <c r="A30" s="9"/>
      <c r="B30" s="15" t="s">
        <v>11</v>
      </c>
      <c r="C30" s="16" t="n">
        <v>28164.5833333333</v>
      </c>
      <c r="D30" s="16" t="n">
        <v>12834</v>
      </c>
      <c r="E30" s="16" t="n">
        <v>6476.08333333333</v>
      </c>
      <c r="F30" s="16" t="n">
        <v>47474.6666666667</v>
      </c>
      <c r="H30" s="0"/>
      <c r="I30" s="0"/>
      <c r="J30" s="0"/>
      <c r="K30" s="0"/>
      <c r="L30" s="0"/>
      <c r="M30" s="0"/>
    </row>
    <row r="31" customFormat="false" ht="14.1" hidden="false" customHeight="true" outlineLevel="0" collapsed="false">
      <c r="A31" s="9"/>
      <c r="B31" s="17" t="s">
        <v>13</v>
      </c>
      <c r="C31" s="18" t="n">
        <f aca="false">C23+C27</f>
        <v>148656.666666667</v>
      </c>
      <c r="D31" s="18" t="n">
        <f aca="false">D23+D27</f>
        <v>88267.75</v>
      </c>
      <c r="E31" s="18" t="n">
        <f aca="false">E23+E27</f>
        <v>39685.4166666667</v>
      </c>
      <c r="F31" s="18" t="n">
        <f aca="false">F23+F27</f>
        <v>276609.833333333</v>
      </c>
      <c r="H31" s="19"/>
      <c r="I31" s="19"/>
      <c r="J31" s="19"/>
      <c r="K31" s="19"/>
      <c r="L31" s="0"/>
      <c r="M31" s="0"/>
    </row>
    <row r="32" customFormat="false" ht="14.1" hidden="false" customHeight="true" outlineLevel="0" collapsed="false">
      <c r="A32" s="9"/>
      <c r="B32" s="12" t="s">
        <v>9</v>
      </c>
      <c r="C32" s="13" t="n">
        <f aca="false">C24+C28</f>
        <v>42732.3333333333</v>
      </c>
      <c r="D32" s="13" t="n">
        <f aca="false">D24+D28</f>
        <v>35224.9166666667</v>
      </c>
      <c r="E32" s="13" t="n">
        <f aca="false">E24+E28</f>
        <v>16664.25</v>
      </c>
      <c r="F32" s="13" t="n">
        <f aca="false">F24+F28</f>
        <v>94621.5</v>
      </c>
      <c r="H32" s="0"/>
      <c r="I32" s="0"/>
      <c r="J32" s="0"/>
      <c r="K32" s="0"/>
      <c r="L32" s="0"/>
      <c r="M32" s="0"/>
    </row>
    <row r="33" customFormat="false" ht="14.1" hidden="false" customHeight="true" outlineLevel="0" collapsed="false">
      <c r="A33" s="9"/>
      <c r="B33" s="12" t="s">
        <v>10</v>
      </c>
      <c r="C33" s="13" t="n">
        <f aca="false">C25+C29</f>
        <v>105924.333333333</v>
      </c>
      <c r="D33" s="13" t="n">
        <f aca="false">D25+D29</f>
        <v>53042.8333333333</v>
      </c>
      <c r="E33" s="13" t="n">
        <f aca="false">E25+E29</f>
        <v>23021.1666666667</v>
      </c>
      <c r="F33" s="13" t="n">
        <f aca="false">F25+F29</f>
        <v>181988.333333333</v>
      </c>
      <c r="H33" s="0"/>
      <c r="I33" s="0"/>
      <c r="J33" s="0"/>
      <c r="K33" s="0"/>
      <c r="L33" s="0"/>
      <c r="M33" s="0"/>
    </row>
    <row r="34" customFormat="false" ht="14.1" hidden="false" customHeight="true" outlineLevel="0" collapsed="false">
      <c r="A34" s="9"/>
      <c r="B34" s="15" t="s">
        <v>11</v>
      </c>
      <c r="C34" s="16" t="n">
        <f aca="false">C26+C30</f>
        <v>30356.75</v>
      </c>
      <c r="D34" s="16" t="n">
        <f aca="false">D26+D30</f>
        <v>14839.0833333333</v>
      </c>
      <c r="E34" s="16" t="n">
        <f aca="false">E26+E30</f>
        <v>7461.58333333333</v>
      </c>
      <c r="F34" s="16" t="n">
        <f aca="false">F26+F30</f>
        <v>52657.4166666667</v>
      </c>
      <c r="H34" s="0"/>
      <c r="I34" s="0"/>
      <c r="J34" s="0"/>
      <c r="K34" s="0"/>
      <c r="L34" s="0"/>
      <c r="M34" s="0"/>
    </row>
    <row r="35" customFormat="false" ht="14.1" hidden="false" customHeight="true" outlineLevel="0" collapsed="false">
      <c r="A35" s="20" t="s">
        <v>14</v>
      </c>
      <c r="B35" s="10" t="s">
        <v>8</v>
      </c>
      <c r="C35" s="11" t="n">
        <f aca="false">C23-C11</f>
        <v>3341.83666666666</v>
      </c>
      <c r="D35" s="11" t="n">
        <f aca="false">D23-D11</f>
        <v>-6264.83666666666</v>
      </c>
      <c r="E35" s="11" t="n">
        <f aca="false">E23-E11</f>
        <v>3895.33333333333</v>
      </c>
      <c r="F35" s="11" t="n">
        <f aca="false">F23-F11</f>
        <v>972.333333333343</v>
      </c>
      <c r="I35" s="0"/>
      <c r="J35" s="0"/>
      <c r="K35" s="0"/>
      <c r="L35" s="0"/>
      <c r="M35" s="0"/>
    </row>
    <row r="36" customFormat="false" ht="14.1" hidden="false" customHeight="true" outlineLevel="0" collapsed="false">
      <c r="A36" s="20"/>
      <c r="B36" s="12" t="s">
        <v>9</v>
      </c>
      <c r="C36" s="13" t="n">
        <f aca="false">C24-C12</f>
        <v>-1450.83666666666</v>
      </c>
      <c r="D36" s="13" t="n">
        <f aca="false">D24-D12</f>
        <v>-6800.5</v>
      </c>
      <c r="E36" s="13" t="n">
        <f aca="false">E24-E12</f>
        <v>2157.49666666667</v>
      </c>
      <c r="F36" s="13" t="n">
        <f aca="false">F24-F12</f>
        <v>-6093.83</v>
      </c>
      <c r="I36" s="0"/>
      <c r="J36" s="0"/>
      <c r="K36" s="0"/>
      <c r="L36" s="0"/>
      <c r="M36" s="0"/>
    </row>
    <row r="37" customFormat="false" ht="14.1" hidden="false" customHeight="true" outlineLevel="0" collapsed="false">
      <c r="A37" s="20"/>
      <c r="B37" s="12" t="s">
        <v>10</v>
      </c>
      <c r="C37" s="13" t="n">
        <f aca="false">C25-C13</f>
        <v>4792.66333333333</v>
      </c>
      <c r="D37" s="13" t="n">
        <f aca="false">D25-D13</f>
        <v>535.663333333334</v>
      </c>
      <c r="E37" s="13" t="n">
        <f aca="false">E25-E13</f>
        <v>1737.83666666667</v>
      </c>
      <c r="F37" s="13" t="n">
        <f aca="false">F25-F13</f>
        <v>7066.16333333334</v>
      </c>
      <c r="I37" s="0"/>
      <c r="J37" s="0"/>
      <c r="K37" s="0"/>
      <c r="L37" s="0"/>
      <c r="M37" s="0"/>
    </row>
    <row r="38" customFormat="false" ht="14.1" hidden="false" customHeight="true" outlineLevel="0" collapsed="false">
      <c r="A38" s="20"/>
      <c r="B38" s="15" t="s">
        <v>11</v>
      </c>
      <c r="C38" s="16" t="n">
        <f aca="false">C26-C14</f>
        <v>1497.24666666667</v>
      </c>
      <c r="D38" s="16" t="n">
        <f aca="false">D26-D14</f>
        <v>61.2533333333333</v>
      </c>
      <c r="E38" s="16" t="n">
        <f aca="false">E26-E14</f>
        <v>105.08</v>
      </c>
      <c r="F38" s="16" t="n">
        <f aca="false">F26-F14</f>
        <v>1663.58</v>
      </c>
      <c r="I38" s="0"/>
      <c r="J38" s="0"/>
      <c r="K38" s="0"/>
      <c r="L38" s="0"/>
      <c r="M38" s="0"/>
    </row>
    <row r="39" customFormat="false" ht="14.1" hidden="false" customHeight="true" outlineLevel="0" collapsed="false">
      <c r="A39" s="20"/>
      <c r="B39" s="17" t="s">
        <v>12</v>
      </c>
      <c r="C39" s="18" t="n">
        <f aca="false">C27-C15</f>
        <v>-13281.08</v>
      </c>
      <c r="D39" s="18" t="n">
        <f aca="false">D27-D15</f>
        <v>-8569.91333333334</v>
      </c>
      <c r="E39" s="18" t="n">
        <f aca="false">E27-E15</f>
        <v>6436.33333333333</v>
      </c>
      <c r="F39" s="18" t="n">
        <f aca="false">F27-F15</f>
        <v>-15414.67</v>
      </c>
      <c r="I39" s="0"/>
      <c r="J39" s="0"/>
      <c r="K39" s="0"/>
      <c r="L39" s="0"/>
      <c r="M39" s="0"/>
    </row>
    <row r="40" customFormat="false" ht="14.1" hidden="false" customHeight="true" outlineLevel="0" collapsed="false">
      <c r="A40" s="20"/>
      <c r="B40" s="12" t="s">
        <v>9</v>
      </c>
      <c r="C40" s="13" t="n">
        <f aca="false">C28-C16</f>
        <v>-1105.08</v>
      </c>
      <c r="D40" s="13" t="n">
        <f aca="false">D28-D16</f>
        <v>-190.083333333333</v>
      </c>
      <c r="E40" s="13" t="n">
        <f aca="false">E28-E16</f>
        <v>161.913333333333</v>
      </c>
      <c r="F40" s="13" t="n">
        <f aca="false">F28-F16</f>
        <v>-1133.25</v>
      </c>
    </row>
    <row r="41" customFormat="false" ht="14.1" hidden="false" customHeight="true" outlineLevel="0" collapsed="false">
      <c r="A41" s="20"/>
      <c r="B41" s="12" t="s">
        <v>10</v>
      </c>
      <c r="C41" s="13" t="n">
        <f aca="false">C29-C17</f>
        <v>-12176</v>
      </c>
      <c r="D41" s="13" t="n">
        <f aca="false">D29-D17</f>
        <v>-8379.83</v>
      </c>
      <c r="E41" s="13" t="n">
        <f aca="false">E29-E17</f>
        <v>6274.42</v>
      </c>
      <c r="F41" s="13" t="n">
        <f aca="false">F29-F17</f>
        <v>-14281.42</v>
      </c>
    </row>
    <row r="42" customFormat="false" ht="14.1" hidden="false" customHeight="true" outlineLevel="0" collapsed="false">
      <c r="A42" s="20"/>
      <c r="B42" s="15" t="s">
        <v>11</v>
      </c>
      <c r="C42" s="16" t="n">
        <f aca="false">C30-C18</f>
        <v>-2166.49666666667</v>
      </c>
      <c r="D42" s="16" t="n">
        <f aca="false">D30-D18</f>
        <v>-2433.92</v>
      </c>
      <c r="E42" s="16" t="n">
        <f aca="false">E30-E18</f>
        <v>2523.25333333333</v>
      </c>
      <c r="F42" s="16" t="n">
        <f aca="false">F30-F18</f>
        <v>-2077.16333333334</v>
      </c>
    </row>
    <row r="43" customFormat="false" ht="14.1" hidden="false" customHeight="true" outlineLevel="0" collapsed="false">
      <c r="A43" s="20"/>
      <c r="B43" s="17" t="s">
        <v>13</v>
      </c>
      <c r="C43" s="18" t="n">
        <f aca="false">C31-C19</f>
        <v>-9939.25333333336</v>
      </c>
      <c r="D43" s="18" t="n">
        <f aca="false">D31-D19</f>
        <v>-14834.75</v>
      </c>
      <c r="E43" s="18" t="n">
        <f aca="false">E31-E19</f>
        <v>10331.6666666667</v>
      </c>
      <c r="F43" s="18" t="n">
        <f aca="false">F31-F19</f>
        <v>-14442.3366666666</v>
      </c>
    </row>
    <row r="44" customFormat="false" ht="14.1" hidden="false" customHeight="true" outlineLevel="0" collapsed="false">
      <c r="A44" s="20"/>
      <c r="B44" s="12" t="s">
        <v>9</v>
      </c>
      <c r="C44" s="13" t="n">
        <f aca="false">C32-C20</f>
        <v>-2555.91666666666</v>
      </c>
      <c r="D44" s="13" t="n">
        <f aca="false">D32-D20</f>
        <v>-6990.58333333334</v>
      </c>
      <c r="E44" s="13" t="n">
        <f aca="false">E32-E20</f>
        <v>2319.42</v>
      </c>
      <c r="F44" s="13" t="n">
        <f aca="false">F32-F20</f>
        <v>-7227.08</v>
      </c>
    </row>
    <row r="45" customFormat="false" ht="14.1" hidden="false" customHeight="true" outlineLevel="0" collapsed="false">
      <c r="A45" s="20"/>
      <c r="B45" s="12" t="s">
        <v>10</v>
      </c>
      <c r="C45" s="13" t="n">
        <f aca="false">C33-C21</f>
        <v>-7383.33666666667</v>
      </c>
      <c r="D45" s="13" t="n">
        <f aca="false">D33-D21</f>
        <v>-7844.16666666666</v>
      </c>
      <c r="E45" s="13" t="n">
        <f aca="false">E33-E21</f>
        <v>8012.24666666667</v>
      </c>
      <c r="F45" s="13" t="n">
        <f aca="false">F33-F21</f>
        <v>-7215.24666666664</v>
      </c>
    </row>
    <row r="46" customFormat="false" ht="14.1" hidden="false" customHeight="true" outlineLevel="0" collapsed="false">
      <c r="A46" s="20"/>
      <c r="B46" s="21" t="s">
        <v>11</v>
      </c>
      <c r="C46" s="22" t="n">
        <f aca="false">C34-C22</f>
        <v>-669.25</v>
      </c>
      <c r="D46" s="22" t="n">
        <f aca="false">D34-D22</f>
        <v>-2372.66666666667</v>
      </c>
      <c r="E46" s="22" t="n">
        <f aca="false">E34-E22</f>
        <v>2628.33333333333</v>
      </c>
      <c r="F46" s="22" t="n">
        <f aca="false">F34-F22</f>
        <v>-413.583333333336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</row>
    <row r="50" customFormat="false" ht="14.1" hidden="false" customHeight="true" outlineLevel="0" collapsed="false">
      <c r="A50" s="23" t="s">
        <v>15</v>
      </c>
      <c r="B50" s="14"/>
      <c r="C50" s="1"/>
      <c r="D50" s="1"/>
      <c r="E50" s="1"/>
      <c r="F50" s="1"/>
    </row>
    <row r="51" customFormat="false" ht="14.1" hidden="false" customHeight="true" outlineLevel="0" collapsed="false">
      <c r="A51" s="1"/>
      <c r="B51" s="24" t="s">
        <v>16</v>
      </c>
      <c r="C51" s="1"/>
      <c r="D51" s="1"/>
      <c r="E51" s="1"/>
      <c r="F51" s="1"/>
    </row>
    <row r="52" customFormat="false" ht="14.1" hidden="false" customHeight="true" outlineLevel="0" collapsed="false">
      <c r="A52" s="25"/>
      <c r="B52" s="24" t="s">
        <v>17</v>
      </c>
      <c r="C52" s="1"/>
      <c r="D52" s="1"/>
      <c r="E52" s="1"/>
      <c r="F52" s="1"/>
    </row>
    <row r="53" customFormat="false" ht="14.1" hidden="false" customHeight="true" outlineLevel="0" collapsed="false">
      <c r="A53" s="25"/>
      <c r="B53" s="24" t="s">
        <v>18</v>
      </c>
      <c r="C53" s="1"/>
      <c r="D53" s="1"/>
      <c r="E53" s="1"/>
      <c r="F53" s="1"/>
    </row>
    <row r="54" customFormat="false" ht="14.1" hidden="false" customHeight="true" outlineLevel="0" collapsed="false">
      <c r="A54" s="25"/>
      <c r="B54" s="26"/>
      <c r="C54" s="1"/>
      <c r="D54" s="1"/>
      <c r="E54" s="1"/>
      <c r="F54" s="1"/>
    </row>
    <row r="55" customFormat="false" ht="14.1" hidden="false" customHeight="true" outlineLevel="0" collapsed="false">
      <c r="A55" s="25"/>
      <c r="B55" s="25"/>
      <c r="C55" s="1"/>
      <c r="D55" s="1"/>
      <c r="E55" s="1"/>
      <c r="F55" s="1"/>
    </row>
    <row r="56" customFormat="false" ht="14.1" hidden="false" customHeight="true" outlineLevel="0" collapsed="false">
      <c r="A56" s="25"/>
      <c r="B56" s="25"/>
      <c r="C56" s="1"/>
      <c r="D56" s="1"/>
      <c r="E56" s="1"/>
      <c r="F56" s="1"/>
    </row>
    <row r="57" customFormat="false" ht="14.1" hidden="false" customHeight="true" outlineLevel="0" collapsed="false">
      <c r="A57" s="23" t="s">
        <v>19</v>
      </c>
      <c r="B57" s="25"/>
      <c r="C57" s="1"/>
      <c r="D57" s="1"/>
      <c r="E57" s="1"/>
      <c r="F57" s="1"/>
    </row>
    <row r="58" customFormat="false" ht="12.75" hidden="false" customHeight="false" outlineLevel="0" collapsed="false">
      <c r="A58" s="25"/>
      <c r="B58" s="27" t="s">
        <v>20</v>
      </c>
      <c r="C58" s="1"/>
      <c r="D58" s="1"/>
      <c r="E58" s="1"/>
      <c r="F58" s="1"/>
    </row>
    <row r="59" customFormat="false" ht="12.75" hidden="false" customHeight="false" outlineLevel="0" collapsed="false">
      <c r="A59" s="25"/>
      <c r="B59" s="27" t="s">
        <v>21</v>
      </c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5T10:47:43Z</cp:lastPrinted>
  <dcterms:modified xsi:type="dcterms:W3CDTF">2016-06-21T06:54:00Z</dcterms:modified>
  <cp:revision>0</cp:revision>
  <dc:subject/>
  <dc:title/>
</cp:coreProperties>
</file>