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Werknemers die hun arbeidstijd aanpassen met de steun van de RVA (groep 3)</t>
  </si>
  <si>
    <t xml:space="preserve">Reeks volgens geslacht en groep vanaf 2000</t>
  </si>
  <si>
    <t xml:space="preserve">Fysieke eenheden (jaargemiddelden)</t>
  </si>
  <si>
    <t xml:space="preserve">Loopbaanonderbreking en
 thematische verloven</t>
  </si>
  <si>
    <t xml:space="preserve">Tijdskrediet</t>
  </si>
  <si>
    <t xml:space="preserve">Totaal</t>
  </si>
  <si>
    <t xml:space="preserve">Volledige onderbreking</t>
  </si>
  <si>
    <t xml:space="preserve">Verminde-ring van prestaties</t>
  </si>
  <si>
    <t xml:space="preserve">Ouderschaps-verlof, medische bijstand, pallia-tieve zorgen</t>
  </si>
  <si>
    <t xml:space="preserve">Mannen</t>
  </si>
  <si>
    <t xml:space="preserve">Vrou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4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n">
        <f aca="false">AK47-TRSF!H9</f>
        <v>0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n">
        <f aca="false">AK48-TRSF!H10</f>
        <v>0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n">
        <f aca="false">AK49-TRSF!H11</f>
        <v>0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n">
        <f aca="false">AK50-TRSF!H12</f>
        <v>0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n">
        <f aca="false">AK51-TRSF!H13</f>
        <v>0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n">
        <f aca="false">AK52-TRSF!H14</f>
        <v>0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n">
        <f aca="false">AK53-TRSF!H15</f>
        <v>0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n">
        <f aca="false">AK54-TRSF!H16</f>
        <v>0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n">
        <f aca="false">AK55-TRSF!H17</f>
        <v>0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n">
        <f aca="false">AK56-TRSF!H18</f>
        <v>0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n">
        <f aca="false">AK57-TRSF!H19</f>
        <v>0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n">
        <f aca="false">AK60-TRSF!H25</f>
        <v>0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n">
        <f aca="false">AK61-TRSF!H26</f>
        <v>0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n">
        <f aca="false">AK62-TRSF!H27</f>
        <v>0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n">
        <f aca="false">AK63-TRSF!H28</f>
        <v>0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n">
        <f aca="false">AK64-TRSF!H29</f>
        <v>0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n">
        <f aca="false">AK65-TRSF!H30</f>
        <v>0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n">
        <f aca="false">AK66-TRSF!H31</f>
        <v>0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n">
        <f aca="false">AK67-TRSF!H32</f>
        <v>0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n">
        <f aca="false">AK68-TRSF!H33</f>
        <v>0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n">
        <f aca="false">AK69-TRSF!H34</f>
        <v>0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n">
        <f aca="false">AK70-TRSF!H35</f>
        <v>0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n">
        <f aca="false">AK73-TRSF!H41</f>
        <v>0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n">
        <f aca="false">AK74-TRSF!H42</f>
        <v>0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n">
        <f aca="false">AK75-TRSF!H43</f>
        <v>0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n">
        <f aca="false">AK76-TRSF!H44</f>
        <v>0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n">
        <f aca="false">AK77-TRSF!H45</f>
        <v>0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n">
        <f aca="false">AK78-TRSF!H46</f>
        <v>0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n">
        <f aca="false">AK79-TRSF!H47</f>
        <v>0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n">
        <f aca="false">AK80-TRSF!H48</f>
        <v>0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n">
        <f aca="false">AK81-TRSF!H49</f>
        <v>0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n">
        <f aca="false">AK82-TRSF!H50</f>
        <v>0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n">
        <f aca="false">AK83-TRSF!H51</f>
        <v>0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customFormat="false" ht="18" hidden="false" customHeight="false" outlineLevel="0" collapsed="false">
      <c r="A1" s="32" t="s">
        <v>61</v>
      </c>
    </row>
    <row r="2" customFormat="false" ht="12.75" hidden="false" customHeight="false" outlineLevel="0" collapsed="false">
      <c r="A2" s="33" t="s">
        <v>62</v>
      </c>
    </row>
    <row r="4" customFormat="false" ht="12.75" hidden="false" customHeight="false" outlineLevel="0" collapsed="false">
      <c r="A4" s="34" t="s">
        <v>63</v>
      </c>
      <c r="H4" s="35"/>
    </row>
    <row r="6" customFormat="false" ht="30" hidden="false" customHeight="true" outlineLevel="0" collapsed="false">
      <c r="A6" s="36"/>
      <c r="B6" s="37" t="s">
        <v>30</v>
      </c>
      <c r="C6" s="38" t="s">
        <v>64</v>
      </c>
      <c r="D6" s="38"/>
      <c r="E6" s="38"/>
      <c r="F6" s="39" t="s">
        <v>65</v>
      </c>
      <c r="G6" s="39"/>
      <c r="H6" s="40" t="s">
        <v>66</v>
      </c>
    </row>
    <row r="7" customFormat="false" ht="60" hidden="false" customHeight="false" outlineLevel="0" collapsed="false">
      <c r="A7" s="36"/>
      <c r="B7" s="37"/>
      <c r="C7" s="41" t="s">
        <v>67</v>
      </c>
      <c r="D7" s="42" t="s">
        <v>68</v>
      </c>
      <c r="E7" s="43" t="s">
        <v>69</v>
      </c>
      <c r="F7" s="42" t="s">
        <v>67</v>
      </c>
      <c r="G7" s="43" t="s">
        <v>68</v>
      </c>
      <c r="H7" s="44"/>
    </row>
    <row r="8" customFormat="false" ht="12.75" hidden="false" customHeight="false" outlineLevel="0" collapsed="false">
      <c r="A8" s="45" t="s">
        <v>70</v>
      </c>
      <c r="B8" s="46"/>
      <c r="C8" s="47"/>
      <c r="D8" s="48"/>
      <c r="E8" s="49"/>
      <c r="F8" s="48"/>
      <c r="G8" s="49"/>
      <c r="H8" s="48"/>
    </row>
    <row r="9" customFormat="false" ht="12.75" hidden="false" customHeight="false" outlineLevel="0" collapsed="false">
      <c r="A9" s="50" t="n">
        <v>2000</v>
      </c>
      <c r="B9" s="51" t="n">
        <v>888.833333333333</v>
      </c>
      <c r="C9" s="52" t="n">
        <v>4064.16666666667</v>
      </c>
      <c r="D9" s="53" t="n">
        <v>10278.25</v>
      </c>
      <c r="E9" s="54" t="n">
        <v>676.25</v>
      </c>
      <c r="F9" s="53" t="n">
        <v>0</v>
      </c>
      <c r="G9" s="54" t="n">
        <v>0</v>
      </c>
      <c r="H9" s="53" t="n">
        <v>15907.5</v>
      </c>
    </row>
    <row r="10" customFormat="false" ht="12.75" hidden="false" customHeight="false" outlineLevel="0" collapsed="false">
      <c r="A10" s="50" t="n">
        <v>2001</v>
      </c>
      <c r="B10" s="51" t="n">
        <v>969.583333333333</v>
      </c>
      <c r="C10" s="52" t="n">
        <v>4610.66666666667</v>
      </c>
      <c r="D10" s="53" t="n">
        <v>13152.75</v>
      </c>
      <c r="E10" s="54" t="n">
        <v>941.416666666667</v>
      </c>
      <c r="F10" s="53" t="n">
        <v>0</v>
      </c>
      <c r="G10" s="54" t="n">
        <v>0</v>
      </c>
      <c r="H10" s="53" t="n">
        <v>19674.4166666667</v>
      </c>
    </row>
    <row r="11" customFormat="false" ht="12.75" hidden="false" customHeight="false" outlineLevel="0" collapsed="false">
      <c r="A11" s="50" t="n">
        <v>2002</v>
      </c>
      <c r="B11" s="51" t="n">
        <v>967.5</v>
      </c>
      <c r="C11" s="52" t="n">
        <v>2852.5</v>
      </c>
      <c r="D11" s="53" t="n">
        <v>13143.25</v>
      </c>
      <c r="E11" s="54" t="n">
        <v>1500.25</v>
      </c>
      <c r="F11" s="53" t="n">
        <v>1837.41666666667</v>
      </c>
      <c r="G11" s="54" t="n">
        <v>7030.5</v>
      </c>
      <c r="H11" s="53" t="n">
        <v>27331.4166666667</v>
      </c>
    </row>
    <row r="12" customFormat="false" ht="12.75" hidden="false" customHeight="false" outlineLevel="0" collapsed="false">
      <c r="A12" s="50" t="n">
        <v>2003</v>
      </c>
      <c r="B12" s="51" t="n">
        <v>861</v>
      </c>
      <c r="C12" s="52" t="n">
        <v>1335.16666666667</v>
      </c>
      <c r="D12" s="53" t="n">
        <v>12974.6666666667</v>
      </c>
      <c r="E12" s="54" t="n">
        <v>3068.41666666667</v>
      </c>
      <c r="F12" s="53" t="n">
        <v>3491.58333333333</v>
      </c>
      <c r="G12" s="54" t="n">
        <v>17905.5833333333</v>
      </c>
      <c r="H12" s="53" t="n">
        <v>39636.4166666667</v>
      </c>
    </row>
    <row r="13" customFormat="false" ht="12.75" hidden="false" customHeight="false" outlineLevel="0" collapsed="false">
      <c r="A13" s="50" t="n">
        <v>2004</v>
      </c>
      <c r="B13" s="51" t="n">
        <v>745.75</v>
      </c>
      <c r="C13" s="52" t="n">
        <v>1691</v>
      </c>
      <c r="D13" s="53" t="n">
        <v>13023.3333333333</v>
      </c>
      <c r="E13" s="54" t="n">
        <v>4466</v>
      </c>
      <c r="F13" s="53" t="n">
        <v>3753.75</v>
      </c>
      <c r="G13" s="54" t="n">
        <v>24677.1666666667</v>
      </c>
      <c r="H13" s="53" t="n">
        <v>48357</v>
      </c>
    </row>
    <row r="14" customFormat="false" ht="12.75" hidden="false" customHeight="false" outlineLevel="0" collapsed="false">
      <c r="A14" s="50" t="n">
        <v>2005</v>
      </c>
      <c r="B14" s="51" t="n">
        <v>692.333333333333</v>
      </c>
      <c r="C14" s="52" t="n">
        <v>2670.83333333333</v>
      </c>
      <c r="D14" s="53" t="n">
        <v>14486.5</v>
      </c>
      <c r="E14" s="54" t="n">
        <v>5727.75</v>
      </c>
      <c r="F14" s="53" t="n">
        <v>3754</v>
      </c>
      <c r="G14" s="54" t="n">
        <v>30278.75</v>
      </c>
      <c r="H14" s="53" t="n">
        <v>57610.1666666667</v>
      </c>
    </row>
    <row r="15" customFormat="false" ht="12.75" hidden="false" customHeight="false" outlineLevel="0" collapsed="false">
      <c r="A15" s="50" t="n">
        <v>2006</v>
      </c>
      <c r="B15" s="51" t="n">
        <v>626.75</v>
      </c>
      <c r="C15" s="52" t="n">
        <v>2800.33333333333</v>
      </c>
      <c r="D15" s="53" t="n">
        <v>15727.75</v>
      </c>
      <c r="E15" s="54" t="n">
        <v>7212.41666666667</v>
      </c>
      <c r="F15" s="53" t="n">
        <v>3433.41666666667</v>
      </c>
      <c r="G15" s="54" t="n">
        <v>34371.8333333333</v>
      </c>
      <c r="H15" s="53" t="n">
        <v>64172.5</v>
      </c>
    </row>
    <row r="16" customFormat="false" ht="12.75" hidden="false" customHeight="false" outlineLevel="0" collapsed="false">
      <c r="A16" s="50" t="n">
        <v>2007</v>
      </c>
      <c r="B16" s="51" t="n">
        <v>562.166666666667</v>
      </c>
      <c r="C16" s="52" t="n">
        <v>2637.83333333333</v>
      </c>
      <c r="D16" s="53" t="n">
        <v>16684.1666666667</v>
      </c>
      <c r="E16" s="54" t="n">
        <v>8479.33333333333</v>
      </c>
      <c r="F16" s="53" t="n">
        <v>3052.33333333333</v>
      </c>
      <c r="G16" s="54" t="n">
        <v>37920.3333333333</v>
      </c>
      <c r="H16" s="53" t="n">
        <v>69336.1666666667</v>
      </c>
    </row>
    <row r="17" customFormat="false" ht="12.75" hidden="false" customHeight="false" outlineLevel="0" collapsed="false">
      <c r="A17" s="50" t="n">
        <v>2008</v>
      </c>
      <c r="B17" s="51" t="n">
        <v>505</v>
      </c>
      <c r="C17" s="52" t="n">
        <v>2382.75</v>
      </c>
      <c r="D17" s="53" t="n">
        <v>17708.6666666667</v>
      </c>
      <c r="E17" s="54" t="n">
        <v>10007.6666666667</v>
      </c>
      <c r="F17" s="53" t="n">
        <v>2639.58333333333</v>
      </c>
      <c r="G17" s="54" t="n">
        <v>41289.8333333333</v>
      </c>
      <c r="H17" s="53" t="n">
        <v>74533.5</v>
      </c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50" t="n">
        <v>2009</v>
      </c>
      <c r="B18" s="51" t="n">
        <v>478.75</v>
      </c>
      <c r="C18" s="52" t="n">
        <v>1675.75</v>
      </c>
      <c r="D18" s="53" t="n">
        <v>18213.8333333333</v>
      </c>
      <c r="E18" s="54" t="n">
        <v>13380.0833333333</v>
      </c>
      <c r="F18" s="53" t="n">
        <v>2225.58333333333</v>
      </c>
      <c r="G18" s="54" t="n">
        <v>46256.3333333333</v>
      </c>
      <c r="H18" s="53" t="n">
        <v>82230.3333333333</v>
      </c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50" t="n">
        <v>2010</v>
      </c>
      <c r="B19" s="51" t="n">
        <v>500.583333333333</v>
      </c>
      <c r="C19" s="52" t="n">
        <v>1308.66666666667</v>
      </c>
      <c r="D19" s="53" t="n">
        <v>18583.6666666667</v>
      </c>
      <c r="E19" s="54" t="n">
        <v>16466.75</v>
      </c>
      <c r="F19" s="53" t="n">
        <v>2056</v>
      </c>
      <c r="G19" s="54" t="n">
        <v>47812.9166666667</v>
      </c>
      <c r="H19" s="53" t="n">
        <v>86728.5833333333</v>
      </c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50" t="n">
        <v>2011</v>
      </c>
      <c r="B20" s="51" t="n">
        <v>511.08</v>
      </c>
      <c r="C20" s="52" t="n">
        <v>1420.5</v>
      </c>
      <c r="D20" s="53" t="n">
        <v>17992.75</v>
      </c>
      <c r="E20" s="54" t="n">
        <v>17629.92</v>
      </c>
      <c r="F20" s="53" t="n">
        <v>1890.25</v>
      </c>
      <c r="G20" s="54" t="n">
        <v>49015.92</v>
      </c>
      <c r="H20" s="53" t="n">
        <v>88460</v>
      </c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50" t="n">
        <v>2012</v>
      </c>
      <c r="B21" s="51" t="n">
        <v>523.25</v>
      </c>
      <c r="C21" s="52" t="n">
        <v>1513.42</v>
      </c>
      <c r="D21" s="53" t="n">
        <v>17661.5</v>
      </c>
      <c r="E21" s="54" t="n">
        <v>17668.58</v>
      </c>
      <c r="F21" s="53" t="n">
        <v>1598.33</v>
      </c>
      <c r="G21" s="54" t="n">
        <v>49435.42</v>
      </c>
      <c r="H21" s="53" t="n">
        <v>88401</v>
      </c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50" t="n">
        <v>2013</v>
      </c>
      <c r="B22" s="51" t="n">
        <v>380.42</v>
      </c>
      <c r="C22" s="52" t="n">
        <v>1359.5</v>
      </c>
      <c r="D22" s="53" t="n">
        <v>17004.92</v>
      </c>
      <c r="E22" s="54" t="n">
        <v>19171.08</v>
      </c>
      <c r="F22" s="53" t="n">
        <v>1384.83</v>
      </c>
      <c r="G22" s="54" t="n">
        <v>47421.92</v>
      </c>
      <c r="H22" s="53" t="n">
        <v>86723</v>
      </c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50" t="n">
        <v>2014</v>
      </c>
      <c r="B23" s="51" t="n">
        <v>240.33</v>
      </c>
      <c r="C23" s="52" t="n">
        <v>1224</v>
      </c>
      <c r="D23" s="53" t="n">
        <v>16949.33</v>
      </c>
      <c r="E23" s="54" t="n">
        <v>20982.08</v>
      </c>
      <c r="F23" s="53" t="n">
        <v>1403.33</v>
      </c>
      <c r="G23" s="54" t="n">
        <v>47781.33</v>
      </c>
      <c r="H23" s="53" t="n">
        <v>88580</v>
      </c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45" t="s">
        <v>71</v>
      </c>
      <c r="B24" s="51"/>
      <c r="C24" s="52"/>
      <c r="D24" s="53"/>
      <c r="E24" s="54"/>
      <c r="F24" s="53"/>
      <c r="G24" s="54"/>
      <c r="H24" s="53"/>
    </row>
    <row r="25" customFormat="false" ht="12.75" hidden="false" customHeight="false" outlineLevel="0" collapsed="false">
      <c r="A25" s="50" t="n">
        <v>2000</v>
      </c>
      <c r="B25" s="51" t="n">
        <v>203.166666666667</v>
      </c>
      <c r="C25" s="52" t="n">
        <v>17722.3333333333</v>
      </c>
      <c r="D25" s="53" t="n">
        <v>55689.25</v>
      </c>
      <c r="E25" s="54" t="n">
        <v>8863.66666666667</v>
      </c>
      <c r="F25" s="53" t="n">
        <v>0</v>
      </c>
      <c r="G25" s="54" t="n">
        <v>0</v>
      </c>
      <c r="H25" s="53" t="n">
        <v>82478.4166666667</v>
      </c>
    </row>
    <row r="26" customFormat="false" ht="12.75" hidden="false" customHeight="false" outlineLevel="0" collapsed="false">
      <c r="A26" s="50" t="n">
        <v>2001</v>
      </c>
      <c r="B26" s="51" t="n">
        <v>244.083333333333</v>
      </c>
      <c r="C26" s="52" t="n">
        <v>18752.1666666667</v>
      </c>
      <c r="D26" s="53" t="n">
        <v>64418.5</v>
      </c>
      <c r="E26" s="54" t="n">
        <v>10118.25</v>
      </c>
      <c r="F26" s="53" t="n">
        <v>0</v>
      </c>
      <c r="G26" s="54" t="n">
        <v>0</v>
      </c>
      <c r="H26" s="53" t="n">
        <v>93533</v>
      </c>
    </row>
    <row r="27" customFormat="false" ht="12.75" hidden="false" customHeight="false" outlineLevel="0" collapsed="false">
      <c r="A27" s="50" t="n">
        <v>2002</v>
      </c>
      <c r="B27" s="51" t="n">
        <v>230.25</v>
      </c>
      <c r="C27" s="52" t="n">
        <v>13406</v>
      </c>
      <c r="D27" s="53" t="n">
        <v>64075</v>
      </c>
      <c r="E27" s="54" t="n">
        <v>12554.6666666667</v>
      </c>
      <c r="F27" s="53" t="n">
        <v>4800.33333333333</v>
      </c>
      <c r="G27" s="54" t="n">
        <v>9497.08333333333</v>
      </c>
      <c r="H27" s="53" t="n">
        <v>104563.333333333</v>
      </c>
    </row>
    <row r="28" customFormat="false" ht="12.75" hidden="false" customHeight="false" outlineLevel="0" collapsed="false">
      <c r="A28" s="50" t="n">
        <v>2003</v>
      </c>
      <c r="B28" s="51" t="n">
        <v>212.083333333333</v>
      </c>
      <c r="C28" s="52" t="n">
        <v>7130.58333333333</v>
      </c>
      <c r="D28" s="53" t="n">
        <v>58463.6666666667</v>
      </c>
      <c r="E28" s="54" t="n">
        <v>19156.5</v>
      </c>
      <c r="F28" s="53" t="n">
        <v>9402.83333333333</v>
      </c>
      <c r="G28" s="54" t="n">
        <v>23654.5833333333</v>
      </c>
      <c r="H28" s="53" t="n">
        <v>118020.25</v>
      </c>
    </row>
    <row r="29" customFormat="false" ht="12.75" hidden="false" customHeight="false" outlineLevel="0" collapsed="false">
      <c r="A29" s="50" t="n">
        <v>2004</v>
      </c>
      <c r="B29" s="51" t="n">
        <v>180.416666666667</v>
      </c>
      <c r="C29" s="52" t="n">
        <v>6661</v>
      </c>
      <c r="D29" s="53" t="n">
        <v>54488.6666666667</v>
      </c>
      <c r="E29" s="54" t="n">
        <v>22993</v>
      </c>
      <c r="F29" s="53" t="n">
        <v>9455.83333333333</v>
      </c>
      <c r="G29" s="54" t="n">
        <v>35201.1666666667</v>
      </c>
      <c r="H29" s="53" t="n">
        <v>128980.083333333</v>
      </c>
    </row>
    <row r="30" customFormat="false" ht="12.75" hidden="false" customHeight="false" outlineLevel="0" collapsed="false">
      <c r="A30" s="50" t="n">
        <v>2005</v>
      </c>
      <c r="B30" s="51" t="n">
        <v>180.833333333333</v>
      </c>
      <c r="C30" s="52" t="n">
        <v>6343.5</v>
      </c>
      <c r="D30" s="53" t="n">
        <v>50809.6666666667</v>
      </c>
      <c r="E30" s="54" t="n">
        <v>25794.4166666667</v>
      </c>
      <c r="F30" s="53" t="n">
        <v>9130.25</v>
      </c>
      <c r="G30" s="54" t="n">
        <v>45852.5833333333</v>
      </c>
      <c r="H30" s="53" t="n">
        <v>138111.25</v>
      </c>
    </row>
    <row r="31" customFormat="false" ht="12.75" hidden="false" customHeight="false" outlineLevel="0" collapsed="false">
      <c r="A31" s="50" t="n">
        <v>2006</v>
      </c>
      <c r="B31" s="51" t="n">
        <v>155.083333333333</v>
      </c>
      <c r="C31" s="52" t="n">
        <v>6059</v>
      </c>
      <c r="D31" s="53" t="n">
        <v>47738.3333333333</v>
      </c>
      <c r="E31" s="54" t="n">
        <v>29258.75</v>
      </c>
      <c r="F31" s="53" t="n">
        <v>8834.5</v>
      </c>
      <c r="G31" s="54" t="n">
        <v>55524.4166666667</v>
      </c>
      <c r="H31" s="53" t="n">
        <v>147570.083333333</v>
      </c>
    </row>
    <row r="32" customFormat="false" ht="12.75" hidden="false" customHeight="false" outlineLevel="0" collapsed="false">
      <c r="A32" s="50" t="n">
        <v>2007</v>
      </c>
      <c r="B32" s="51" t="n">
        <v>140</v>
      </c>
      <c r="C32" s="52" t="n">
        <v>5809.08333333333</v>
      </c>
      <c r="D32" s="53" t="n">
        <v>46650.3333333333</v>
      </c>
      <c r="E32" s="54" t="n">
        <v>31390.5</v>
      </c>
      <c r="F32" s="53" t="n">
        <v>8399.5</v>
      </c>
      <c r="G32" s="54" t="n">
        <v>62295.4166666667</v>
      </c>
      <c r="H32" s="53" t="n">
        <v>154684.833333333</v>
      </c>
    </row>
    <row r="33" customFormat="false" ht="12.75" hidden="false" customHeight="false" outlineLevel="0" collapsed="false">
      <c r="A33" s="50" t="n">
        <v>2008</v>
      </c>
      <c r="B33" s="51" t="n">
        <v>112.083333333333</v>
      </c>
      <c r="C33" s="52" t="n">
        <v>5644.91666666667</v>
      </c>
      <c r="D33" s="53" t="n">
        <v>46649.1666666667</v>
      </c>
      <c r="E33" s="54" t="n">
        <v>34428.1666666667</v>
      </c>
      <c r="F33" s="53" t="n">
        <v>7692</v>
      </c>
      <c r="G33" s="54" t="n">
        <v>67235.75</v>
      </c>
      <c r="H33" s="53" t="n">
        <v>161762.083333333</v>
      </c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50" t="n">
        <v>2009</v>
      </c>
      <c r="B34" s="51" t="n">
        <v>103.25</v>
      </c>
      <c r="C34" s="52" t="n">
        <v>5352.91666666667</v>
      </c>
      <c r="D34" s="53" t="n">
        <v>47006.25</v>
      </c>
      <c r="E34" s="54" t="n">
        <v>39054.1666666667</v>
      </c>
      <c r="F34" s="53" t="n">
        <v>6780.66666666667</v>
      </c>
      <c r="G34" s="54" t="n">
        <v>72483.25</v>
      </c>
      <c r="H34" s="53" t="n">
        <v>170780.5</v>
      </c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50" t="n">
        <v>2010</v>
      </c>
      <c r="B35" s="51" t="n">
        <v>123.75</v>
      </c>
      <c r="C35" s="52" t="n">
        <v>5017.33333333333</v>
      </c>
      <c r="D35" s="53" t="n">
        <v>47298.75</v>
      </c>
      <c r="E35" s="54" t="n">
        <v>44581.1666666667</v>
      </c>
      <c r="F35" s="53" t="n">
        <v>6341</v>
      </c>
      <c r="G35" s="54" t="n">
        <v>76108.5833333333</v>
      </c>
      <c r="H35" s="53" t="n">
        <v>179470.583333333</v>
      </c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50" t="n">
        <v>2011</v>
      </c>
      <c r="B36" s="51" t="n">
        <v>151.83</v>
      </c>
      <c r="C36" s="52" t="n">
        <v>4875.25</v>
      </c>
      <c r="D36" s="53" t="n">
        <v>48193.75</v>
      </c>
      <c r="E36" s="54" t="n">
        <v>45391.33</v>
      </c>
      <c r="F36" s="53" t="n">
        <v>5903.75</v>
      </c>
      <c r="G36" s="54" t="n">
        <v>78976.17</v>
      </c>
      <c r="H36" s="53" t="n">
        <v>183492</v>
      </c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50" t="n">
        <v>2012</v>
      </c>
      <c r="B37" s="51" t="n">
        <v>163.17</v>
      </c>
      <c r="C37" s="52" t="n">
        <v>4485</v>
      </c>
      <c r="D37" s="53" t="n">
        <v>49507</v>
      </c>
      <c r="E37" s="54" t="n">
        <v>44790.83</v>
      </c>
      <c r="F37" s="53" t="n">
        <v>5268.33</v>
      </c>
      <c r="G37" s="54" t="n">
        <v>80089.25</v>
      </c>
      <c r="H37" s="53" t="n">
        <v>184304</v>
      </c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50" t="n">
        <v>2013</v>
      </c>
      <c r="B38" s="51" t="n">
        <v>123.58</v>
      </c>
      <c r="C38" s="52" t="n">
        <v>3817.58</v>
      </c>
      <c r="D38" s="53" t="n">
        <v>47643.58</v>
      </c>
      <c r="E38" s="54" t="n">
        <v>47802.92</v>
      </c>
      <c r="F38" s="53" t="n">
        <v>4633.17</v>
      </c>
      <c r="G38" s="54" t="n">
        <v>79287.75</v>
      </c>
      <c r="H38" s="53" t="n">
        <v>183309</v>
      </c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50" t="n">
        <v>2014</v>
      </c>
      <c r="B39" s="51" t="n">
        <v>91.67</v>
      </c>
      <c r="C39" s="52" t="n">
        <v>3612.33</v>
      </c>
      <c r="D39" s="53" t="n">
        <v>46882</v>
      </c>
      <c r="E39" s="54" t="n">
        <v>52069.58</v>
      </c>
      <c r="F39" s="53" t="n">
        <v>4386.83</v>
      </c>
      <c r="G39" s="54" t="n">
        <v>81009.75</v>
      </c>
      <c r="H39" s="53" t="n">
        <v>188052</v>
      </c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45" t="s">
        <v>66</v>
      </c>
      <c r="B40" s="51"/>
      <c r="C40" s="52"/>
      <c r="D40" s="53"/>
      <c r="E40" s="54"/>
      <c r="F40" s="53"/>
      <c r="G40" s="54"/>
      <c r="H40" s="53"/>
    </row>
    <row r="41" customFormat="false" ht="12.75" hidden="false" customHeight="false" outlineLevel="0" collapsed="false">
      <c r="A41" s="50" t="n">
        <v>2000</v>
      </c>
      <c r="B41" s="51" t="n">
        <v>1092</v>
      </c>
      <c r="C41" s="52" t="n">
        <v>21786.5</v>
      </c>
      <c r="D41" s="53" t="n">
        <v>65967.5</v>
      </c>
      <c r="E41" s="54" t="n">
        <v>9539.91666666667</v>
      </c>
      <c r="F41" s="53" t="n">
        <v>0</v>
      </c>
      <c r="G41" s="54" t="n">
        <v>0</v>
      </c>
      <c r="H41" s="53" t="n">
        <v>98385.9166666667</v>
      </c>
    </row>
    <row r="42" customFormat="false" ht="12.75" hidden="false" customHeight="false" outlineLevel="0" collapsed="false">
      <c r="A42" s="50" t="n">
        <v>2001</v>
      </c>
      <c r="B42" s="51" t="n">
        <v>1213.66666666667</v>
      </c>
      <c r="C42" s="52" t="n">
        <v>23362.8333333333</v>
      </c>
      <c r="D42" s="53" t="n">
        <v>77571.25</v>
      </c>
      <c r="E42" s="54" t="n">
        <v>11059.6666666667</v>
      </c>
      <c r="F42" s="53" t="n">
        <v>0</v>
      </c>
      <c r="G42" s="54" t="n">
        <v>0</v>
      </c>
      <c r="H42" s="53" t="n">
        <v>113207.416666667</v>
      </c>
    </row>
    <row r="43" customFormat="false" ht="12.75" hidden="false" customHeight="false" outlineLevel="0" collapsed="false">
      <c r="A43" s="50" t="n">
        <v>2002</v>
      </c>
      <c r="B43" s="51" t="n">
        <v>1197.75</v>
      </c>
      <c r="C43" s="52" t="n">
        <v>16258.5</v>
      </c>
      <c r="D43" s="53" t="n">
        <v>77218.25</v>
      </c>
      <c r="E43" s="54" t="n">
        <v>14054.9166666667</v>
      </c>
      <c r="F43" s="53" t="n">
        <v>6637.75</v>
      </c>
      <c r="G43" s="54" t="n">
        <v>16527.5833333333</v>
      </c>
      <c r="H43" s="53" t="n">
        <v>131894.75</v>
      </c>
    </row>
    <row r="44" customFormat="false" ht="12.75" hidden="false" customHeight="false" outlineLevel="0" collapsed="false">
      <c r="A44" s="50" t="n">
        <v>2003</v>
      </c>
      <c r="B44" s="51" t="n">
        <v>1073.08333333333</v>
      </c>
      <c r="C44" s="52" t="n">
        <v>8465.75</v>
      </c>
      <c r="D44" s="53" t="n">
        <v>71438.3333333333</v>
      </c>
      <c r="E44" s="54" t="n">
        <v>22224.9166666667</v>
      </c>
      <c r="F44" s="53" t="n">
        <v>12894.4166666667</v>
      </c>
      <c r="G44" s="54" t="n">
        <v>41560.1666666667</v>
      </c>
      <c r="H44" s="53" t="n">
        <v>157656.666666667</v>
      </c>
    </row>
    <row r="45" customFormat="false" ht="12.75" hidden="false" customHeight="false" outlineLevel="0" collapsed="false">
      <c r="A45" s="50" t="n">
        <v>2004</v>
      </c>
      <c r="B45" s="51" t="n">
        <v>926.166666666667</v>
      </c>
      <c r="C45" s="52" t="n">
        <v>8352</v>
      </c>
      <c r="D45" s="53" t="n">
        <v>67512</v>
      </c>
      <c r="E45" s="54" t="n">
        <v>27459</v>
      </c>
      <c r="F45" s="53" t="n">
        <v>13209.5833333333</v>
      </c>
      <c r="G45" s="54" t="n">
        <v>59878.3333333333</v>
      </c>
      <c r="H45" s="53" t="n">
        <v>177337.083333333</v>
      </c>
    </row>
    <row r="46" customFormat="false" ht="12.75" hidden="false" customHeight="false" outlineLevel="0" collapsed="false">
      <c r="A46" s="50" t="n">
        <v>2005</v>
      </c>
      <c r="B46" s="51" t="n">
        <v>873.166666666667</v>
      </c>
      <c r="C46" s="52" t="n">
        <v>9014.33333333333</v>
      </c>
      <c r="D46" s="53" t="n">
        <v>65296.1666666667</v>
      </c>
      <c r="E46" s="54" t="n">
        <v>31522.1666666667</v>
      </c>
      <c r="F46" s="53" t="n">
        <v>12884.25</v>
      </c>
      <c r="G46" s="54" t="n">
        <v>76131.3333333333</v>
      </c>
      <c r="H46" s="53" t="n">
        <v>195721.416666667</v>
      </c>
    </row>
    <row r="47" customFormat="false" ht="12.75" hidden="false" customHeight="false" outlineLevel="0" collapsed="false">
      <c r="A47" s="50" t="n">
        <v>2006</v>
      </c>
      <c r="B47" s="51" t="n">
        <v>781.833333333333</v>
      </c>
      <c r="C47" s="52" t="n">
        <v>8859.33333333333</v>
      </c>
      <c r="D47" s="53" t="n">
        <v>63466.0833333333</v>
      </c>
      <c r="E47" s="54" t="n">
        <v>36471.1666666667</v>
      </c>
      <c r="F47" s="53" t="n">
        <v>12267.9166666667</v>
      </c>
      <c r="G47" s="54" t="n">
        <v>89896.25</v>
      </c>
      <c r="H47" s="53" t="n">
        <v>211742.583333333</v>
      </c>
    </row>
    <row r="48" customFormat="false" ht="12.75" hidden="false" customHeight="false" outlineLevel="0" collapsed="false">
      <c r="A48" s="50" t="n">
        <v>2007</v>
      </c>
      <c r="B48" s="51" t="n">
        <v>702.166666666667</v>
      </c>
      <c r="C48" s="52" t="n">
        <v>8446.91666666667</v>
      </c>
      <c r="D48" s="53" t="n">
        <v>63334.5</v>
      </c>
      <c r="E48" s="54" t="n">
        <v>39869.8333333333</v>
      </c>
      <c r="F48" s="53" t="n">
        <v>11451.8333333333</v>
      </c>
      <c r="G48" s="54" t="n">
        <v>100215.75</v>
      </c>
      <c r="H48" s="53" t="n">
        <v>224021</v>
      </c>
    </row>
    <row r="49" customFormat="false" ht="12.75" hidden="false" customHeight="false" outlineLevel="0" collapsed="false">
      <c r="A49" s="50" t="n">
        <v>2008</v>
      </c>
      <c r="B49" s="51" t="n">
        <v>617.083333333333</v>
      </c>
      <c r="C49" s="52" t="n">
        <v>8027.66666666667</v>
      </c>
      <c r="D49" s="53" t="n">
        <v>64357.8333333333</v>
      </c>
      <c r="E49" s="54" t="n">
        <v>44435.8333333333</v>
      </c>
      <c r="F49" s="53" t="n">
        <v>10331.5833333333</v>
      </c>
      <c r="G49" s="54" t="n">
        <v>108525.583333333</v>
      </c>
      <c r="H49" s="53" t="n">
        <v>236295.583333333</v>
      </c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50" t="n">
        <v>2009</v>
      </c>
      <c r="B50" s="51" t="n">
        <v>582</v>
      </c>
      <c r="C50" s="52" t="n">
        <v>7028.66666666667</v>
      </c>
      <c r="D50" s="53" t="n">
        <v>65220.0833333333</v>
      </c>
      <c r="E50" s="54" t="n">
        <v>52434.25</v>
      </c>
      <c r="F50" s="53" t="n">
        <v>9006.25</v>
      </c>
      <c r="G50" s="54" t="n">
        <v>118739.583333333</v>
      </c>
      <c r="H50" s="53" t="n">
        <v>253010.833333333</v>
      </c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50" t="n">
        <v>2010</v>
      </c>
      <c r="B51" s="51" t="n">
        <v>624.333333333333</v>
      </c>
      <c r="C51" s="52" t="n">
        <v>6326</v>
      </c>
      <c r="D51" s="53" t="n">
        <v>65882.4166666667</v>
      </c>
      <c r="E51" s="54" t="n">
        <v>61047.9166666667</v>
      </c>
      <c r="F51" s="53" t="n">
        <v>8397</v>
      </c>
      <c r="G51" s="54" t="n">
        <v>123921.5</v>
      </c>
      <c r="H51" s="53" t="n">
        <v>266199.166666667</v>
      </c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50" t="n">
        <v>2011</v>
      </c>
      <c r="B52" s="51" t="n">
        <v>662.92</v>
      </c>
      <c r="C52" s="52" t="n">
        <v>6295.75</v>
      </c>
      <c r="D52" s="53" t="n">
        <v>66186.5</v>
      </c>
      <c r="E52" s="54" t="n">
        <v>63021.25</v>
      </c>
      <c r="F52" s="53" t="n">
        <v>7794</v>
      </c>
      <c r="G52" s="54" t="n">
        <v>127992.08</v>
      </c>
      <c r="H52" s="53" t="n">
        <v>271953</v>
      </c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50" t="n">
        <v>2012</v>
      </c>
      <c r="B53" s="51" t="n">
        <v>686.42</v>
      </c>
      <c r="C53" s="52" t="n">
        <v>5998.42</v>
      </c>
      <c r="D53" s="53" t="n">
        <v>67168.5</v>
      </c>
      <c r="E53" s="54" t="n">
        <v>62459.42</v>
      </c>
      <c r="F53" s="53" t="n">
        <v>6866.67</v>
      </c>
      <c r="G53" s="54" t="n">
        <v>129524.67</v>
      </c>
      <c r="H53" s="53" t="n">
        <v>272704</v>
      </c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50" t="n">
        <v>2013</v>
      </c>
      <c r="B54" s="51" t="n">
        <v>504</v>
      </c>
      <c r="C54" s="52" t="n">
        <v>5177.08</v>
      </c>
      <c r="D54" s="53" t="n">
        <v>64648.5</v>
      </c>
      <c r="E54" s="54" t="n">
        <v>66974</v>
      </c>
      <c r="F54" s="53" t="n">
        <v>6018</v>
      </c>
      <c r="G54" s="54" t="n">
        <v>126709.67</v>
      </c>
      <c r="H54" s="53" t="n">
        <v>270031</v>
      </c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50" t="n">
        <v>2014</v>
      </c>
      <c r="B55" s="51" t="n">
        <v>332</v>
      </c>
      <c r="C55" s="52" t="n">
        <v>4836.33</v>
      </c>
      <c r="D55" s="53" t="n">
        <v>63831.33</v>
      </c>
      <c r="E55" s="54" t="n">
        <v>73051.67</v>
      </c>
      <c r="F55" s="53" t="n">
        <v>5790.17</v>
      </c>
      <c r="G55" s="54" t="n">
        <v>128791.08</v>
      </c>
      <c r="H55" s="53" t="n">
        <v>276633</v>
      </c>
      <c r="I55" s="28"/>
      <c r="J55" s="28"/>
      <c r="K55" s="28"/>
      <c r="L55" s="28"/>
      <c r="M55" s="28"/>
      <c r="N55" s="28"/>
    </row>
  </sheetData>
  <mergeCells count="3">
    <mergeCell ref="B6:B7"/>
    <mergeCell ref="C6:E6"/>
    <mergeCell ref="F6:G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tdecock</cp:lastModifiedBy>
  <cp:lastPrinted>2013-02-05T12:50:24Z</cp:lastPrinted>
  <dcterms:modified xsi:type="dcterms:W3CDTF">2015-03-06T09:26:06Z</dcterms:modified>
  <cp:revision>0</cp:revision>
  <dc:subject/>
  <dc:title/>
</cp:coreProperties>
</file>