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SZU 1" sheetId="2" state="hidden" r:id="rId3"/>
    <sheet name="SVU 1" sheetId="3" state="hidden" r:id="rId4"/>
    <sheet name="Blad4" sheetId="4" state="hidden" r:id="rId5"/>
    <sheet name="synthese 1" sheetId="5" state="hidden" r:id="rId6"/>
    <sheet name="synthese 2" sheetId="6" state="hidden" r:id="rId7"/>
  </sheets>
  <definedNames>
    <definedName function="false" hidden="false" localSheetId="0" name="_xlnm.Print_Area" vbProcedure="false">TRSF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2">
  <si>
    <t xml:space="preserve">Sanctions sans sursis ou avec sursis partiel</t>
  </si>
  <si>
    <t xml:space="preserve">Répartition par région et par type de sanction</t>
  </si>
  <si>
    <t xml:space="preserve">An</t>
  </si>
  <si>
    <t xml:space="preserve">Type de sanction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Licenciement pour motifs équitables</t>
  </si>
  <si>
    <t xml:space="preserve">Abandon d'emploi</t>
  </si>
  <si>
    <t xml:space="preserve">Refus d'emploi</t>
  </si>
  <si>
    <t xml:space="preserve">Licenciement, abandon ou refus d'une formation prof.</t>
  </si>
  <si>
    <t xml:space="preserve">Non-présentation auprès d'un employeur</t>
  </si>
  <si>
    <t xml:space="preserve">Non-présentation à l'ALE, à la service d'emploi ou de la formation, ou au BC</t>
  </si>
  <si>
    <t xml:space="preserve">Refus de participer à, arrêt ou échec d'un parcours d'insertion</t>
  </si>
  <si>
    <t xml:space="preserve">Refus d'outplacement ou refus d'inscription cellule emploi</t>
  </si>
  <si>
    <t xml:space="preserve">Chômage par suite de circonstances dépendant de la volonté du travailleur</t>
  </si>
  <si>
    <t xml:space="preserve">Sanctions administratives</t>
  </si>
  <si>
    <t xml:space="preserve">Art. 83&amp;1: chômage de longue durée</t>
  </si>
  <si>
    <t xml:space="preserve">Total général</t>
  </si>
  <si>
    <t xml:space="preserve">Différence 2014 - 2013</t>
  </si>
  <si>
    <t xml:space="preserve">SANCTIONS sans sursis ou avec sursis partiel</t>
  </si>
  <si>
    <t xml:space="preserve">Nombre de cas</t>
  </si>
  <si>
    <t xml:space="preserve">1-3 
se-maines</t>
  </si>
  <si>
    <t xml:space="preserve">4 
se-maines</t>
  </si>
  <si>
    <t xml:space="preserve">5-12 
se-maines</t>
  </si>
  <si>
    <t xml:space="preserve">13
se-maines</t>
  </si>
  <si>
    <t xml:space="preserve">14-25 
se-maines</t>
  </si>
  <si>
    <t xml:space="preserve">26
se-maines</t>
  </si>
  <si>
    <t xml:space="preserve">27-51
se-maines</t>
  </si>
  <si>
    <t xml:space="preserve">52 
se-maines</t>
  </si>
  <si>
    <t xml:space="preserve">Pér. Indét.</t>
  </si>
  <si>
    <t xml:space="preserve">Total cas</t>
  </si>
  <si>
    <t xml:space="preserve">Nombre de sem. d'excl. eff.</t>
  </si>
  <si>
    <t xml:space="preserve">Nombre de sem. de sursis partiel</t>
  </si>
  <si>
    <t xml:space="preserve">Hommes</t>
  </si>
  <si>
    <t xml:space="preserve">Licenciement, abandon
 ou refus d'une formation professionnelle</t>
  </si>
  <si>
    <t xml:space="preserve">Refus d'outplacement ou refus d'inscription cellule emploi </t>
  </si>
  <si>
    <t xml:space="preserve">Art. 83&amp;1 chômage de longue durée</t>
  </si>
  <si>
    <t xml:space="preserve">Total</t>
  </si>
  <si>
    <t xml:space="preserve">Femmes</t>
  </si>
  <si>
    <t xml:space="preserve">SANCTIONS avec sursis complet</t>
  </si>
  <si>
    <t xml:space="preserve">Pér. 
Indét.</t>
  </si>
  <si>
    <t xml:space="preserve">Nombre de semaines</t>
  </si>
  <si>
    <t xml:space="preserve">Som van n</t>
  </si>
  <si>
    <t xml:space="preserve">groepwek</t>
  </si>
  <si>
    <t xml:space="preserve">type</t>
  </si>
  <si>
    <t xml:space="preserve">geslacht</t>
  </si>
  <si>
    <t xml:space="preserve">rij_artikel</t>
  </si>
  <si>
    <t xml:space="preserve">Eindtotaal</t>
  </si>
  <si>
    <t xml:space="preserve">Totaal 1</t>
  </si>
  <si>
    <t xml:space="preserve">Totaal 2</t>
  </si>
  <si>
    <t xml:space="preserve">Totaal 3</t>
  </si>
  <si>
    <t xml:space="preserve">Totaal 4</t>
  </si>
  <si>
    <t xml:space="preserve">Tableau de synthèse: par sexe</t>
  </si>
  <si>
    <t xml:space="preserve">2011 (9M)</t>
  </si>
  <si>
    <t xml:space="preserve">Articles</t>
  </si>
  <si>
    <t xml:space="preserve">Sanctions</t>
  </si>
  <si>
    <t xml:space="preserve">Sursis complet</t>
  </si>
  <si>
    <t xml:space="preserve">Sursis partiel</t>
  </si>
  <si>
    <t xml:space="preserve">Avertis-sements</t>
  </si>
  <si>
    <t xml:space="preserve">Tableau de synthèse: par rég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993366"/>
      <name val="Arial"/>
      <family val="2"/>
    </font>
    <font>
      <sz val="9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4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65" min="7" style="1" width="9.14"/>
  </cols>
  <sheetData>
    <row r="1" customFormat="false" ht="18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36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true" outlineLevel="0" collapsed="false">
      <c r="A5" s="7" t="n">
        <v>2013</v>
      </c>
      <c r="B5" s="8" t="s">
        <v>8</v>
      </c>
      <c r="C5" s="9" t="n">
        <v>2602</v>
      </c>
      <c r="D5" s="9" t="n">
        <v>1157</v>
      </c>
      <c r="E5" s="9" t="n">
        <v>365</v>
      </c>
      <c r="F5" s="9" t="n">
        <v>4124</v>
      </c>
    </row>
    <row r="6" customFormat="false" ht="15" hidden="false" customHeight="true" outlineLevel="0" collapsed="false">
      <c r="A6" s="7"/>
      <c r="B6" s="10" t="s">
        <v>9</v>
      </c>
      <c r="C6" s="11" t="n">
        <v>6003</v>
      </c>
      <c r="D6" s="11" t="n">
        <v>2630</v>
      </c>
      <c r="E6" s="11" t="n">
        <v>1197</v>
      </c>
      <c r="F6" s="11" t="n">
        <v>9830</v>
      </c>
    </row>
    <row r="7" customFormat="false" ht="15" hidden="false" customHeight="true" outlineLevel="0" collapsed="false">
      <c r="A7" s="7"/>
      <c r="B7" s="10" t="s">
        <v>10</v>
      </c>
      <c r="C7" s="11" t="n">
        <v>375</v>
      </c>
      <c r="D7" s="11" t="n">
        <v>438</v>
      </c>
      <c r="E7" s="11" t="n">
        <v>18</v>
      </c>
      <c r="F7" s="11" t="n">
        <v>831</v>
      </c>
    </row>
    <row r="8" customFormat="false" ht="12.75" hidden="false" customHeight="false" outlineLevel="0" collapsed="false">
      <c r="A8" s="7"/>
      <c r="B8" s="10" t="s">
        <v>11</v>
      </c>
      <c r="C8" s="11" t="n">
        <v>651</v>
      </c>
      <c r="D8" s="11" t="n">
        <v>308</v>
      </c>
      <c r="E8" s="11" t="n">
        <v>61</v>
      </c>
      <c r="F8" s="11" t="n">
        <v>1020</v>
      </c>
    </row>
    <row r="9" customFormat="false" ht="15" hidden="false" customHeight="true" outlineLevel="0" collapsed="false">
      <c r="A9" s="7"/>
      <c r="B9" s="10" t="s">
        <v>12</v>
      </c>
      <c r="C9" s="11" t="n">
        <v>105</v>
      </c>
      <c r="D9" s="11" t="n">
        <v>4781</v>
      </c>
      <c r="E9" s="11" t="n">
        <v>4</v>
      </c>
      <c r="F9" s="11" t="n">
        <v>4890</v>
      </c>
    </row>
    <row r="10" customFormat="false" ht="25.5" hidden="false" customHeight="false" outlineLevel="0" collapsed="false">
      <c r="A10" s="7"/>
      <c r="B10" s="10" t="s">
        <v>13</v>
      </c>
      <c r="C10" s="11" t="n">
        <v>10165</v>
      </c>
      <c r="D10" s="11" t="n">
        <v>6585</v>
      </c>
      <c r="E10" s="11" t="n">
        <v>3512</v>
      </c>
      <c r="F10" s="11" t="n">
        <v>20262</v>
      </c>
    </row>
    <row r="11" customFormat="false" ht="12.75" hidden="false" customHeight="false" outlineLevel="0" collapsed="false">
      <c r="A11" s="7"/>
      <c r="B11" s="10" t="s">
        <v>14</v>
      </c>
      <c r="C11" s="11" t="n">
        <v>1463</v>
      </c>
      <c r="D11" s="11" t="n">
        <v>47</v>
      </c>
      <c r="E11" s="11" t="n">
        <v>5</v>
      </c>
      <c r="F11" s="11" t="n">
        <v>1515</v>
      </c>
    </row>
    <row r="12" customFormat="false" ht="12.75" hidden="false" customHeight="false" outlineLevel="0" collapsed="false">
      <c r="A12" s="7"/>
      <c r="B12" s="10" t="s">
        <v>15</v>
      </c>
      <c r="C12" s="11" t="n">
        <v>48</v>
      </c>
      <c r="D12" s="11" t="n">
        <v>7</v>
      </c>
      <c r="E12" s="11" t="n">
        <v>10</v>
      </c>
      <c r="F12" s="11" t="n">
        <v>65</v>
      </c>
    </row>
    <row r="13" customFormat="false" ht="25.5" hidden="false" customHeight="false" outlineLevel="0" collapsed="false">
      <c r="A13" s="7"/>
      <c r="B13" s="12" t="s">
        <v>16</v>
      </c>
      <c r="C13" s="13" t="n">
        <v>21412</v>
      </c>
      <c r="D13" s="13" t="n">
        <v>15953</v>
      </c>
      <c r="E13" s="13" t="n">
        <v>5172</v>
      </c>
      <c r="F13" s="13" t="n">
        <v>42537</v>
      </c>
      <c r="G13" s="14"/>
    </row>
    <row r="14" customFormat="false" ht="15" hidden="false" customHeight="true" outlineLevel="0" collapsed="false">
      <c r="A14" s="7"/>
      <c r="B14" s="12" t="s">
        <v>17</v>
      </c>
      <c r="C14" s="13" t="n">
        <v>9048</v>
      </c>
      <c r="D14" s="13" t="n">
        <v>7182</v>
      </c>
      <c r="E14" s="13" t="n">
        <v>3376</v>
      </c>
      <c r="F14" s="13" t="n">
        <v>19606</v>
      </c>
    </row>
    <row r="15" customFormat="false" ht="15" hidden="false" customHeight="true" outlineLevel="0" collapsed="false">
      <c r="A15" s="7"/>
      <c r="B15" s="12" t="s">
        <v>18</v>
      </c>
      <c r="C15" s="13" t="n">
        <v>34</v>
      </c>
      <c r="D15" s="13" t="n">
        <v>22</v>
      </c>
      <c r="E15" s="13" t="n">
        <v>0</v>
      </c>
      <c r="F15" s="13" t="n">
        <v>56</v>
      </c>
    </row>
    <row r="16" customFormat="false" ht="15" hidden="false" customHeight="true" outlineLevel="0" collapsed="false">
      <c r="A16" s="7"/>
      <c r="B16" s="15" t="s">
        <v>19</v>
      </c>
      <c r="C16" s="16" t="n">
        <v>30494</v>
      </c>
      <c r="D16" s="16" t="n">
        <v>23157</v>
      </c>
      <c r="E16" s="16" t="n">
        <v>8548</v>
      </c>
      <c r="F16" s="16" t="n">
        <v>62199</v>
      </c>
    </row>
    <row r="17" customFormat="false" ht="15" hidden="false" customHeight="true" outlineLevel="0" collapsed="false">
      <c r="A17" s="7" t="n">
        <v>2014</v>
      </c>
      <c r="B17" s="8" t="s">
        <v>8</v>
      </c>
      <c r="C17" s="9" t="n">
        <v>2681</v>
      </c>
      <c r="D17" s="9" t="n">
        <v>938</v>
      </c>
      <c r="E17" s="9" t="n">
        <v>339</v>
      </c>
      <c r="F17" s="9" t="n">
        <v>3958</v>
      </c>
    </row>
    <row r="18" customFormat="false" ht="15" hidden="false" customHeight="true" outlineLevel="0" collapsed="false">
      <c r="A18" s="7"/>
      <c r="B18" s="10" t="s">
        <v>9</v>
      </c>
      <c r="C18" s="11" t="n">
        <v>6009</v>
      </c>
      <c r="D18" s="11" t="n">
        <v>2364</v>
      </c>
      <c r="E18" s="11" t="n">
        <v>1387</v>
      </c>
      <c r="F18" s="11" t="n">
        <v>9760</v>
      </c>
    </row>
    <row r="19" customFormat="false" ht="15" hidden="false" customHeight="true" outlineLevel="0" collapsed="false">
      <c r="A19" s="7"/>
      <c r="B19" s="10" t="s">
        <v>10</v>
      </c>
      <c r="C19" s="11" t="n">
        <v>354</v>
      </c>
      <c r="D19" s="11" t="n">
        <v>296</v>
      </c>
      <c r="E19" s="11" t="n">
        <v>39</v>
      </c>
      <c r="F19" s="11" t="n">
        <v>689</v>
      </c>
    </row>
    <row r="20" customFormat="false" ht="12.75" hidden="false" customHeight="false" outlineLevel="0" collapsed="false">
      <c r="A20" s="7"/>
      <c r="B20" s="10" t="s">
        <v>11</v>
      </c>
      <c r="C20" s="11" t="n">
        <v>490</v>
      </c>
      <c r="D20" s="11" t="n">
        <v>232</v>
      </c>
      <c r="E20" s="11" t="n">
        <v>82</v>
      </c>
      <c r="F20" s="11" t="n">
        <v>804</v>
      </c>
    </row>
    <row r="21" customFormat="false" ht="15" hidden="false" customHeight="true" outlineLevel="0" collapsed="false">
      <c r="A21" s="7"/>
      <c r="B21" s="10" t="s">
        <v>12</v>
      </c>
      <c r="C21" s="11" t="n">
        <v>47</v>
      </c>
      <c r="D21" s="11" t="n">
        <v>3716</v>
      </c>
      <c r="E21" s="11" t="n">
        <v>1</v>
      </c>
      <c r="F21" s="11" t="n">
        <v>3764</v>
      </c>
    </row>
    <row r="22" customFormat="false" ht="25.5" hidden="false" customHeight="false" outlineLevel="0" collapsed="false">
      <c r="A22" s="7"/>
      <c r="B22" s="10" t="s">
        <v>13</v>
      </c>
      <c r="C22" s="11" t="n">
        <v>8495</v>
      </c>
      <c r="D22" s="11" t="n">
        <v>5321</v>
      </c>
      <c r="E22" s="11" t="n">
        <v>2438</v>
      </c>
      <c r="F22" s="11" t="n">
        <v>16254</v>
      </c>
    </row>
    <row r="23" customFormat="false" ht="12.75" hidden="false" customHeight="false" outlineLevel="0" collapsed="false">
      <c r="A23" s="7"/>
      <c r="B23" s="10" t="s">
        <v>14</v>
      </c>
      <c r="C23" s="11" t="n">
        <v>1396</v>
      </c>
      <c r="D23" s="11" t="n">
        <v>36</v>
      </c>
      <c r="E23" s="11" t="n">
        <v>9</v>
      </c>
      <c r="F23" s="11" t="n">
        <v>1441</v>
      </c>
    </row>
    <row r="24" customFormat="false" ht="12.75" hidden="false" customHeight="false" outlineLevel="0" collapsed="false">
      <c r="A24" s="7"/>
      <c r="B24" s="10" t="s">
        <v>15</v>
      </c>
      <c r="C24" s="11" t="n">
        <v>40</v>
      </c>
      <c r="D24" s="11" t="n">
        <v>10</v>
      </c>
      <c r="E24" s="11" t="n">
        <v>15</v>
      </c>
      <c r="F24" s="11" t="n">
        <v>65</v>
      </c>
    </row>
    <row r="25" customFormat="false" ht="25.5" hidden="false" customHeight="false" outlineLevel="0" collapsed="false">
      <c r="A25" s="7"/>
      <c r="B25" s="12" t="s">
        <v>16</v>
      </c>
      <c r="C25" s="13" t="n">
        <v>19512</v>
      </c>
      <c r="D25" s="13" t="n">
        <v>12913</v>
      </c>
      <c r="E25" s="13" t="n">
        <v>4310</v>
      </c>
      <c r="F25" s="13" t="n">
        <v>36735</v>
      </c>
    </row>
    <row r="26" customFormat="false" ht="15" hidden="false" customHeight="true" outlineLevel="0" collapsed="false">
      <c r="A26" s="7"/>
      <c r="B26" s="12" t="s">
        <v>17</v>
      </c>
      <c r="C26" s="13" t="n">
        <v>8793</v>
      </c>
      <c r="D26" s="13" t="n">
        <v>8598</v>
      </c>
      <c r="E26" s="13" t="n">
        <v>3594</v>
      </c>
      <c r="F26" s="13" t="n">
        <v>20985</v>
      </c>
    </row>
    <row r="27" customFormat="false" ht="15" hidden="false" customHeight="true" outlineLevel="0" collapsed="false">
      <c r="A27" s="7"/>
      <c r="B27" s="12" t="s">
        <v>18</v>
      </c>
      <c r="C27" s="13" t="n">
        <v>29</v>
      </c>
      <c r="D27" s="13" t="n">
        <v>9</v>
      </c>
      <c r="E27" s="13" t="n">
        <v>0</v>
      </c>
      <c r="F27" s="13" t="n">
        <v>38</v>
      </c>
    </row>
    <row r="28" customFormat="false" ht="15" hidden="false" customHeight="true" outlineLevel="0" collapsed="false">
      <c r="A28" s="7"/>
      <c r="B28" s="15" t="s">
        <v>19</v>
      </c>
      <c r="C28" s="16" t="n">
        <v>28334</v>
      </c>
      <c r="D28" s="16" t="n">
        <v>21520</v>
      </c>
      <c r="E28" s="16" t="n">
        <v>7904</v>
      </c>
      <c r="F28" s="16" t="n">
        <v>57758</v>
      </c>
    </row>
    <row r="29" customFormat="false" ht="15" hidden="false" customHeight="true" outlineLevel="0" collapsed="false">
      <c r="A29" s="17" t="s">
        <v>20</v>
      </c>
      <c r="B29" s="8" t="s">
        <v>8</v>
      </c>
      <c r="C29" s="9" t="n">
        <f aca="false">C17-C5</f>
        <v>79</v>
      </c>
      <c r="D29" s="9" t="n">
        <f aca="false">D17-D5</f>
        <v>-219</v>
      </c>
      <c r="E29" s="9" t="n">
        <f aca="false">E17-E5</f>
        <v>-26</v>
      </c>
      <c r="F29" s="9" t="n">
        <f aca="false">F17-F5</f>
        <v>-166</v>
      </c>
    </row>
    <row r="30" customFormat="false" ht="15" hidden="false" customHeight="true" outlineLevel="0" collapsed="false">
      <c r="A30" s="17"/>
      <c r="B30" s="10" t="s">
        <v>9</v>
      </c>
      <c r="C30" s="11" t="n">
        <f aca="false">C18-C6</f>
        <v>6</v>
      </c>
      <c r="D30" s="11" t="n">
        <f aca="false">D18-D6</f>
        <v>-266</v>
      </c>
      <c r="E30" s="11" t="n">
        <f aca="false">E18-E6</f>
        <v>190</v>
      </c>
      <c r="F30" s="11" t="n">
        <f aca="false">F18-F6</f>
        <v>-70</v>
      </c>
    </row>
    <row r="31" customFormat="false" ht="15" hidden="false" customHeight="true" outlineLevel="0" collapsed="false">
      <c r="A31" s="17"/>
      <c r="B31" s="10" t="s">
        <v>10</v>
      </c>
      <c r="C31" s="11" t="n">
        <f aca="false">C19-C7</f>
        <v>-21</v>
      </c>
      <c r="D31" s="11" t="n">
        <f aca="false">D19-D7</f>
        <v>-142</v>
      </c>
      <c r="E31" s="11" t="n">
        <f aca="false">E19-E7</f>
        <v>21</v>
      </c>
      <c r="F31" s="11" t="n">
        <f aca="false">F19-F7</f>
        <v>-142</v>
      </c>
    </row>
    <row r="32" customFormat="false" ht="12.75" hidden="false" customHeight="false" outlineLevel="0" collapsed="false">
      <c r="A32" s="17"/>
      <c r="B32" s="10" t="s">
        <v>11</v>
      </c>
      <c r="C32" s="11" t="n">
        <f aca="false">C20-C8</f>
        <v>-161</v>
      </c>
      <c r="D32" s="11" t="n">
        <f aca="false">D20-D8</f>
        <v>-76</v>
      </c>
      <c r="E32" s="11" t="n">
        <f aca="false">E20-E8</f>
        <v>21</v>
      </c>
      <c r="F32" s="11" t="n">
        <f aca="false">F20-F8</f>
        <v>-216</v>
      </c>
    </row>
    <row r="33" customFormat="false" ht="15" hidden="false" customHeight="true" outlineLevel="0" collapsed="false">
      <c r="A33" s="17"/>
      <c r="B33" s="10" t="s">
        <v>12</v>
      </c>
      <c r="C33" s="11" t="n">
        <f aca="false">C21-C9</f>
        <v>-58</v>
      </c>
      <c r="D33" s="11" t="n">
        <f aca="false">D21-D9</f>
        <v>-1065</v>
      </c>
      <c r="E33" s="11" t="n">
        <f aca="false">E21-E9</f>
        <v>-3</v>
      </c>
      <c r="F33" s="11" t="n">
        <f aca="false">F21-F9</f>
        <v>-1126</v>
      </c>
    </row>
    <row r="34" customFormat="false" ht="25.5" hidden="false" customHeight="false" outlineLevel="0" collapsed="false">
      <c r="A34" s="17"/>
      <c r="B34" s="10" t="s">
        <v>13</v>
      </c>
      <c r="C34" s="11" t="n">
        <f aca="false">C22-C10</f>
        <v>-1670</v>
      </c>
      <c r="D34" s="11" t="n">
        <f aca="false">D22-D10</f>
        <v>-1264</v>
      </c>
      <c r="E34" s="11" t="n">
        <f aca="false">E22-E10</f>
        <v>-1074</v>
      </c>
      <c r="F34" s="11" t="n">
        <f aca="false">F22-F10</f>
        <v>-4008</v>
      </c>
    </row>
    <row r="35" customFormat="false" ht="12.75" hidden="false" customHeight="false" outlineLevel="0" collapsed="false">
      <c r="A35" s="17"/>
      <c r="B35" s="10" t="s">
        <v>14</v>
      </c>
      <c r="C35" s="11" t="n">
        <f aca="false">C23-C11</f>
        <v>-67</v>
      </c>
      <c r="D35" s="11" t="n">
        <f aca="false">D23-D11</f>
        <v>-11</v>
      </c>
      <c r="E35" s="11" t="n">
        <f aca="false">E23-E11</f>
        <v>4</v>
      </c>
      <c r="F35" s="11" t="n">
        <f aca="false">F23-F11</f>
        <v>-74</v>
      </c>
    </row>
    <row r="36" customFormat="false" ht="12.75" hidden="false" customHeight="false" outlineLevel="0" collapsed="false">
      <c r="A36" s="17"/>
      <c r="B36" s="10" t="s">
        <v>15</v>
      </c>
      <c r="C36" s="11" t="n">
        <f aca="false">C24-C12</f>
        <v>-8</v>
      </c>
      <c r="D36" s="11" t="n">
        <f aca="false">D24-D12</f>
        <v>3</v>
      </c>
      <c r="E36" s="11" t="n">
        <f aca="false">E24-E12</f>
        <v>5</v>
      </c>
      <c r="F36" s="11" t="n">
        <f aca="false">F24-F12</f>
        <v>0</v>
      </c>
    </row>
    <row r="37" customFormat="false" ht="25.5" hidden="false" customHeight="false" outlineLevel="0" collapsed="false">
      <c r="A37" s="17"/>
      <c r="B37" s="12" t="s">
        <v>16</v>
      </c>
      <c r="C37" s="13" t="n">
        <f aca="false">C25-C13</f>
        <v>-1900</v>
      </c>
      <c r="D37" s="13" t="n">
        <f aca="false">D25-D13</f>
        <v>-3040</v>
      </c>
      <c r="E37" s="13" t="n">
        <f aca="false">E25-E13</f>
        <v>-862</v>
      </c>
      <c r="F37" s="13" t="n">
        <f aca="false">F25-F13</f>
        <v>-5802</v>
      </c>
    </row>
    <row r="38" customFormat="false" ht="15" hidden="false" customHeight="true" outlineLevel="0" collapsed="false">
      <c r="A38" s="17"/>
      <c r="B38" s="12" t="s">
        <v>17</v>
      </c>
      <c r="C38" s="13" t="n">
        <f aca="false">C26-C14</f>
        <v>-255</v>
      </c>
      <c r="D38" s="13" t="n">
        <f aca="false">D26-D14</f>
        <v>1416</v>
      </c>
      <c r="E38" s="13" t="n">
        <f aca="false">E26-E14</f>
        <v>218</v>
      </c>
      <c r="F38" s="13" t="n">
        <f aca="false">F26-F14</f>
        <v>1379</v>
      </c>
    </row>
    <row r="39" customFormat="false" ht="15" hidden="false" customHeight="true" outlineLevel="0" collapsed="false">
      <c r="A39" s="17"/>
      <c r="B39" s="12" t="s">
        <v>18</v>
      </c>
      <c r="C39" s="13" t="n">
        <f aca="false">C27-C15</f>
        <v>-5</v>
      </c>
      <c r="D39" s="13" t="n">
        <f aca="false">D27-D15</f>
        <v>-13</v>
      </c>
      <c r="E39" s="13" t="n">
        <f aca="false">E27-E15</f>
        <v>0</v>
      </c>
      <c r="F39" s="13" t="n">
        <f aca="false">F27-F15</f>
        <v>-18</v>
      </c>
    </row>
    <row r="40" customFormat="false" ht="15" hidden="false" customHeight="true" outlineLevel="0" collapsed="false">
      <c r="A40" s="17"/>
      <c r="B40" s="15" t="s">
        <v>19</v>
      </c>
      <c r="C40" s="16" t="n">
        <f aca="false">C28-C16</f>
        <v>-2160</v>
      </c>
      <c r="D40" s="16" t="n">
        <f aca="false">D28-D16</f>
        <v>-1637</v>
      </c>
      <c r="E40" s="16" t="n">
        <f aca="false">E28-E16</f>
        <v>-644</v>
      </c>
      <c r="F40" s="16" t="n">
        <f aca="false">F28-F16</f>
        <v>-4441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</sheetData>
  <mergeCells count="3">
    <mergeCell ref="A5:A16"/>
    <mergeCell ref="A17:A28"/>
    <mergeCell ref="A29:A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8" t="s">
        <v>21</v>
      </c>
    </row>
    <row r="3" customFormat="false" ht="12.75" hidden="false" customHeight="false" outlineLevel="0" collapsed="false">
      <c r="C3" s="19" t="s">
        <v>22</v>
      </c>
      <c r="D3" s="19"/>
      <c r="E3" s="19"/>
      <c r="F3" s="19"/>
      <c r="G3" s="19"/>
      <c r="H3" s="19"/>
      <c r="I3" s="19"/>
      <c r="J3" s="19"/>
      <c r="K3" s="19"/>
      <c r="L3" s="19"/>
      <c r="M3" s="20"/>
      <c r="N3" s="20"/>
    </row>
    <row r="4" customFormat="false" ht="48" hidden="false" customHeight="false" outlineLevel="0" collapsed="false">
      <c r="C4" s="21" t="s">
        <v>23</v>
      </c>
      <c r="D4" s="21" t="s">
        <v>24</v>
      </c>
      <c r="E4" s="21" t="s">
        <v>25</v>
      </c>
      <c r="F4" s="21" t="s">
        <v>26</v>
      </c>
      <c r="G4" s="21" t="s">
        <v>27</v>
      </c>
      <c r="H4" s="21" t="s">
        <v>28</v>
      </c>
      <c r="I4" s="21" t="s">
        <v>29</v>
      </c>
      <c r="J4" s="21" t="s">
        <v>30</v>
      </c>
      <c r="K4" s="21" t="s">
        <v>31</v>
      </c>
      <c r="L4" s="21" t="s">
        <v>32</v>
      </c>
      <c r="M4" s="21" t="s">
        <v>33</v>
      </c>
      <c r="N4" s="21" t="s">
        <v>34</v>
      </c>
    </row>
    <row r="5" customFormat="false" ht="12.75" hidden="false" customHeight="false" outlineLevel="0" collapsed="false">
      <c r="A5" s="22" t="s">
        <v>35</v>
      </c>
      <c r="B5" s="23" t="s">
        <v>8</v>
      </c>
    </row>
    <row r="6" customFormat="false" ht="12.75" hidden="false" customHeight="false" outlineLevel="0" collapsed="false">
      <c r="A6" s="22"/>
      <c r="B6" s="24" t="s">
        <v>9</v>
      </c>
    </row>
    <row r="7" customFormat="false" ht="12.75" hidden="false" customHeight="false" outlineLevel="0" collapsed="false">
      <c r="A7" s="22"/>
      <c r="B7" s="24" t="s">
        <v>10</v>
      </c>
    </row>
    <row r="8" customFormat="false" ht="25.5" hidden="false" customHeight="false" outlineLevel="0" collapsed="false">
      <c r="A8" s="22"/>
      <c r="B8" s="24" t="s">
        <v>36</v>
      </c>
    </row>
    <row r="9" customFormat="false" ht="12.75" hidden="false" customHeight="false" outlineLevel="0" collapsed="false">
      <c r="A9" s="22"/>
      <c r="B9" s="24" t="s">
        <v>12</v>
      </c>
    </row>
    <row r="10" customFormat="false" ht="25.5" hidden="false" customHeight="false" outlineLevel="0" collapsed="false">
      <c r="A10" s="22"/>
      <c r="B10" s="24" t="s">
        <v>13</v>
      </c>
    </row>
    <row r="11" customFormat="false" ht="25.5" hidden="false" customHeight="false" outlineLevel="0" collapsed="false">
      <c r="A11" s="22"/>
      <c r="B11" s="24" t="s">
        <v>14</v>
      </c>
    </row>
    <row r="12" customFormat="false" ht="25.5" hidden="false" customHeight="false" outlineLevel="0" collapsed="false">
      <c r="A12" s="22"/>
      <c r="B12" s="24" t="s">
        <v>37</v>
      </c>
    </row>
    <row r="13" customFormat="false" ht="25.5" hidden="false" customHeight="false" outlineLevel="0" collapsed="false">
      <c r="A13" s="22"/>
      <c r="B13" s="25" t="s">
        <v>16</v>
      </c>
    </row>
    <row r="14" customFormat="false" ht="12.75" hidden="false" customHeight="false" outlineLevel="0" collapsed="false">
      <c r="A14" s="22"/>
      <c r="B14" s="25" t="s">
        <v>17</v>
      </c>
    </row>
    <row r="15" customFormat="false" ht="12.75" hidden="false" customHeight="false" outlineLevel="0" collapsed="false">
      <c r="A15" s="22"/>
      <c r="B15" s="25" t="s">
        <v>38</v>
      </c>
    </row>
    <row r="16" customFormat="false" ht="12.75" hidden="false" customHeight="false" outlineLevel="0" collapsed="false">
      <c r="A16" s="22"/>
      <c r="B16" s="26" t="s">
        <v>39</v>
      </c>
    </row>
    <row r="17" customFormat="false" ht="12.75" hidden="false" customHeight="false" outlineLevel="0" collapsed="false">
      <c r="A17" s="22" t="s">
        <v>40</v>
      </c>
      <c r="B17" s="23" t="s">
        <v>8</v>
      </c>
    </row>
    <row r="18" customFormat="false" ht="12.75" hidden="false" customHeight="false" outlineLevel="0" collapsed="false">
      <c r="A18" s="22"/>
      <c r="B18" s="24" t="s">
        <v>9</v>
      </c>
    </row>
    <row r="19" customFormat="false" ht="12.75" hidden="false" customHeight="false" outlineLevel="0" collapsed="false">
      <c r="A19" s="22"/>
      <c r="B19" s="24" t="s">
        <v>10</v>
      </c>
    </row>
    <row r="20" customFormat="false" ht="25.5" hidden="false" customHeight="false" outlineLevel="0" collapsed="false">
      <c r="A20" s="22"/>
      <c r="B20" s="24" t="s">
        <v>36</v>
      </c>
    </row>
    <row r="21" customFormat="false" ht="12.75" hidden="false" customHeight="false" outlineLevel="0" collapsed="false">
      <c r="A21" s="22"/>
      <c r="B21" s="24" t="s">
        <v>12</v>
      </c>
    </row>
    <row r="22" customFormat="false" ht="25.5" hidden="false" customHeight="false" outlineLevel="0" collapsed="false">
      <c r="A22" s="22"/>
      <c r="B22" s="24" t="s">
        <v>13</v>
      </c>
    </row>
    <row r="23" customFormat="false" ht="25.5" hidden="false" customHeight="false" outlineLevel="0" collapsed="false">
      <c r="A23" s="22"/>
      <c r="B23" s="24" t="s">
        <v>14</v>
      </c>
    </row>
    <row r="24" customFormat="false" ht="25.5" hidden="false" customHeight="false" outlineLevel="0" collapsed="false">
      <c r="A24" s="22"/>
      <c r="B24" s="24" t="s">
        <v>37</v>
      </c>
    </row>
    <row r="25" customFormat="false" ht="25.5" hidden="false" customHeight="false" outlineLevel="0" collapsed="false">
      <c r="A25" s="22"/>
      <c r="B25" s="25" t="s">
        <v>16</v>
      </c>
    </row>
    <row r="26" customFormat="false" ht="12.75" hidden="false" customHeight="false" outlineLevel="0" collapsed="false">
      <c r="A26" s="22"/>
      <c r="B26" s="25" t="s">
        <v>17</v>
      </c>
    </row>
    <row r="27" customFormat="false" ht="12.75" hidden="false" customHeight="false" outlineLevel="0" collapsed="false">
      <c r="A27" s="22"/>
      <c r="B27" s="25" t="s">
        <v>38</v>
      </c>
    </row>
    <row r="28" customFormat="false" ht="12.75" hidden="false" customHeight="false" outlineLevel="0" collapsed="false">
      <c r="A28" s="22"/>
      <c r="B28" s="26" t="s">
        <v>39</v>
      </c>
    </row>
    <row r="29" customFormat="false" ht="12.75" hidden="false" customHeight="false" outlineLevel="0" collapsed="false">
      <c r="A29" s="22" t="s">
        <v>39</v>
      </c>
      <c r="B29" s="23" t="s">
        <v>8</v>
      </c>
    </row>
    <row r="30" customFormat="false" ht="12.75" hidden="false" customHeight="false" outlineLevel="0" collapsed="false">
      <c r="A30" s="22"/>
      <c r="B30" s="24" t="s">
        <v>9</v>
      </c>
    </row>
    <row r="31" customFormat="false" ht="12.75" hidden="false" customHeight="false" outlineLevel="0" collapsed="false">
      <c r="A31" s="22"/>
      <c r="B31" s="24" t="s">
        <v>10</v>
      </c>
    </row>
    <row r="32" customFormat="false" ht="25.5" hidden="false" customHeight="false" outlineLevel="0" collapsed="false">
      <c r="A32" s="22"/>
      <c r="B32" s="24" t="s">
        <v>36</v>
      </c>
    </row>
    <row r="33" customFormat="false" ht="12.75" hidden="false" customHeight="false" outlineLevel="0" collapsed="false">
      <c r="A33" s="22"/>
      <c r="B33" s="24" t="s">
        <v>12</v>
      </c>
    </row>
    <row r="34" customFormat="false" ht="25.5" hidden="false" customHeight="false" outlineLevel="0" collapsed="false">
      <c r="A34" s="22"/>
      <c r="B34" s="24" t="s">
        <v>13</v>
      </c>
    </row>
    <row r="35" customFormat="false" ht="25.5" hidden="false" customHeight="false" outlineLevel="0" collapsed="false">
      <c r="A35" s="22"/>
      <c r="B35" s="24" t="s">
        <v>14</v>
      </c>
    </row>
    <row r="36" customFormat="false" ht="25.5" hidden="false" customHeight="false" outlineLevel="0" collapsed="false">
      <c r="A36" s="22"/>
      <c r="B36" s="24" t="s">
        <v>37</v>
      </c>
    </row>
    <row r="37" customFormat="false" ht="25.5" hidden="false" customHeight="false" outlineLevel="0" collapsed="false">
      <c r="A37" s="22"/>
      <c r="B37" s="25" t="s">
        <v>16</v>
      </c>
    </row>
    <row r="38" customFormat="false" ht="12.75" hidden="false" customHeight="false" outlineLevel="0" collapsed="false">
      <c r="A38" s="22"/>
      <c r="B38" s="25" t="s">
        <v>17</v>
      </c>
    </row>
    <row r="39" customFormat="false" ht="12.75" hidden="false" customHeight="false" outlineLevel="0" collapsed="false">
      <c r="A39" s="22"/>
      <c r="B39" s="25" t="s">
        <v>38</v>
      </c>
    </row>
    <row r="40" customFormat="false" ht="12.75" hidden="false" customHeight="false" outlineLevel="0" collapsed="false">
      <c r="A40" s="22"/>
      <c r="B40" s="26" t="s">
        <v>39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8" t="s">
        <v>41</v>
      </c>
    </row>
    <row r="3" customFormat="false" ht="12.75" hidden="false" customHeight="false" outlineLevel="0" collapsed="false">
      <c r="C3" s="19" t="s">
        <v>22</v>
      </c>
      <c r="D3" s="19"/>
      <c r="E3" s="19"/>
      <c r="F3" s="19"/>
      <c r="G3" s="19"/>
      <c r="H3" s="19"/>
      <c r="I3" s="19"/>
      <c r="J3" s="19"/>
      <c r="K3" s="19"/>
      <c r="L3" s="19"/>
      <c r="M3" s="20"/>
    </row>
    <row r="4" customFormat="false" ht="36" hidden="false" customHeight="false" outlineLevel="0" collapsed="false">
      <c r="C4" s="21" t="s">
        <v>23</v>
      </c>
      <c r="D4" s="21" t="s">
        <v>24</v>
      </c>
      <c r="E4" s="21" t="s">
        <v>25</v>
      </c>
      <c r="F4" s="21" t="s">
        <v>26</v>
      </c>
      <c r="G4" s="21" t="s">
        <v>27</v>
      </c>
      <c r="H4" s="21" t="s">
        <v>28</v>
      </c>
      <c r="I4" s="21" t="s">
        <v>29</v>
      </c>
      <c r="J4" s="21" t="s">
        <v>30</v>
      </c>
      <c r="K4" s="21" t="s">
        <v>42</v>
      </c>
      <c r="L4" s="21" t="s">
        <v>32</v>
      </c>
      <c r="M4" s="21" t="s">
        <v>43</v>
      </c>
    </row>
    <row r="5" customFormat="false" ht="12.75" hidden="false" customHeight="false" outlineLevel="0" collapsed="false">
      <c r="A5" s="22" t="s">
        <v>35</v>
      </c>
      <c r="B5" s="23" t="s">
        <v>8</v>
      </c>
    </row>
    <row r="6" customFormat="false" ht="12.75" hidden="false" customHeight="false" outlineLevel="0" collapsed="false">
      <c r="A6" s="22"/>
      <c r="B6" s="24" t="s">
        <v>9</v>
      </c>
    </row>
    <row r="7" customFormat="false" ht="12.75" hidden="false" customHeight="false" outlineLevel="0" collapsed="false">
      <c r="A7" s="22"/>
      <c r="B7" s="24" t="s">
        <v>10</v>
      </c>
    </row>
    <row r="8" customFormat="false" ht="25.5" hidden="false" customHeight="false" outlineLevel="0" collapsed="false">
      <c r="A8" s="22"/>
      <c r="B8" s="24" t="s">
        <v>36</v>
      </c>
    </row>
    <row r="9" customFormat="false" ht="12.75" hidden="false" customHeight="false" outlineLevel="0" collapsed="false">
      <c r="A9" s="22"/>
      <c r="B9" s="24" t="s">
        <v>12</v>
      </c>
    </row>
    <row r="10" customFormat="false" ht="25.5" hidden="false" customHeight="false" outlineLevel="0" collapsed="false">
      <c r="A10" s="22"/>
      <c r="B10" s="24" t="s">
        <v>13</v>
      </c>
    </row>
    <row r="11" customFormat="false" ht="25.5" hidden="false" customHeight="false" outlineLevel="0" collapsed="false">
      <c r="A11" s="22"/>
      <c r="B11" s="24" t="s">
        <v>14</v>
      </c>
    </row>
    <row r="12" customFormat="false" ht="25.5" hidden="false" customHeight="false" outlineLevel="0" collapsed="false">
      <c r="A12" s="22"/>
      <c r="B12" s="24" t="s">
        <v>37</v>
      </c>
    </row>
    <row r="13" customFormat="false" ht="25.5" hidden="false" customHeight="false" outlineLevel="0" collapsed="false">
      <c r="A13" s="22"/>
      <c r="B13" s="25" t="s">
        <v>16</v>
      </c>
    </row>
    <row r="14" customFormat="false" ht="12.75" hidden="false" customHeight="false" outlineLevel="0" collapsed="false">
      <c r="A14" s="22"/>
      <c r="B14" s="25" t="s">
        <v>17</v>
      </c>
    </row>
    <row r="15" customFormat="false" ht="12.75" hidden="false" customHeight="false" outlineLevel="0" collapsed="false">
      <c r="A15" s="22"/>
      <c r="B15" s="25" t="s">
        <v>38</v>
      </c>
    </row>
    <row r="16" customFormat="false" ht="12.75" hidden="false" customHeight="false" outlineLevel="0" collapsed="false">
      <c r="A16" s="22"/>
      <c r="B16" s="26" t="s">
        <v>39</v>
      </c>
    </row>
    <row r="17" customFormat="false" ht="12.75" hidden="false" customHeight="false" outlineLevel="0" collapsed="false">
      <c r="A17" s="22" t="s">
        <v>40</v>
      </c>
      <c r="B17" s="23" t="s">
        <v>8</v>
      </c>
    </row>
    <row r="18" customFormat="false" ht="12.75" hidden="false" customHeight="false" outlineLevel="0" collapsed="false">
      <c r="A18" s="22"/>
      <c r="B18" s="24" t="s">
        <v>9</v>
      </c>
    </row>
    <row r="19" customFormat="false" ht="12.75" hidden="false" customHeight="false" outlineLevel="0" collapsed="false">
      <c r="A19" s="22"/>
      <c r="B19" s="24" t="s">
        <v>10</v>
      </c>
    </row>
    <row r="20" customFormat="false" ht="25.5" hidden="false" customHeight="false" outlineLevel="0" collapsed="false">
      <c r="A20" s="22"/>
      <c r="B20" s="24" t="s">
        <v>36</v>
      </c>
    </row>
    <row r="21" customFormat="false" ht="12.75" hidden="false" customHeight="false" outlineLevel="0" collapsed="false">
      <c r="A21" s="22"/>
      <c r="B21" s="24" t="s">
        <v>12</v>
      </c>
    </row>
    <row r="22" customFormat="false" ht="25.5" hidden="false" customHeight="false" outlineLevel="0" collapsed="false">
      <c r="A22" s="22"/>
      <c r="B22" s="24" t="s">
        <v>13</v>
      </c>
    </row>
    <row r="23" customFormat="false" ht="25.5" hidden="false" customHeight="false" outlineLevel="0" collapsed="false">
      <c r="A23" s="22"/>
      <c r="B23" s="24" t="s">
        <v>14</v>
      </c>
    </row>
    <row r="24" customFormat="false" ht="25.5" hidden="false" customHeight="false" outlineLevel="0" collapsed="false">
      <c r="A24" s="22"/>
      <c r="B24" s="24" t="s">
        <v>37</v>
      </c>
    </row>
    <row r="25" customFormat="false" ht="25.5" hidden="false" customHeight="false" outlineLevel="0" collapsed="false">
      <c r="A25" s="22"/>
      <c r="B25" s="25" t="s">
        <v>16</v>
      </c>
    </row>
    <row r="26" customFormat="false" ht="12.75" hidden="false" customHeight="false" outlineLevel="0" collapsed="false">
      <c r="A26" s="22"/>
      <c r="B26" s="25" t="s">
        <v>17</v>
      </c>
    </row>
    <row r="27" customFormat="false" ht="12.75" hidden="false" customHeight="false" outlineLevel="0" collapsed="false">
      <c r="A27" s="22"/>
      <c r="B27" s="25" t="s">
        <v>38</v>
      </c>
    </row>
    <row r="28" customFormat="false" ht="12.75" hidden="false" customHeight="false" outlineLevel="0" collapsed="false">
      <c r="A28" s="22"/>
      <c r="B28" s="26" t="s">
        <v>39</v>
      </c>
    </row>
    <row r="29" customFormat="false" ht="12.75" hidden="false" customHeight="false" outlineLevel="0" collapsed="false">
      <c r="A29" s="22" t="s">
        <v>39</v>
      </c>
      <c r="B29" s="23" t="s">
        <v>8</v>
      </c>
    </row>
    <row r="30" customFormat="false" ht="12.75" hidden="false" customHeight="false" outlineLevel="0" collapsed="false">
      <c r="A30" s="22"/>
      <c r="B30" s="24" t="s">
        <v>9</v>
      </c>
    </row>
    <row r="31" customFormat="false" ht="12.75" hidden="false" customHeight="false" outlineLevel="0" collapsed="false">
      <c r="A31" s="22"/>
      <c r="B31" s="24" t="s">
        <v>10</v>
      </c>
    </row>
    <row r="32" customFormat="false" ht="25.5" hidden="false" customHeight="false" outlineLevel="0" collapsed="false">
      <c r="A32" s="22"/>
      <c r="B32" s="24" t="s">
        <v>36</v>
      </c>
    </row>
    <row r="33" customFormat="false" ht="12.75" hidden="false" customHeight="false" outlineLevel="0" collapsed="false">
      <c r="A33" s="22"/>
      <c r="B33" s="24" t="s">
        <v>12</v>
      </c>
    </row>
    <row r="34" customFormat="false" ht="25.5" hidden="false" customHeight="false" outlineLevel="0" collapsed="false">
      <c r="A34" s="22"/>
      <c r="B34" s="24" t="s">
        <v>13</v>
      </c>
    </row>
    <row r="35" customFormat="false" ht="25.5" hidden="false" customHeight="false" outlineLevel="0" collapsed="false">
      <c r="A35" s="22"/>
      <c r="B35" s="24" t="s">
        <v>14</v>
      </c>
    </row>
    <row r="36" customFormat="false" ht="25.5" hidden="false" customHeight="false" outlineLevel="0" collapsed="false">
      <c r="A36" s="22"/>
      <c r="B36" s="24" t="s">
        <v>37</v>
      </c>
    </row>
    <row r="37" customFormat="false" ht="25.5" hidden="false" customHeight="false" outlineLevel="0" collapsed="false">
      <c r="A37" s="22"/>
      <c r="B37" s="25" t="s">
        <v>16</v>
      </c>
    </row>
    <row r="38" customFormat="false" ht="12.75" hidden="false" customHeight="false" outlineLevel="0" collapsed="false">
      <c r="A38" s="22"/>
      <c r="B38" s="25" t="s">
        <v>17</v>
      </c>
    </row>
    <row r="39" customFormat="false" ht="12.75" hidden="false" customHeight="false" outlineLevel="0" collapsed="false">
      <c r="A39" s="22"/>
      <c r="B39" s="25" t="s">
        <v>38</v>
      </c>
    </row>
    <row r="40" customFormat="false" ht="12.75" hidden="false" customHeight="false" outlineLevel="0" collapsed="false">
      <c r="A40" s="22"/>
      <c r="B40" s="26" t="s">
        <v>39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" width="9.14"/>
    <col collapsed="false" customWidth="true" hidden="false" outlineLevel="0" max="3" min="3" style="27" width="10.85"/>
    <col collapsed="false" customWidth="true" hidden="false" outlineLevel="0" max="13" min="4" style="27" width="11.28"/>
    <col collapsed="false" customWidth="true" hidden="false" outlineLevel="0" max="14" min="14" style="27" width="9.28"/>
    <col collapsed="false" customWidth="false" hidden="false" outlineLevel="0" max="257" min="15" style="27" width="9.14"/>
  </cols>
  <sheetData>
    <row r="3" customFormat="false" ht="12.75" hidden="false" customHeight="false" outlineLevel="0" collapsed="false">
      <c r="A3" s="27" t="s">
        <v>44</v>
      </c>
      <c r="D3" s="27" t="s">
        <v>45</v>
      </c>
    </row>
    <row r="4" customFormat="false" ht="12.75" hidden="false" customHeight="false" outlineLevel="0" collapsed="false">
      <c r="A4" s="27" t="s">
        <v>46</v>
      </c>
      <c r="B4" s="27" t="s">
        <v>47</v>
      </c>
      <c r="C4" s="27" t="s">
        <v>48</v>
      </c>
      <c r="D4" s="27" t="n">
        <v>1</v>
      </c>
      <c r="E4" s="27" t="n">
        <v>2</v>
      </c>
      <c r="F4" s="27" t="n">
        <v>3</v>
      </c>
      <c r="G4" s="27" t="n">
        <v>4</v>
      </c>
      <c r="H4" s="27" t="n">
        <v>5</v>
      </c>
      <c r="I4" s="27" t="n">
        <v>6</v>
      </c>
      <c r="J4" s="27" t="n">
        <v>7</v>
      </c>
      <c r="K4" s="27" t="n">
        <v>8</v>
      </c>
      <c r="L4" s="27" t="n">
        <v>9</v>
      </c>
      <c r="M4" s="27" t="n">
        <v>10</v>
      </c>
      <c r="N4" s="27" t="s">
        <v>49</v>
      </c>
    </row>
    <row r="5" customFormat="false" ht="12.75" hidden="false" customHeight="false" outlineLevel="0" collapsed="false">
      <c r="A5" s="27" t="n">
        <v>1</v>
      </c>
      <c r="B5" s="27" t="n">
        <v>1</v>
      </c>
      <c r="C5" s="27" t="n">
        <v>1</v>
      </c>
      <c r="D5" s="28" t="n">
        <v>0</v>
      </c>
      <c r="E5" s="28" t="n">
        <v>231</v>
      </c>
      <c r="F5" s="28" t="n">
        <v>1149</v>
      </c>
      <c r="G5" s="28" t="n">
        <v>260</v>
      </c>
      <c r="H5" s="28" t="n">
        <v>52</v>
      </c>
      <c r="I5" s="28" t="n">
        <v>15</v>
      </c>
      <c r="J5" s="28" t="n">
        <v>0</v>
      </c>
      <c r="K5" s="28" t="n">
        <v>0</v>
      </c>
      <c r="L5" s="28" t="n">
        <v>1</v>
      </c>
      <c r="M5" s="28" t="n">
        <v>0</v>
      </c>
      <c r="N5" s="28" t="n">
        <v>1708</v>
      </c>
    </row>
    <row r="6" customFormat="false" ht="12.75" hidden="false" customHeight="false" outlineLevel="0" collapsed="false">
      <c r="C6" s="27" t="n">
        <v>5</v>
      </c>
      <c r="D6" s="28" t="n">
        <v>0</v>
      </c>
      <c r="E6" s="28" t="n">
        <v>406</v>
      </c>
      <c r="F6" s="28" t="n">
        <v>837</v>
      </c>
      <c r="G6" s="28" t="n">
        <v>1277</v>
      </c>
      <c r="H6" s="28" t="n">
        <v>116</v>
      </c>
      <c r="I6" s="28" t="n">
        <v>28</v>
      </c>
      <c r="J6" s="28" t="n">
        <v>6</v>
      </c>
      <c r="K6" s="28" t="n">
        <v>4</v>
      </c>
      <c r="L6" s="28" t="n">
        <v>79</v>
      </c>
      <c r="M6" s="28" t="n">
        <v>0</v>
      </c>
      <c r="N6" s="28" t="n">
        <v>2753</v>
      </c>
    </row>
    <row r="7" customFormat="false" ht="12.75" hidden="false" customHeight="false" outlineLevel="0" collapsed="false">
      <c r="C7" s="27" t="n">
        <v>8</v>
      </c>
      <c r="D7" s="28" t="n">
        <v>0</v>
      </c>
      <c r="E7" s="28" t="n">
        <v>9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92</v>
      </c>
    </row>
    <row r="8" customFormat="false" ht="12.75" hidden="false" customHeight="false" outlineLevel="0" collapsed="false">
      <c r="C8" s="27" t="n">
        <v>10</v>
      </c>
      <c r="D8" s="28" t="n">
        <v>0</v>
      </c>
      <c r="E8" s="28" t="n">
        <v>48</v>
      </c>
      <c r="F8" s="28" t="n">
        <v>52</v>
      </c>
      <c r="G8" s="28" t="n">
        <v>106</v>
      </c>
      <c r="H8" s="28" t="n">
        <v>28</v>
      </c>
      <c r="I8" s="28" t="n">
        <v>7</v>
      </c>
      <c r="J8" s="28" t="n">
        <v>1</v>
      </c>
      <c r="K8" s="28" t="n">
        <v>0</v>
      </c>
      <c r="L8" s="28" t="n">
        <v>20</v>
      </c>
      <c r="M8" s="28" t="n">
        <v>0</v>
      </c>
      <c r="N8" s="28" t="n">
        <v>262</v>
      </c>
    </row>
    <row r="9" customFormat="false" ht="12.75" hidden="false" customHeight="false" outlineLevel="0" collapsed="false">
      <c r="C9" s="27" t="n">
        <v>12</v>
      </c>
      <c r="D9" s="28" t="n">
        <v>0</v>
      </c>
      <c r="E9" s="28" t="n">
        <v>0</v>
      </c>
      <c r="F9" s="28" t="n">
        <v>3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3</v>
      </c>
    </row>
    <row r="10" customFormat="false" ht="12.75" hidden="false" customHeight="false" outlineLevel="0" collapsed="false">
      <c r="C10" s="27" t="n">
        <v>14</v>
      </c>
      <c r="D10" s="28" t="n">
        <v>0</v>
      </c>
      <c r="E10" s="28" t="n">
        <v>37</v>
      </c>
      <c r="F10" s="28" t="n">
        <v>100</v>
      </c>
      <c r="G10" s="28" t="n">
        <v>60</v>
      </c>
      <c r="H10" s="28" t="n">
        <v>12</v>
      </c>
      <c r="I10" s="28" t="n">
        <v>4</v>
      </c>
      <c r="J10" s="28" t="n">
        <v>1</v>
      </c>
      <c r="K10" s="28" t="n">
        <v>0</v>
      </c>
      <c r="L10" s="28" t="n">
        <v>0</v>
      </c>
      <c r="M10" s="28" t="n">
        <v>0</v>
      </c>
      <c r="N10" s="28" t="n">
        <v>214</v>
      </c>
    </row>
    <row r="11" customFormat="false" ht="12.75" hidden="false" customHeight="false" outlineLevel="0" collapsed="false">
      <c r="C11" s="27" t="n">
        <v>15</v>
      </c>
      <c r="D11" s="28" t="n">
        <v>0</v>
      </c>
      <c r="E11" s="28" t="n">
        <v>52</v>
      </c>
      <c r="F11" s="28" t="n">
        <v>120</v>
      </c>
      <c r="G11" s="28" t="n">
        <v>112</v>
      </c>
      <c r="H11" s="28" t="n">
        <v>18</v>
      </c>
      <c r="I11" s="28" t="n">
        <v>7</v>
      </c>
      <c r="J11" s="28" t="n">
        <v>2</v>
      </c>
      <c r="K11" s="28" t="n">
        <v>0</v>
      </c>
      <c r="L11" s="28" t="n">
        <v>26</v>
      </c>
      <c r="M11" s="28" t="n">
        <v>0</v>
      </c>
      <c r="N11" s="28" t="n">
        <v>337</v>
      </c>
    </row>
    <row r="12" customFormat="false" ht="12.75" hidden="false" customHeight="false" outlineLevel="0" collapsed="false">
      <c r="C12" s="27" t="n">
        <v>16</v>
      </c>
      <c r="D12" s="28" t="n">
        <v>0</v>
      </c>
      <c r="E12" s="28" t="n">
        <v>1</v>
      </c>
      <c r="F12" s="28" t="n">
        <v>4</v>
      </c>
      <c r="G12" s="28" t="n">
        <v>12</v>
      </c>
      <c r="H12" s="28" t="n">
        <v>2</v>
      </c>
      <c r="I12" s="28" t="n">
        <v>1</v>
      </c>
      <c r="J12" s="28" t="n">
        <v>0</v>
      </c>
      <c r="K12" s="28" t="n">
        <v>0</v>
      </c>
      <c r="L12" s="28" t="n">
        <v>1</v>
      </c>
      <c r="M12" s="28" t="n">
        <v>0</v>
      </c>
      <c r="N12" s="28" t="n">
        <v>21</v>
      </c>
    </row>
    <row r="13" customFormat="false" ht="12.75" hidden="false" customHeight="false" outlineLevel="0" collapsed="false">
      <c r="C13" s="27" t="n">
        <v>18</v>
      </c>
      <c r="D13" s="28" t="n">
        <v>0</v>
      </c>
      <c r="E13" s="28" t="n">
        <v>67</v>
      </c>
      <c r="F13" s="28" t="n">
        <v>272</v>
      </c>
      <c r="G13" s="28" t="n">
        <v>690</v>
      </c>
      <c r="H13" s="28" t="n">
        <v>236</v>
      </c>
      <c r="I13" s="28" t="n">
        <v>58</v>
      </c>
      <c r="J13" s="28" t="n">
        <v>25</v>
      </c>
      <c r="K13" s="28" t="n">
        <v>3</v>
      </c>
      <c r="L13" s="28" t="n">
        <v>150</v>
      </c>
      <c r="M13" s="28" t="n">
        <v>0</v>
      </c>
      <c r="N13" s="28" t="n">
        <v>1501</v>
      </c>
    </row>
    <row r="14" customFormat="false" ht="12.75" hidden="false" customHeight="false" outlineLevel="0" collapsed="false">
      <c r="C14" s="27" t="n">
        <v>21</v>
      </c>
      <c r="D14" s="28" t="n">
        <v>0</v>
      </c>
      <c r="E14" s="28" t="n">
        <v>558</v>
      </c>
      <c r="F14" s="28" t="n">
        <v>988</v>
      </c>
      <c r="G14" s="28" t="n">
        <v>3368</v>
      </c>
      <c r="H14" s="28" t="n">
        <v>931</v>
      </c>
      <c r="I14" s="28" t="n">
        <v>213</v>
      </c>
      <c r="J14" s="28" t="n">
        <v>54</v>
      </c>
      <c r="K14" s="28" t="n">
        <v>16</v>
      </c>
      <c r="L14" s="28" t="n">
        <v>653</v>
      </c>
      <c r="M14" s="28" t="n">
        <v>0</v>
      </c>
      <c r="N14" s="28" t="n">
        <v>6781</v>
      </c>
    </row>
    <row r="15" customFormat="false" ht="12.75" hidden="false" customHeight="false" outlineLevel="0" collapsed="false">
      <c r="C15" s="27" t="n">
        <v>23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602</v>
      </c>
      <c r="M15" s="28" t="n">
        <v>0</v>
      </c>
      <c r="N15" s="28" t="n">
        <v>602</v>
      </c>
    </row>
    <row r="16" customFormat="false" ht="12.75" hidden="false" customHeight="false" outlineLevel="0" collapsed="false">
      <c r="C16" s="27" t="n">
        <v>25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56</v>
      </c>
      <c r="M16" s="28" t="n">
        <v>0</v>
      </c>
      <c r="N16" s="28" t="n">
        <v>56</v>
      </c>
    </row>
    <row r="17" customFormat="false" ht="12.75" hidden="false" customHeight="false" outlineLevel="0" collapsed="false">
      <c r="C17" s="27" t="n">
        <v>26</v>
      </c>
      <c r="D17" s="28" t="n">
        <v>0</v>
      </c>
      <c r="E17" s="28" t="n">
        <v>5</v>
      </c>
      <c r="F17" s="28" t="n">
        <v>25</v>
      </c>
      <c r="G17" s="28" t="n">
        <v>125</v>
      </c>
      <c r="H17" s="28" t="n">
        <v>17</v>
      </c>
      <c r="I17" s="28" t="n">
        <v>10</v>
      </c>
      <c r="J17" s="28" t="n">
        <v>3</v>
      </c>
      <c r="K17" s="28" t="n">
        <v>2</v>
      </c>
      <c r="L17" s="28" t="n">
        <v>25</v>
      </c>
      <c r="M17" s="28" t="n">
        <v>0</v>
      </c>
      <c r="N17" s="28" t="n">
        <v>212</v>
      </c>
    </row>
    <row r="18" customFormat="false" ht="12.75" hidden="false" customHeight="false" outlineLevel="0" collapsed="false">
      <c r="C18" s="27" t="n">
        <v>28</v>
      </c>
      <c r="D18" s="28" t="n">
        <v>0</v>
      </c>
      <c r="E18" s="28" t="n">
        <v>16</v>
      </c>
      <c r="F18" s="28" t="n">
        <v>3</v>
      </c>
      <c r="G18" s="28" t="n">
        <v>12</v>
      </c>
      <c r="H18" s="28" t="n">
        <v>1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32</v>
      </c>
    </row>
    <row r="19" customFormat="false" ht="12.75" hidden="false" customHeight="false" outlineLevel="0" collapsed="false">
      <c r="C19" s="27" t="n">
        <v>34</v>
      </c>
      <c r="D19" s="28" t="n">
        <v>355</v>
      </c>
      <c r="E19" s="28" t="n">
        <v>449</v>
      </c>
      <c r="F19" s="28" t="n">
        <v>316</v>
      </c>
      <c r="G19" s="28" t="n">
        <v>197</v>
      </c>
      <c r="H19" s="28" t="n">
        <v>2</v>
      </c>
      <c r="I19" s="28" t="n">
        <v>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322</v>
      </c>
    </row>
    <row r="20" customFormat="false" ht="12.75" hidden="false" customHeight="false" outlineLevel="0" collapsed="false">
      <c r="C20" s="27" t="n">
        <v>35</v>
      </c>
      <c r="D20" s="28" t="n">
        <v>3177</v>
      </c>
      <c r="E20" s="28" t="n">
        <v>1933</v>
      </c>
      <c r="F20" s="28" t="n">
        <v>1082</v>
      </c>
      <c r="G20" s="28" t="n">
        <v>292</v>
      </c>
      <c r="H20" s="28" t="n">
        <v>200</v>
      </c>
      <c r="I20" s="28" t="n">
        <v>237</v>
      </c>
      <c r="J20" s="28" t="n">
        <v>118</v>
      </c>
      <c r="K20" s="28" t="n">
        <v>59</v>
      </c>
      <c r="L20" s="28" t="n">
        <v>1</v>
      </c>
      <c r="M20" s="28" t="n">
        <v>0</v>
      </c>
      <c r="N20" s="28" t="n">
        <v>7099</v>
      </c>
    </row>
    <row r="21" customFormat="false" ht="12.75" hidden="false" customHeight="false" outlineLevel="0" collapsed="false">
      <c r="C21" s="27" t="n">
        <v>36</v>
      </c>
      <c r="D21" s="28" t="n">
        <v>0</v>
      </c>
      <c r="E21" s="28" t="n">
        <v>0</v>
      </c>
      <c r="F21" s="28" t="n">
        <v>0</v>
      </c>
      <c r="G21" s="28" t="n">
        <v>1</v>
      </c>
      <c r="H21" s="28" t="n">
        <v>2</v>
      </c>
      <c r="I21" s="28" t="n">
        <v>30</v>
      </c>
      <c r="J21" s="28" t="n">
        <v>76</v>
      </c>
      <c r="K21" s="28" t="n">
        <v>67</v>
      </c>
      <c r="L21" s="28" t="n">
        <v>4</v>
      </c>
      <c r="M21" s="28" t="n">
        <v>0</v>
      </c>
      <c r="N21" s="28" t="n">
        <v>180</v>
      </c>
    </row>
    <row r="22" customFormat="false" ht="12.75" hidden="false" customHeight="false" outlineLevel="0" collapsed="false">
      <c r="C22" s="27" t="n">
        <v>3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7</v>
      </c>
      <c r="M22" s="28" t="n">
        <v>0</v>
      </c>
      <c r="N22" s="28" t="n">
        <v>7</v>
      </c>
    </row>
    <row r="23" customFormat="false" ht="12.75" hidden="false" customHeight="false" outlineLevel="0" collapsed="false">
      <c r="B23" s="27" t="s">
        <v>50</v>
      </c>
      <c r="D23" s="28" t="n">
        <v>3532</v>
      </c>
      <c r="E23" s="28" t="n">
        <v>3895</v>
      </c>
      <c r="F23" s="28" t="n">
        <v>4951</v>
      </c>
      <c r="G23" s="28" t="n">
        <v>6512</v>
      </c>
      <c r="H23" s="28" t="n">
        <v>1617</v>
      </c>
      <c r="I23" s="28" t="n">
        <v>613</v>
      </c>
      <c r="J23" s="28" t="n">
        <v>286</v>
      </c>
      <c r="K23" s="28" t="n">
        <v>151</v>
      </c>
      <c r="L23" s="28" t="n">
        <v>1625</v>
      </c>
      <c r="M23" s="28" t="n">
        <v>0</v>
      </c>
      <c r="N23" s="28" t="n">
        <v>23182</v>
      </c>
    </row>
    <row r="24" customFormat="false" ht="12.75" hidden="false" customHeight="false" outlineLevel="0" collapsed="false">
      <c r="B24" s="27" t="n">
        <v>2</v>
      </c>
      <c r="C24" s="27" t="n">
        <v>1</v>
      </c>
      <c r="D24" s="28" t="n">
        <v>0</v>
      </c>
      <c r="E24" s="28" t="n">
        <v>124</v>
      </c>
      <c r="F24" s="28" t="n">
        <v>503</v>
      </c>
      <c r="G24" s="28" t="n">
        <v>128</v>
      </c>
      <c r="H24" s="28" t="n">
        <v>19</v>
      </c>
      <c r="I24" s="28" t="n">
        <v>7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782</v>
      </c>
    </row>
    <row r="25" customFormat="false" ht="12.75" hidden="false" customHeight="false" outlineLevel="0" collapsed="false">
      <c r="C25" s="27" t="n">
        <v>5</v>
      </c>
      <c r="D25" s="28" t="n">
        <v>0</v>
      </c>
      <c r="E25" s="28" t="n">
        <v>396</v>
      </c>
      <c r="F25" s="28" t="n">
        <v>1052</v>
      </c>
      <c r="G25" s="28" t="n">
        <v>890</v>
      </c>
      <c r="H25" s="28" t="n">
        <v>67</v>
      </c>
      <c r="I25" s="28" t="n">
        <v>28</v>
      </c>
      <c r="J25" s="28" t="n">
        <v>3</v>
      </c>
      <c r="K25" s="28" t="n">
        <v>0</v>
      </c>
      <c r="L25" s="28" t="n">
        <v>73</v>
      </c>
      <c r="M25" s="28" t="n">
        <v>0</v>
      </c>
      <c r="N25" s="28" t="n">
        <v>2509</v>
      </c>
    </row>
    <row r="26" customFormat="false" ht="12.75" hidden="false" customHeight="false" outlineLevel="0" collapsed="false">
      <c r="C26" s="27" t="n">
        <v>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1</v>
      </c>
      <c r="M26" s="28" t="n">
        <v>0</v>
      </c>
      <c r="N26" s="28" t="n">
        <v>1</v>
      </c>
    </row>
    <row r="27" customFormat="false" ht="12.75" hidden="false" customHeight="false" outlineLevel="0" collapsed="false">
      <c r="C27" s="27" t="n">
        <v>8</v>
      </c>
      <c r="D27" s="28" t="n">
        <v>0</v>
      </c>
      <c r="E27" s="28" t="n">
        <v>52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52</v>
      </c>
    </row>
    <row r="28" customFormat="false" ht="12.75" hidden="false" customHeight="false" outlineLevel="0" collapsed="false">
      <c r="C28" s="27" t="n">
        <v>10</v>
      </c>
      <c r="D28" s="28" t="n">
        <v>0</v>
      </c>
      <c r="E28" s="28" t="n">
        <v>43</v>
      </c>
      <c r="F28" s="28" t="n">
        <v>101</v>
      </c>
      <c r="G28" s="28" t="n">
        <v>129</v>
      </c>
      <c r="H28" s="28" t="n">
        <v>46</v>
      </c>
      <c r="I28" s="28" t="n">
        <v>17</v>
      </c>
      <c r="J28" s="28" t="n">
        <v>8</v>
      </c>
      <c r="K28" s="28" t="n">
        <v>2</v>
      </c>
      <c r="L28" s="28" t="n">
        <v>21</v>
      </c>
      <c r="M28" s="28" t="n">
        <v>0</v>
      </c>
      <c r="N28" s="28" t="n">
        <v>367</v>
      </c>
    </row>
    <row r="29" customFormat="false" ht="12.75" hidden="false" customHeight="false" outlineLevel="0" collapsed="false">
      <c r="C29" s="27" t="n">
        <v>12</v>
      </c>
      <c r="D29" s="28" t="n">
        <v>0</v>
      </c>
      <c r="E29" s="28" t="n">
        <v>0</v>
      </c>
      <c r="F29" s="28" t="n">
        <v>2</v>
      </c>
      <c r="G29" s="28" t="n">
        <v>4</v>
      </c>
      <c r="H29" s="28" t="n">
        <v>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7</v>
      </c>
    </row>
    <row r="30" customFormat="false" ht="12.75" hidden="false" customHeight="false" outlineLevel="0" collapsed="false">
      <c r="C30" s="27" t="n">
        <v>14</v>
      </c>
      <c r="D30" s="28" t="n">
        <v>0</v>
      </c>
      <c r="E30" s="28" t="n">
        <v>13</v>
      </c>
      <c r="F30" s="28" t="n">
        <v>33</v>
      </c>
      <c r="G30" s="28" t="n">
        <v>10</v>
      </c>
      <c r="H30" s="28" t="n">
        <v>6</v>
      </c>
      <c r="I30" s="28" t="n">
        <v>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63</v>
      </c>
    </row>
    <row r="31" customFormat="false" ht="12.75" hidden="false" customHeight="false" outlineLevel="0" collapsed="false">
      <c r="C31" s="27" t="n">
        <v>15</v>
      </c>
      <c r="D31" s="28" t="n">
        <v>0</v>
      </c>
      <c r="E31" s="28" t="n">
        <v>21</v>
      </c>
      <c r="F31" s="28" t="n">
        <v>68</v>
      </c>
      <c r="G31" s="28" t="n">
        <v>46</v>
      </c>
      <c r="H31" s="28" t="n">
        <v>5</v>
      </c>
      <c r="I31" s="28" t="n">
        <v>5</v>
      </c>
      <c r="J31" s="28" t="n">
        <v>2</v>
      </c>
      <c r="K31" s="28" t="n">
        <v>3</v>
      </c>
      <c r="L31" s="28" t="n">
        <v>7</v>
      </c>
      <c r="M31" s="28" t="n">
        <v>0</v>
      </c>
      <c r="N31" s="28" t="n">
        <v>157</v>
      </c>
    </row>
    <row r="32" customFormat="false" ht="12.75" hidden="false" customHeight="false" outlineLevel="0" collapsed="false">
      <c r="C32" s="27" t="n">
        <v>16</v>
      </c>
      <c r="D32" s="28" t="n">
        <v>0</v>
      </c>
      <c r="E32" s="28" t="n">
        <v>1</v>
      </c>
      <c r="F32" s="28" t="n">
        <v>1</v>
      </c>
      <c r="G32" s="28" t="n">
        <v>4</v>
      </c>
      <c r="H32" s="28" t="n">
        <v>2</v>
      </c>
      <c r="I32" s="28" t="n">
        <v>0</v>
      </c>
      <c r="J32" s="28" t="n">
        <v>0</v>
      </c>
      <c r="K32" s="28" t="n">
        <v>0</v>
      </c>
      <c r="L32" s="28" t="n">
        <v>2</v>
      </c>
      <c r="M32" s="28" t="n">
        <v>0</v>
      </c>
      <c r="N32" s="28" t="n">
        <v>10</v>
      </c>
    </row>
    <row r="33" customFormat="false" ht="12.75" hidden="false" customHeight="false" outlineLevel="0" collapsed="false">
      <c r="C33" s="27" t="n">
        <v>18</v>
      </c>
      <c r="D33" s="28" t="n">
        <v>0</v>
      </c>
      <c r="E33" s="28" t="n">
        <v>36</v>
      </c>
      <c r="F33" s="28" t="n">
        <v>281</v>
      </c>
      <c r="G33" s="28" t="n">
        <v>360</v>
      </c>
      <c r="H33" s="28" t="n">
        <v>190</v>
      </c>
      <c r="I33" s="28" t="n">
        <v>80</v>
      </c>
      <c r="J33" s="28" t="n">
        <v>17</v>
      </c>
      <c r="K33" s="28" t="n">
        <v>4</v>
      </c>
      <c r="L33" s="28" t="n">
        <v>95</v>
      </c>
      <c r="M33" s="28" t="n">
        <v>0</v>
      </c>
      <c r="N33" s="28" t="n">
        <v>1063</v>
      </c>
    </row>
    <row r="34" customFormat="false" ht="12.75" hidden="false" customHeight="false" outlineLevel="0" collapsed="false">
      <c r="C34" s="27" t="n">
        <v>21</v>
      </c>
      <c r="D34" s="28" t="n">
        <v>0</v>
      </c>
      <c r="E34" s="28" t="n">
        <v>362</v>
      </c>
      <c r="F34" s="28" t="n">
        <v>490</v>
      </c>
      <c r="G34" s="28" t="n">
        <v>1800</v>
      </c>
      <c r="H34" s="28" t="n">
        <v>507</v>
      </c>
      <c r="I34" s="28" t="n">
        <v>85</v>
      </c>
      <c r="J34" s="28" t="n">
        <v>31</v>
      </c>
      <c r="K34" s="28" t="n">
        <v>8</v>
      </c>
      <c r="L34" s="28" t="n">
        <v>320</v>
      </c>
      <c r="M34" s="28" t="n">
        <v>0</v>
      </c>
      <c r="N34" s="28" t="n">
        <v>3603</v>
      </c>
    </row>
    <row r="35" customFormat="false" ht="12.75" hidden="false" customHeight="false" outlineLevel="0" collapsed="false">
      <c r="C35" s="27" t="n">
        <v>23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287</v>
      </c>
      <c r="M35" s="28" t="n">
        <v>0</v>
      </c>
      <c r="N35" s="28" t="n">
        <v>287</v>
      </c>
    </row>
    <row r="36" customFormat="false" ht="12.75" hidden="false" customHeight="false" outlineLevel="0" collapsed="false">
      <c r="C36" s="27" t="n">
        <v>25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62</v>
      </c>
      <c r="M36" s="28" t="n">
        <v>0</v>
      </c>
      <c r="N36" s="28" t="n">
        <v>62</v>
      </c>
    </row>
    <row r="37" customFormat="false" ht="12.75" hidden="false" customHeight="false" outlineLevel="0" collapsed="false">
      <c r="C37" s="27" t="n">
        <v>26</v>
      </c>
      <c r="D37" s="28" t="n">
        <v>0</v>
      </c>
      <c r="E37" s="28" t="n">
        <v>3</v>
      </c>
      <c r="F37" s="28" t="n">
        <v>11</v>
      </c>
      <c r="G37" s="28" t="n">
        <v>44</v>
      </c>
      <c r="H37" s="28" t="n">
        <v>8</v>
      </c>
      <c r="I37" s="28" t="n">
        <v>4</v>
      </c>
      <c r="J37" s="28" t="n">
        <v>0</v>
      </c>
      <c r="K37" s="28" t="n">
        <v>0</v>
      </c>
      <c r="L37" s="28" t="n">
        <v>9</v>
      </c>
      <c r="M37" s="28" t="n">
        <v>0</v>
      </c>
      <c r="N37" s="28" t="n">
        <v>79</v>
      </c>
    </row>
    <row r="38" customFormat="false" ht="12.75" hidden="false" customHeight="false" outlineLevel="0" collapsed="false">
      <c r="C38" s="27" t="n">
        <v>28</v>
      </c>
      <c r="D38" s="28" t="n">
        <v>0</v>
      </c>
      <c r="E38" s="28" t="n">
        <v>3</v>
      </c>
      <c r="F38" s="28" t="n">
        <v>5</v>
      </c>
      <c r="G38" s="28" t="n">
        <v>6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14</v>
      </c>
    </row>
    <row r="39" customFormat="false" ht="12.75" hidden="false" customHeight="false" outlineLevel="0" collapsed="false">
      <c r="C39" s="27" t="n">
        <v>34</v>
      </c>
      <c r="D39" s="28" t="n">
        <v>198</v>
      </c>
      <c r="E39" s="28" t="n">
        <v>204</v>
      </c>
      <c r="F39" s="28" t="n">
        <v>165</v>
      </c>
      <c r="G39" s="28" t="n">
        <v>115</v>
      </c>
      <c r="H39" s="28" t="n">
        <v>0</v>
      </c>
      <c r="I39" s="28" t="n">
        <v>3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685</v>
      </c>
    </row>
    <row r="40" customFormat="false" ht="12.75" hidden="false" customHeight="false" outlineLevel="0" collapsed="false">
      <c r="C40" s="27" t="n">
        <v>35</v>
      </c>
      <c r="D40" s="28" t="n">
        <v>2055</v>
      </c>
      <c r="E40" s="28" t="n">
        <v>968</v>
      </c>
      <c r="F40" s="28" t="n">
        <v>502</v>
      </c>
      <c r="G40" s="28" t="n">
        <v>101</v>
      </c>
      <c r="H40" s="28" t="n">
        <v>85</v>
      </c>
      <c r="I40" s="28" t="n">
        <v>105</v>
      </c>
      <c r="J40" s="28" t="n">
        <v>35</v>
      </c>
      <c r="K40" s="28" t="n">
        <v>10</v>
      </c>
      <c r="L40" s="28" t="n">
        <v>0</v>
      </c>
      <c r="M40" s="28" t="n">
        <v>0</v>
      </c>
      <c r="N40" s="28" t="n">
        <v>3861</v>
      </c>
    </row>
    <row r="41" customFormat="false" ht="12.75" hidden="false" customHeight="false" outlineLevel="0" collapsed="false">
      <c r="C41" s="27" t="n">
        <v>36</v>
      </c>
      <c r="D41" s="28" t="n">
        <v>3</v>
      </c>
      <c r="E41" s="28" t="n">
        <v>0</v>
      </c>
      <c r="F41" s="28" t="n">
        <v>2</v>
      </c>
      <c r="G41" s="28" t="n">
        <v>3</v>
      </c>
      <c r="H41" s="28" t="n">
        <v>0</v>
      </c>
      <c r="I41" s="28" t="n">
        <v>23</v>
      </c>
      <c r="J41" s="28" t="n">
        <v>57</v>
      </c>
      <c r="K41" s="28" t="n">
        <v>21</v>
      </c>
      <c r="L41" s="28" t="n">
        <v>0</v>
      </c>
      <c r="M41" s="28" t="n">
        <v>0</v>
      </c>
      <c r="N41" s="28" t="n">
        <v>109</v>
      </c>
    </row>
    <row r="42" customFormat="false" ht="12.75" hidden="false" customHeight="false" outlineLevel="0" collapsed="false">
      <c r="C42" s="27" t="n">
        <v>38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55</v>
      </c>
      <c r="M42" s="28" t="n">
        <v>0</v>
      </c>
      <c r="N42" s="28" t="n">
        <v>55</v>
      </c>
    </row>
    <row r="43" customFormat="false" ht="12.75" hidden="false" customHeight="false" outlineLevel="0" collapsed="false">
      <c r="B43" s="27" t="s">
        <v>51</v>
      </c>
      <c r="D43" s="28" t="n">
        <v>2256</v>
      </c>
      <c r="E43" s="28" t="n">
        <v>2226</v>
      </c>
      <c r="F43" s="28" t="n">
        <v>3216</v>
      </c>
      <c r="G43" s="28" t="n">
        <v>3640</v>
      </c>
      <c r="H43" s="28" t="n">
        <v>936</v>
      </c>
      <c r="I43" s="28" t="n">
        <v>358</v>
      </c>
      <c r="J43" s="28" t="n">
        <v>154</v>
      </c>
      <c r="K43" s="28" t="n">
        <v>48</v>
      </c>
      <c r="L43" s="28" t="n">
        <v>932</v>
      </c>
      <c r="M43" s="28" t="n">
        <v>0</v>
      </c>
      <c r="N43" s="28" t="n">
        <v>13766</v>
      </c>
    </row>
    <row r="44" customFormat="false" ht="12.75" hidden="false" customHeight="false" outlineLevel="0" collapsed="false">
      <c r="A44" s="27" t="s">
        <v>50</v>
      </c>
      <c r="D44" s="28" t="n">
        <v>5788</v>
      </c>
      <c r="E44" s="28" t="n">
        <v>6121</v>
      </c>
      <c r="F44" s="28" t="n">
        <v>8167</v>
      </c>
      <c r="G44" s="28" t="n">
        <v>10152</v>
      </c>
      <c r="H44" s="28" t="n">
        <v>2553</v>
      </c>
      <c r="I44" s="28" t="n">
        <v>971</v>
      </c>
      <c r="J44" s="28" t="n">
        <v>440</v>
      </c>
      <c r="K44" s="28" t="n">
        <v>199</v>
      </c>
      <c r="L44" s="28" t="n">
        <v>2557</v>
      </c>
      <c r="M44" s="28" t="n">
        <v>0</v>
      </c>
      <c r="N44" s="28" t="n">
        <v>36948</v>
      </c>
    </row>
    <row r="45" customFormat="false" ht="12.75" hidden="false" customHeight="false" outlineLevel="0" collapsed="false">
      <c r="A45" s="27" t="n">
        <v>2</v>
      </c>
      <c r="B45" s="27" t="n">
        <v>1</v>
      </c>
      <c r="C45" s="27" t="n">
        <v>1</v>
      </c>
      <c r="D45" s="28" t="n">
        <v>114</v>
      </c>
      <c r="E45" s="28" t="n">
        <v>141</v>
      </c>
      <c r="F45" s="28" t="n">
        <v>123</v>
      </c>
      <c r="G45" s="28" t="n">
        <v>2</v>
      </c>
      <c r="H45" s="28" t="n">
        <v>2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382</v>
      </c>
    </row>
    <row r="46" customFormat="false" ht="12.75" hidden="false" customHeight="false" outlineLevel="0" collapsed="false">
      <c r="C46" s="27" t="n">
        <v>5</v>
      </c>
      <c r="D46" s="28" t="n">
        <v>181</v>
      </c>
      <c r="E46" s="28" t="n">
        <v>182</v>
      </c>
      <c r="F46" s="28" t="n">
        <v>557</v>
      </c>
      <c r="G46" s="28" t="n">
        <v>3</v>
      </c>
      <c r="H46" s="28" t="n">
        <v>1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924</v>
      </c>
    </row>
    <row r="47" customFormat="false" ht="12.75" hidden="false" customHeight="false" outlineLevel="0" collapsed="false">
      <c r="C47" s="27" t="n">
        <v>10</v>
      </c>
      <c r="D47" s="28" t="n">
        <v>12</v>
      </c>
      <c r="E47" s="28" t="n">
        <v>10</v>
      </c>
      <c r="F47" s="28" t="n">
        <v>38</v>
      </c>
      <c r="G47" s="28" t="n">
        <v>2</v>
      </c>
      <c r="H47" s="28" t="n">
        <v>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64</v>
      </c>
    </row>
    <row r="48" customFormat="false" ht="12.75" hidden="false" customHeight="false" outlineLevel="0" collapsed="false">
      <c r="C48" s="27" t="n">
        <v>12</v>
      </c>
      <c r="D48" s="28" t="n">
        <v>0</v>
      </c>
      <c r="E48" s="28" t="n">
        <v>1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1</v>
      </c>
    </row>
    <row r="49" customFormat="false" ht="12.75" hidden="false" customHeight="false" outlineLevel="0" collapsed="false">
      <c r="C49" s="27" t="n">
        <v>14</v>
      </c>
      <c r="D49" s="28" t="n">
        <v>4</v>
      </c>
      <c r="E49" s="28" t="n">
        <v>10</v>
      </c>
      <c r="F49" s="28" t="n">
        <v>3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17</v>
      </c>
    </row>
    <row r="50" customFormat="false" ht="12.75" hidden="false" customHeight="false" outlineLevel="0" collapsed="false">
      <c r="C50" s="27" t="n">
        <v>15</v>
      </c>
      <c r="D50" s="28" t="n">
        <v>12</v>
      </c>
      <c r="E50" s="28" t="n">
        <v>8</v>
      </c>
      <c r="F50" s="28" t="n">
        <v>25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45</v>
      </c>
    </row>
    <row r="51" customFormat="false" ht="12.75" hidden="false" customHeight="false" outlineLevel="0" collapsed="false">
      <c r="C51" s="27" t="n">
        <v>16</v>
      </c>
      <c r="D51" s="28" t="n">
        <v>0</v>
      </c>
      <c r="E51" s="28" t="n">
        <v>0</v>
      </c>
      <c r="F51" s="28" t="n">
        <v>3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</v>
      </c>
    </row>
    <row r="52" customFormat="false" ht="12.75" hidden="false" customHeight="false" outlineLevel="0" collapsed="false">
      <c r="C52" s="27" t="n">
        <v>18</v>
      </c>
      <c r="D52" s="28" t="n">
        <v>16</v>
      </c>
      <c r="E52" s="28" t="n">
        <v>32</v>
      </c>
      <c r="F52" s="28" t="n">
        <v>161</v>
      </c>
      <c r="G52" s="28" t="n">
        <v>11</v>
      </c>
      <c r="H52" s="28" t="n">
        <v>35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255</v>
      </c>
    </row>
    <row r="53" customFormat="false" ht="12.75" hidden="false" customHeight="false" outlineLevel="0" collapsed="false">
      <c r="C53" s="27" t="n">
        <v>21</v>
      </c>
      <c r="D53" s="28" t="n">
        <v>78</v>
      </c>
      <c r="E53" s="28" t="n">
        <v>79</v>
      </c>
      <c r="F53" s="28" t="n">
        <v>446</v>
      </c>
      <c r="G53" s="28" t="n">
        <v>12</v>
      </c>
      <c r="H53" s="28" t="n">
        <v>28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643</v>
      </c>
    </row>
    <row r="54" customFormat="false" ht="12.75" hidden="false" customHeight="false" outlineLevel="0" collapsed="false">
      <c r="C54" s="27" t="n">
        <v>25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2</v>
      </c>
      <c r="M54" s="28" t="n">
        <v>0</v>
      </c>
      <c r="N54" s="28" t="n">
        <v>2</v>
      </c>
    </row>
    <row r="55" customFormat="false" ht="12.75" hidden="false" customHeight="false" outlineLevel="0" collapsed="false">
      <c r="C55" s="27" t="n">
        <v>26</v>
      </c>
      <c r="D55" s="28" t="n">
        <v>2</v>
      </c>
      <c r="E55" s="28" t="n">
        <v>3</v>
      </c>
      <c r="F55" s="28" t="n">
        <v>8</v>
      </c>
      <c r="G55" s="28" t="n">
        <v>1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14</v>
      </c>
    </row>
    <row r="56" customFormat="false" ht="12.75" hidden="false" customHeight="false" outlineLevel="0" collapsed="false">
      <c r="C56" s="27" t="n">
        <v>28</v>
      </c>
      <c r="D56" s="28" t="n">
        <v>4</v>
      </c>
      <c r="E56" s="28" t="n">
        <v>0</v>
      </c>
      <c r="F56" s="28" t="n">
        <v>5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9</v>
      </c>
    </row>
    <row r="57" customFormat="false" ht="12.75" hidden="false" customHeight="false" outlineLevel="0" collapsed="false">
      <c r="C57" s="27" t="n">
        <v>34</v>
      </c>
      <c r="D57" s="28" t="n">
        <v>31</v>
      </c>
      <c r="E57" s="28" t="n">
        <v>7</v>
      </c>
      <c r="F57" s="28" t="n">
        <v>12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50</v>
      </c>
    </row>
    <row r="58" customFormat="false" ht="12.75" hidden="false" customHeight="false" outlineLevel="0" collapsed="false">
      <c r="C58" s="27" t="n">
        <v>35</v>
      </c>
      <c r="D58" s="28" t="n">
        <v>134</v>
      </c>
      <c r="E58" s="28" t="n">
        <v>32</v>
      </c>
      <c r="F58" s="28" t="n">
        <v>46</v>
      </c>
      <c r="G58" s="28" t="n">
        <v>8</v>
      </c>
      <c r="H58" s="28" t="n">
        <v>12</v>
      </c>
      <c r="I58" s="28" t="n">
        <v>0</v>
      </c>
      <c r="J58" s="28" t="n">
        <v>2</v>
      </c>
      <c r="K58" s="28" t="n">
        <v>0</v>
      </c>
      <c r="L58" s="28" t="n">
        <v>0</v>
      </c>
      <c r="M58" s="28" t="n">
        <v>0</v>
      </c>
      <c r="N58" s="28" t="n">
        <v>234</v>
      </c>
    </row>
    <row r="59" customFormat="false" ht="12.75" hidden="false" customHeight="false" outlineLevel="0" collapsed="false">
      <c r="C59" s="27" t="n">
        <v>36</v>
      </c>
      <c r="D59" s="28" t="n">
        <v>0</v>
      </c>
      <c r="E59" s="28" t="n">
        <v>0</v>
      </c>
      <c r="F59" s="28" t="n">
        <v>2</v>
      </c>
      <c r="G59" s="28" t="n">
        <v>3</v>
      </c>
      <c r="H59" s="28" t="n">
        <v>0</v>
      </c>
      <c r="I59" s="28" t="n">
        <v>1</v>
      </c>
      <c r="J59" s="28" t="n">
        <v>1</v>
      </c>
      <c r="K59" s="28" t="n">
        <v>0</v>
      </c>
      <c r="L59" s="28" t="n">
        <v>0</v>
      </c>
      <c r="M59" s="28" t="n">
        <v>0</v>
      </c>
      <c r="N59" s="28" t="n">
        <v>7</v>
      </c>
    </row>
    <row r="60" customFormat="false" ht="12.75" hidden="false" customHeight="false" outlineLevel="0" collapsed="false">
      <c r="B60" s="27" t="s">
        <v>50</v>
      </c>
      <c r="D60" s="28" t="n">
        <v>588</v>
      </c>
      <c r="E60" s="28" t="n">
        <v>505</v>
      </c>
      <c r="F60" s="28" t="n">
        <v>1429</v>
      </c>
      <c r="G60" s="28" t="n">
        <v>42</v>
      </c>
      <c r="H60" s="28" t="n">
        <v>80</v>
      </c>
      <c r="I60" s="28" t="n">
        <v>1</v>
      </c>
      <c r="J60" s="28" t="n">
        <v>3</v>
      </c>
      <c r="K60" s="28" t="n">
        <v>0</v>
      </c>
      <c r="L60" s="28" t="n">
        <v>2</v>
      </c>
      <c r="M60" s="28" t="n">
        <v>0</v>
      </c>
      <c r="N60" s="28" t="n">
        <v>2650</v>
      </c>
    </row>
    <row r="61" customFormat="false" ht="12.75" hidden="false" customHeight="false" outlineLevel="0" collapsed="false">
      <c r="B61" s="27" t="n">
        <v>2</v>
      </c>
      <c r="C61" s="27" t="n">
        <v>1</v>
      </c>
      <c r="D61" s="28" t="n">
        <v>56</v>
      </c>
      <c r="E61" s="28" t="n">
        <v>73</v>
      </c>
      <c r="F61" s="28" t="n">
        <v>62</v>
      </c>
      <c r="G61" s="28" t="n">
        <v>0</v>
      </c>
      <c r="H61" s="28" t="n">
        <v>2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193</v>
      </c>
    </row>
    <row r="62" customFormat="false" ht="12.75" hidden="false" customHeight="false" outlineLevel="0" collapsed="false">
      <c r="C62" s="27" t="n">
        <v>5</v>
      </c>
      <c r="D62" s="28" t="n">
        <v>201</v>
      </c>
      <c r="E62" s="28" t="n">
        <v>195</v>
      </c>
      <c r="F62" s="28" t="n">
        <v>405</v>
      </c>
      <c r="G62" s="28" t="n">
        <v>2</v>
      </c>
      <c r="H62" s="28" t="n">
        <v>1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804</v>
      </c>
    </row>
    <row r="63" customFormat="false" ht="12.75" hidden="false" customHeight="false" outlineLevel="0" collapsed="false">
      <c r="C63" s="27" t="n">
        <v>10</v>
      </c>
      <c r="D63" s="28" t="n">
        <v>14</v>
      </c>
      <c r="E63" s="28" t="n">
        <v>28</v>
      </c>
      <c r="F63" s="28" t="n">
        <v>37</v>
      </c>
      <c r="G63" s="28" t="n">
        <v>3</v>
      </c>
      <c r="H63" s="28" t="n">
        <v>6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88</v>
      </c>
    </row>
    <row r="64" customFormat="false" ht="12.75" hidden="false" customHeight="false" outlineLevel="0" collapsed="false">
      <c r="C64" s="27" t="n">
        <v>12</v>
      </c>
      <c r="D64" s="28" t="n">
        <v>0</v>
      </c>
      <c r="E64" s="28" t="n">
        <v>1</v>
      </c>
      <c r="F64" s="28" t="n">
        <v>2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3</v>
      </c>
    </row>
    <row r="65" customFormat="false" ht="12.75" hidden="false" customHeight="false" outlineLevel="0" collapsed="false">
      <c r="C65" s="27" t="n">
        <v>14</v>
      </c>
      <c r="D65" s="28" t="n">
        <v>0</v>
      </c>
      <c r="E65" s="28" t="n">
        <v>2</v>
      </c>
      <c r="F65" s="28" t="n">
        <v>1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3</v>
      </c>
    </row>
    <row r="66" customFormat="false" ht="12.75" hidden="false" customHeight="false" outlineLevel="0" collapsed="false">
      <c r="C66" s="27" t="n">
        <v>15</v>
      </c>
      <c r="D66" s="28" t="n">
        <v>5</v>
      </c>
      <c r="E66" s="28" t="n">
        <v>6</v>
      </c>
      <c r="F66" s="28" t="n">
        <v>6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17</v>
      </c>
    </row>
    <row r="67" customFormat="false" ht="12.75" hidden="false" customHeight="false" outlineLevel="0" collapsed="false">
      <c r="C67" s="27" t="n">
        <v>16</v>
      </c>
      <c r="D67" s="28" t="n">
        <v>0</v>
      </c>
      <c r="E67" s="28" t="n">
        <v>1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1</v>
      </c>
    </row>
    <row r="68" customFormat="false" ht="12.75" hidden="false" customHeight="false" outlineLevel="0" collapsed="false">
      <c r="C68" s="27" t="n">
        <v>18</v>
      </c>
      <c r="D68" s="28" t="n">
        <v>14</v>
      </c>
      <c r="E68" s="28" t="n">
        <v>28</v>
      </c>
      <c r="F68" s="28" t="n">
        <v>92</v>
      </c>
      <c r="G68" s="28" t="n">
        <v>6</v>
      </c>
      <c r="H68" s="28" t="n">
        <v>28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168</v>
      </c>
    </row>
    <row r="69" customFormat="false" ht="12.75" hidden="false" customHeight="false" outlineLevel="0" collapsed="false">
      <c r="C69" s="27" t="n">
        <v>21</v>
      </c>
      <c r="D69" s="28" t="n">
        <v>52</v>
      </c>
      <c r="E69" s="28" t="n">
        <v>53</v>
      </c>
      <c r="F69" s="28" t="n">
        <v>274</v>
      </c>
      <c r="G69" s="28" t="n">
        <v>9</v>
      </c>
      <c r="H69" s="28" t="n">
        <v>19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407</v>
      </c>
    </row>
    <row r="70" customFormat="false" ht="12.75" hidden="false" customHeight="false" outlineLevel="0" collapsed="false">
      <c r="C70" s="27" t="n">
        <v>25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2</v>
      </c>
      <c r="M70" s="28" t="n">
        <v>0</v>
      </c>
      <c r="N70" s="28" t="n">
        <v>2</v>
      </c>
    </row>
    <row r="71" customFormat="false" ht="12.75" hidden="false" customHeight="false" outlineLevel="0" collapsed="false">
      <c r="C71" s="27" t="n">
        <v>26</v>
      </c>
      <c r="D71" s="28" t="n">
        <v>4</v>
      </c>
      <c r="E71" s="28" t="n">
        <v>1</v>
      </c>
      <c r="F71" s="28" t="n">
        <v>1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6</v>
      </c>
    </row>
    <row r="72" customFormat="false" ht="12.75" hidden="false" customHeight="false" outlineLevel="0" collapsed="false">
      <c r="C72" s="27" t="n">
        <v>28</v>
      </c>
      <c r="D72" s="28" t="n">
        <v>1</v>
      </c>
      <c r="E72" s="28" t="n">
        <v>1</v>
      </c>
      <c r="F72" s="28" t="n">
        <v>1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3</v>
      </c>
    </row>
    <row r="73" customFormat="false" ht="12.75" hidden="false" customHeight="false" outlineLevel="0" collapsed="false">
      <c r="C73" s="27" t="n">
        <v>34</v>
      </c>
      <c r="D73" s="28" t="n">
        <v>25</v>
      </c>
      <c r="E73" s="28" t="n">
        <v>3</v>
      </c>
      <c r="F73" s="28" t="n">
        <v>11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39</v>
      </c>
    </row>
    <row r="74" customFormat="false" ht="12.75" hidden="false" customHeight="false" outlineLevel="0" collapsed="false">
      <c r="C74" s="27" t="n">
        <v>35</v>
      </c>
      <c r="D74" s="28" t="n">
        <v>116</v>
      </c>
      <c r="E74" s="28" t="n">
        <v>33</v>
      </c>
      <c r="F74" s="28" t="n">
        <v>19</v>
      </c>
      <c r="G74" s="28" t="n">
        <v>6</v>
      </c>
      <c r="H74" s="28" t="n">
        <v>6</v>
      </c>
      <c r="I74" s="28" t="n">
        <v>0</v>
      </c>
      <c r="J74" s="28" t="n">
        <v>1</v>
      </c>
      <c r="K74" s="28" t="n">
        <v>0</v>
      </c>
      <c r="L74" s="28" t="n">
        <v>0</v>
      </c>
      <c r="M74" s="28" t="n">
        <v>0</v>
      </c>
      <c r="N74" s="28" t="n">
        <v>181</v>
      </c>
    </row>
    <row r="75" customFormat="false" ht="12.75" hidden="false" customHeight="false" outlineLevel="0" collapsed="false">
      <c r="C75" s="27" t="n">
        <v>36</v>
      </c>
      <c r="D75" s="28" t="n">
        <v>0</v>
      </c>
      <c r="E75" s="28" t="n">
        <v>0</v>
      </c>
      <c r="F75" s="28" t="n">
        <v>0</v>
      </c>
      <c r="G75" s="28" t="n">
        <v>3</v>
      </c>
      <c r="H75" s="28" t="n">
        <v>3</v>
      </c>
      <c r="I75" s="28" t="n">
        <v>2</v>
      </c>
      <c r="J75" s="28" t="n">
        <v>1</v>
      </c>
      <c r="K75" s="28" t="n">
        <v>0</v>
      </c>
      <c r="L75" s="28" t="n">
        <v>0</v>
      </c>
      <c r="M75" s="28" t="n">
        <v>0</v>
      </c>
      <c r="N75" s="28" t="n">
        <v>9</v>
      </c>
    </row>
    <row r="76" customFormat="false" ht="12.75" hidden="false" customHeight="false" outlineLevel="0" collapsed="false">
      <c r="B76" s="27" t="s">
        <v>51</v>
      </c>
      <c r="D76" s="28" t="n">
        <v>488</v>
      </c>
      <c r="E76" s="28" t="n">
        <v>425</v>
      </c>
      <c r="F76" s="28" t="n">
        <v>911</v>
      </c>
      <c r="G76" s="28" t="n">
        <v>29</v>
      </c>
      <c r="H76" s="28" t="n">
        <v>65</v>
      </c>
      <c r="I76" s="28" t="n">
        <v>2</v>
      </c>
      <c r="J76" s="28" t="n">
        <v>2</v>
      </c>
      <c r="K76" s="28" t="n">
        <v>0</v>
      </c>
      <c r="L76" s="28" t="n">
        <v>2</v>
      </c>
      <c r="M76" s="28" t="n">
        <v>0</v>
      </c>
      <c r="N76" s="28" t="n">
        <v>1924</v>
      </c>
    </row>
    <row r="77" customFormat="false" ht="12.75" hidden="false" customHeight="false" outlineLevel="0" collapsed="false">
      <c r="A77" s="27" t="s">
        <v>51</v>
      </c>
      <c r="D77" s="28" t="n">
        <v>1076</v>
      </c>
      <c r="E77" s="28" t="n">
        <v>930</v>
      </c>
      <c r="F77" s="28" t="n">
        <v>2340</v>
      </c>
      <c r="G77" s="28" t="n">
        <v>71</v>
      </c>
      <c r="H77" s="28" t="n">
        <v>145</v>
      </c>
      <c r="I77" s="28" t="n">
        <v>3</v>
      </c>
      <c r="J77" s="28" t="n">
        <v>5</v>
      </c>
      <c r="K77" s="28" t="n">
        <v>0</v>
      </c>
      <c r="L77" s="28" t="n">
        <v>4</v>
      </c>
      <c r="M77" s="28" t="n">
        <v>0</v>
      </c>
      <c r="N77" s="28" t="n">
        <v>4574</v>
      </c>
    </row>
    <row r="78" customFormat="false" ht="12.75" hidden="false" customHeight="false" outlineLevel="0" collapsed="false">
      <c r="A78" s="27" t="n">
        <v>3</v>
      </c>
      <c r="B78" s="27" t="n">
        <v>1</v>
      </c>
      <c r="C78" s="27" t="n">
        <v>1</v>
      </c>
      <c r="D78" s="28" t="n">
        <v>0</v>
      </c>
      <c r="E78" s="28" t="n">
        <v>41</v>
      </c>
      <c r="F78" s="28" t="n">
        <v>61</v>
      </c>
      <c r="G78" s="28" t="n">
        <v>17</v>
      </c>
      <c r="H78" s="28" t="n">
        <v>0</v>
      </c>
      <c r="I78" s="28" t="n">
        <v>1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120</v>
      </c>
    </row>
    <row r="79" customFormat="false" ht="12.75" hidden="false" customHeight="false" outlineLevel="0" collapsed="false">
      <c r="C79" s="27" t="n">
        <v>5</v>
      </c>
      <c r="D79" s="28" t="n">
        <v>0</v>
      </c>
      <c r="E79" s="28" t="n">
        <v>94</v>
      </c>
      <c r="F79" s="28" t="n">
        <v>106</v>
      </c>
      <c r="G79" s="28" t="n">
        <v>143</v>
      </c>
      <c r="H79" s="28" t="n">
        <v>5</v>
      </c>
      <c r="I79" s="28" t="n">
        <v>1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349</v>
      </c>
    </row>
    <row r="80" customFormat="false" ht="12.75" hidden="false" customHeight="false" outlineLevel="0" collapsed="false">
      <c r="C80" s="27" t="n">
        <v>10</v>
      </c>
      <c r="D80" s="28" t="n">
        <v>0</v>
      </c>
      <c r="E80" s="28" t="n">
        <v>11</v>
      </c>
      <c r="F80" s="28" t="n">
        <v>7</v>
      </c>
      <c r="G80" s="28" t="n">
        <v>15</v>
      </c>
      <c r="H80" s="28" t="n">
        <v>1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34</v>
      </c>
    </row>
    <row r="81" customFormat="false" ht="12.75" hidden="false" customHeight="false" outlineLevel="0" collapsed="false">
      <c r="C81" s="27" t="n">
        <v>14</v>
      </c>
      <c r="D81" s="28" t="n">
        <v>0</v>
      </c>
      <c r="E81" s="28" t="n">
        <v>1</v>
      </c>
      <c r="F81" s="28" t="n">
        <v>3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4</v>
      </c>
    </row>
    <row r="82" customFormat="false" ht="12.75" hidden="false" customHeight="false" outlineLevel="0" collapsed="false">
      <c r="C82" s="27" t="n">
        <v>15</v>
      </c>
      <c r="D82" s="28" t="n">
        <v>0</v>
      </c>
      <c r="E82" s="28" t="n">
        <v>10</v>
      </c>
      <c r="F82" s="28" t="n">
        <v>9</v>
      </c>
      <c r="G82" s="28" t="n">
        <v>3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22</v>
      </c>
    </row>
    <row r="83" customFormat="false" ht="12.75" hidden="false" customHeight="false" outlineLevel="0" collapsed="false">
      <c r="C83" s="27" t="n">
        <v>18</v>
      </c>
      <c r="D83" s="28" t="n">
        <v>0</v>
      </c>
      <c r="E83" s="28" t="n">
        <v>17</v>
      </c>
      <c r="F83" s="28" t="n">
        <v>13</v>
      </c>
      <c r="G83" s="28" t="n">
        <v>92</v>
      </c>
      <c r="H83" s="28" t="n">
        <v>29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151</v>
      </c>
    </row>
    <row r="84" customFormat="false" ht="12.75" hidden="false" customHeight="false" outlineLevel="0" collapsed="false">
      <c r="C84" s="27" t="n">
        <v>21</v>
      </c>
      <c r="D84" s="28" t="n">
        <v>0</v>
      </c>
      <c r="E84" s="28" t="n">
        <v>45</v>
      </c>
      <c r="F84" s="28" t="n">
        <v>26</v>
      </c>
      <c r="G84" s="28" t="n">
        <v>87</v>
      </c>
      <c r="H84" s="28" t="n">
        <v>18</v>
      </c>
      <c r="I84" s="28" t="n">
        <v>1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177</v>
      </c>
    </row>
    <row r="85" customFormat="false" ht="12.75" hidden="false" customHeight="false" outlineLevel="0" collapsed="false">
      <c r="C85" s="27" t="n">
        <v>26</v>
      </c>
      <c r="D85" s="28" t="n">
        <v>0</v>
      </c>
      <c r="E85" s="28" t="n">
        <v>1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1</v>
      </c>
    </row>
    <row r="86" customFormat="false" ht="12.75" hidden="false" customHeight="false" outlineLevel="0" collapsed="false">
      <c r="C86" s="27" t="n">
        <v>28</v>
      </c>
      <c r="D86" s="28" t="n">
        <v>0</v>
      </c>
      <c r="E86" s="28" t="n">
        <v>5</v>
      </c>
      <c r="F86" s="28" t="n">
        <v>0</v>
      </c>
      <c r="G86" s="28" t="n">
        <v>2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7</v>
      </c>
    </row>
    <row r="87" customFormat="false" ht="12.75" hidden="false" customHeight="false" outlineLevel="0" collapsed="false">
      <c r="C87" s="27" t="n">
        <v>34</v>
      </c>
      <c r="D87" s="28" t="n">
        <v>16</v>
      </c>
      <c r="E87" s="28" t="n">
        <v>38</v>
      </c>
      <c r="F87" s="28" t="n">
        <v>11</v>
      </c>
      <c r="G87" s="28" t="n">
        <v>4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69</v>
      </c>
    </row>
    <row r="88" customFormat="false" ht="12.75" hidden="false" customHeight="false" outlineLevel="0" collapsed="false">
      <c r="C88" s="27" t="n">
        <v>35</v>
      </c>
      <c r="D88" s="28" t="n">
        <v>174</v>
      </c>
      <c r="E88" s="28" t="n">
        <v>107</v>
      </c>
      <c r="F88" s="28" t="n">
        <v>38</v>
      </c>
      <c r="G88" s="28" t="n">
        <v>5</v>
      </c>
      <c r="H88" s="28" t="n">
        <v>1</v>
      </c>
      <c r="I88" s="28" t="n">
        <v>1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326</v>
      </c>
    </row>
    <row r="89" customFormat="false" ht="12.75" hidden="false" customHeight="false" outlineLevel="0" collapsed="false">
      <c r="C89" s="27" t="n">
        <v>36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2</v>
      </c>
      <c r="K89" s="28" t="n">
        <v>0</v>
      </c>
      <c r="L89" s="28" t="n">
        <v>0</v>
      </c>
      <c r="M89" s="28" t="n">
        <v>0</v>
      </c>
      <c r="N89" s="28" t="n">
        <v>2</v>
      </c>
    </row>
    <row r="90" customFormat="false" ht="12.75" hidden="false" customHeight="false" outlineLevel="0" collapsed="false">
      <c r="B90" s="27" t="s">
        <v>50</v>
      </c>
      <c r="D90" s="28" t="n">
        <v>190</v>
      </c>
      <c r="E90" s="28" t="n">
        <v>370</v>
      </c>
      <c r="F90" s="28" t="n">
        <v>274</v>
      </c>
      <c r="G90" s="28" t="n">
        <v>368</v>
      </c>
      <c r="H90" s="28" t="n">
        <v>54</v>
      </c>
      <c r="I90" s="28" t="n">
        <v>4</v>
      </c>
      <c r="J90" s="28" t="n">
        <v>2</v>
      </c>
      <c r="K90" s="28" t="n">
        <v>0</v>
      </c>
      <c r="L90" s="28" t="n">
        <v>0</v>
      </c>
      <c r="M90" s="28" t="n">
        <v>0</v>
      </c>
      <c r="N90" s="28" t="n">
        <v>1262</v>
      </c>
    </row>
    <row r="91" customFormat="false" ht="12.75" hidden="false" customHeight="false" outlineLevel="0" collapsed="false">
      <c r="B91" s="27" t="n">
        <v>2</v>
      </c>
      <c r="C91" s="27" t="n">
        <v>1</v>
      </c>
      <c r="D91" s="28" t="n">
        <v>0</v>
      </c>
      <c r="E91" s="28" t="n">
        <v>19</v>
      </c>
      <c r="F91" s="28" t="n">
        <v>27</v>
      </c>
      <c r="G91" s="28" t="n">
        <v>6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52</v>
      </c>
    </row>
    <row r="92" customFormat="false" ht="12.75" hidden="false" customHeight="false" outlineLevel="0" collapsed="false">
      <c r="C92" s="27" t="n">
        <v>5</v>
      </c>
      <c r="D92" s="28" t="n">
        <v>0</v>
      </c>
      <c r="E92" s="28" t="n">
        <v>126</v>
      </c>
      <c r="F92" s="28" t="n">
        <v>162</v>
      </c>
      <c r="G92" s="28" t="n">
        <v>93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381</v>
      </c>
    </row>
    <row r="93" customFormat="false" ht="12.75" hidden="false" customHeight="false" outlineLevel="0" collapsed="false">
      <c r="C93" s="27" t="n">
        <v>10</v>
      </c>
      <c r="D93" s="28" t="n">
        <v>0</v>
      </c>
      <c r="E93" s="28" t="n">
        <v>14</v>
      </c>
      <c r="F93" s="28" t="n">
        <v>11</v>
      </c>
      <c r="G93" s="28" t="n">
        <v>13</v>
      </c>
      <c r="H93" s="28" t="n">
        <v>6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44</v>
      </c>
    </row>
    <row r="94" customFormat="false" ht="12.75" hidden="false" customHeight="false" outlineLevel="0" collapsed="false">
      <c r="C94" s="27" t="n">
        <v>14</v>
      </c>
      <c r="D94" s="28" t="n">
        <v>0</v>
      </c>
      <c r="E94" s="28" t="n">
        <v>1</v>
      </c>
      <c r="F94" s="28" t="n">
        <v>2</v>
      </c>
      <c r="G94" s="28" t="n">
        <v>1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4</v>
      </c>
    </row>
    <row r="95" customFormat="false" ht="12.75" hidden="false" customHeight="false" outlineLevel="0" collapsed="false">
      <c r="C95" s="27" t="n">
        <v>15</v>
      </c>
      <c r="D95" s="28" t="n">
        <v>0</v>
      </c>
      <c r="E95" s="28" t="n">
        <v>4</v>
      </c>
      <c r="F95" s="28" t="n">
        <v>6</v>
      </c>
      <c r="G95" s="28" t="n">
        <v>5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15</v>
      </c>
    </row>
    <row r="96" customFormat="false" ht="12.75" hidden="false" customHeight="false" outlineLevel="0" collapsed="false">
      <c r="C96" s="27" t="n">
        <v>18</v>
      </c>
      <c r="D96" s="28" t="n">
        <v>0</v>
      </c>
      <c r="E96" s="28" t="n">
        <v>21</v>
      </c>
      <c r="F96" s="28" t="n">
        <v>21</v>
      </c>
      <c r="G96" s="28" t="n">
        <v>48</v>
      </c>
      <c r="H96" s="28" t="n">
        <v>27</v>
      </c>
      <c r="I96" s="28" t="n">
        <v>2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119</v>
      </c>
    </row>
    <row r="97" customFormat="false" ht="12.75" hidden="false" customHeight="false" outlineLevel="0" collapsed="false">
      <c r="C97" s="27" t="n">
        <v>21</v>
      </c>
      <c r="D97" s="28" t="n">
        <v>0</v>
      </c>
      <c r="E97" s="28" t="n">
        <v>29</v>
      </c>
      <c r="F97" s="28" t="n">
        <v>17</v>
      </c>
      <c r="G97" s="28" t="n">
        <v>56</v>
      </c>
      <c r="H97" s="28" t="n">
        <v>12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114</v>
      </c>
    </row>
    <row r="98" customFormat="false" ht="12.75" hidden="false" customHeight="false" outlineLevel="0" collapsed="false">
      <c r="C98" s="27" t="n">
        <v>26</v>
      </c>
      <c r="D98" s="28" t="n">
        <v>0</v>
      </c>
      <c r="E98" s="28" t="n">
        <v>2</v>
      </c>
      <c r="F98" s="28" t="n">
        <v>0</v>
      </c>
      <c r="G98" s="28" t="n">
        <v>2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4</v>
      </c>
    </row>
    <row r="99" customFormat="false" ht="12.75" hidden="false" customHeight="false" outlineLevel="0" collapsed="false">
      <c r="C99" s="27" t="n">
        <v>28</v>
      </c>
      <c r="D99" s="28" t="n">
        <v>0</v>
      </c>
      <c r="E99" s="28" t="n">
        <v>1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1</v>
      </c>
    </row>
    <row r="100" customFormat="false" ht="12.75" hidden="false" customHeight="false" outlineLevel="0" collapsed="false">
      <c r="C100" s="27" t="n">
        <v>34</v>
      </c>
      <c r="D100" s="28" t="n">
        <v>23</v>
      </c>
      <c r="E100" s="28" t="n">
        <v>17</v>
      </c>
      <c r="F100" s="28" t="n">
        <v>7</v>
      </c>
      <c r="G100" s="28" t="n">
        <v>2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49</v>
      </c>
    </row>
    <row r="101" customFormat="false" ht="12.75" hidden="false" customHeight="false" outlineLevel="0" collapsed="false">
      <c r="C101" s="27" t="n">
        <v>35</v>
      </c>
      <c r="D101" s="28" t="n">
        <v>157</v>
      </c>
      <c r="E101" s="28" t="n">
        <v>72</v>
      </c>
      <c r="F101" s="28" t="n">
        <v>26</v>
      </c>
      <c r="G101" s="28" t="n">
        <v>3</v>
      </c>
      <c r="H101" s="28" t="n">
        <v>1</v>
      </c>
      <c r="I101" s="28" t="n">
        <v>1</v>
      </c>
      <c r="J101" s="28" t="n">
        <v>1</v>
      </c>
      <c r="K101" s="28" t="n">
        <v>0</v>
      </c>
      <c r="L101" s="28" t="n">
        <v>0</v>
      </c>
      <c r="M101" s="28" t="n">
        <v>0</v>
      </c>
      <c r="N101" s="28" t="n">
        <v>261</v>
      </c>
    </row>
    <row r="102" customFormat="false" ht="12.75" hidden="false" customHeight="false" outlineLevel="0" collapsed="false">
      <c r="B102" s="27" t="s">
        <v>51</v>
      </c>
      <c r="D102" s="28" t="n">
        <v>180</v>
      </c>
      <c r="E102" s="28" t="n">
        <v>306</v>
      </c>
      <c r="F102" s="28" t="n">
        <v>279</v>
      </c>
      <c r="G102" s="28" t="n">
        <v>229</v>
      </c>
      <c r="H102" s="28" t="n">
        <v>46</v>
      </c>
      <c r="I102" s="28" t="n">
        <v>3</v>
      </c>
      <c r="J102" s="28" t="n">
        <v>1</v>
      </c>
      <c r="K102" s="28" t="n">
        <v>0</v>
      </c>
      <c r="L102" s="28" t="n">
        <v>0</v>
      </c>
      <c r="M102" s="28" t="n">
        <v>0</v>
      </c>
      <c r="N102" s="28" t="n">
        <v>1044</v>
      </c>
    </row>
    <row r="103" customFormat="false" ht="12.75" hidden="false" customHeight="false" outlineLevel="0" collapsed="false">
      <c r="A103" s="27" t="s">
        <v>52</v>
      </c>
      <c r="D103" s="28" t="n">
        <v>370</v>
      </c>
      <c r="E103" s="28" t="n">
        <v>676</v>
      </c>
      <c r="F103" s="28" t="n">
        <v>553</v>
      </c>
      <c r="G103" s="28" t="n">
        <v>597</v>
      </c>
      <c r="H103" s="28" t="n">
        <v>100</v>
      </c>
      <c r="I103" s="28" t="n">
        <v>7</v>
      </c>
      <c r="J103" s="28" t="n">
        <v>3</v>
      </c>
      <c r="K103" s="28" t="n">
        <v>0</v>
      </c>
      <c r="L103" s="28" t="n">
        <v>0</v>
      </c>
      <c r="M103" s="28" t="n">
        <v>0</v>
      </c>
      <c r="N103" s="28" t="n">
        <v>2306</v>
      </c>
    </row>
    <row r="104" customFormat="false" ht="12.75" hidden="false" customHeight="false" outlineLevel="0" collapsed="false">
      <c r="A104" s="27" t="n">
        <v>4</v>
      </c>
      <c r="B104" s="27" t="n">
        <v>1</v>
      </c>
      <c r="C104" s="27" t="n">
        <v>1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</row>
    <row r="105" customFormat="false" ht="12.75" hidden="false" customHeight="false" outlineLevel="0" collapsed="false">
      <c r="C105" s="27" t="n">
        <v>5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</row>
    <row r="106" customFormat="false" ht="12.75" hidden="false" customHeight="false" outlineLevel="0" collapsed="false">
      <c r="C106" s="27" t="n">
        <v>1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</row>
    <row r="107" customFormat="false" ht="12.75" hidden="false" customHeight="false" outlineLevel="0" collapsed="false">
      <c r="C107" s="27" t="n">
        <v>12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</row>
    <row r="108" customFormat="false" ht="12.75" hidden="false" customHeight="false" outlineLevel="0" collapsed="false">
      <c r="C108" s="27" t="n">
        <v>14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</row>
    <row r="109" customFormat="false" ht="12.75" hidden="false" customHeight="false" outlineLevel="0" collapsed="false">
      <c r="C109" s="27" t="n">
        <v>15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</row>
    <row r="110" customFormat="false" ht="12.75" hidden="false" customHeight="false" outlineLevel="0" collapsed="false">
      <c r="C110" s="27" t="n">
        <v>16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</row>
    <row r="111" customFormat="false" ht="12.75" hidden="false" customHeight="false" outlineLevel="0" collapsed="false">
      <c r="C111" s="27" t="n">
        <v>18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</row>
    <row r="112" customFormat="false" ht="12.75" hidden="false" customHeight="false" outlineLevel="0" collapsed="false">
      <c r="C112" s="27" t="n">
        <v>21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</row>
    <row r="113" customFormat="false" ht="12.75" hidden="false" customHeight="false" outlineLevel="0" collapsed="false">
      <c r="C113" s="27" t="n">
        <v>25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</row>
    <row r="114" customFormat="false" ht="12.75" hidden="false" customHeight="false" outlineLevel="0" collapsed="false">
      <c r="C114" s="27" t="n">
        <v>26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</row>
    <row r="115" customFormat="false" ht="12.75" hidden="false" customHeight="false" outlineLevel="0" collapsed="false">
      <c r="C115" s="27" t="n">
        <v>28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</row>
    <row r="116" customFormat="false" ht="12.75" hidden="false" customHeight="false" outlineLevel="0" collapsed="false">
      <c r="C116" s="27" t="n">
        <v>34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</row>
    <row r="117" customFormat="false" ht="12.75" hidden="false" customHeight="false" outlineLevel="0" collapsed="false">
      <c r="C117" s="27" t="n">
        <v>35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</row>
    <row r="118" customFormat="false" ht="12.75" hidden="false" customHeight="false" outlineLevel="0" collapsed="false">
      <c r="C118" s="27" t="n">
        <v>3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</row>
    <row r="119" customFormat="false" ht="12.75" hidden="false" customHeight="false" outlineLevel="0" collapsed="false">
      <c r="B119" s="27" t="s">
        <v>5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</row>
    <row r="120" customFormat="false" ht="12.75" hidden="false" customHeight="false" outlineLevel="0" collapsed="false">
      <c r="B120" s="27" t="n">
        <v>2</v>
      </c>
      <c r="C120" s="27" t="n">
        <v>1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</row>
    <row r="121" customFormat="false" ht="12.75" hidden="false" customHeight="false" outlineLevel="0" collapsed="false">
      <c r="C121" s="27" t="n">
        <v>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</row>
    <row r="122" customFormat="false" ht="12.75" hidden="false" customHeight="false" outlineLevel="0" collapsed="false">
      <c r="C122" s="27" t="n">
        <v>1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</row>
    <row r="123" customFormat="false" ht="12.75" hidden="false" customHeight="false" outlineLevel="0" collapsed="false">
      <c r="C123" s="27" t="n">
        <v>12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</row>
    <row r="124" customFormat="false" ht="12.75" hidden="false" customHeight="false" outlineLevel="0" collapsed="false">
      <c r="C124" s="27" t="n">
        <v>14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</row>
    <row r="125" customFormat="false" ht="12.75" hidden="false" customHeight="false" outlineLevel="0" collapsed="false">
      <c r="C125" s="27" t="n">
        <v>15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</row>
    <row r="126" customFormat="false" ht="12.75" hidden="false" customHeight="false" outlineLevel="0" collapsed="false">
      <c r="C126" s="27" t="n">
        <v>16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</row>
    <row r="127" customFormat="false" ht="12.75" hidden="false" customHeight="false" outlineLevel="0" collapsed="false">
      <c r="C127" s="27" t="n">
        <v>18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</row>
    <row r="128" customFormat="false" ht="12.75" hidden="false" customHeight="false" outlineLevel="0" collapsed="false">
      <c r="C128" s="27" t="n">
        <v>21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</row>
    <row r="129" customFormat="false" ht="12.75" hidden="false" customHeight="false" outlineLevel="0" collapsed="false">
      <c r="C129" s="27" t="n">
        <v>25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</row>
    <row r="130" customFormat="false" ht="12.75" hidden="false" customHeight="false" outlineLevel="0" collapsed="false">
      <c r="C130" s="27" t="n">
        <v>26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</row>
    <row r="131" customFormat="false" ht="12.75" hidden="false" customHeight="false" outlineLevel="0" collapsed="false">
      <c r="C131" s="27" t="n">
        <v>28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</row>
    <row r="132" customFormat="false" ht="12.75" hidden="false" customHeight="false" outlineLevel="0" collapsed="false">
      <c r="C132" s="27" t="n">
        <v>34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</row>
    <row r="133" customFormat="false" ht="12.75" hidden="false" customHeight="false" outlineLevel="0" collapsed="false">
      <c r="C133" s="27" t="n">
        <v>35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</row>
    <row r="134" customFormat="false" ht="12.75" hidden="false" customHeight="false" outlineLevel="0" collapsed="false">
      <c r="C134" s="27" t="n">
        <v>3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</row>
    <row r="135" customFormat="false" ht="12.75" hidden="false" customHeight="false" outlineLevel="0" collapsed="false">
      <c r="B135" s="27" t="s">
        <v>51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</row>
    <row r="136" customFormat="false" ht="12.75" hidden="false" customHeight="false" outlineLevel="0" collapsed="false">
      <c r="A136" s="27" t="s">
        <v>53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30" t="s">
        <v>54</v>
      </c>
      <c r="K2" s="0" t="s">
        <v>55</v>
      </c>
    </row>
    <row r="4" customFormat="false" ht="12.75" hidden="false" customHeight="true" outlineLevel="0" collapsed="false">
      <c r="A4" s="31"/>
      <c r="B4" s="32"/>
      <c r="C4" s="33" t="s">
        <v>22</v>
      </c>
      <c r="D4" s="33"/>
      <c r="E4" s="33"/>
      <c r="F4" s="33"/>
      <c r="G4" s="33"/>
      <c r="H4" s="33" t="s">
        <v>43</v>
      </c>
      <c r="I4" s="33"/>
      <c r="J4" s="33"/>
      <c r="K4" s="33"/>
    </row>
    <row r="5" customFormat="false" ht="24" hidden="false" customHeight="false" outlineLevel="0" collapsed="false">
      <c r="A5" s="31"/>
      <c r="B5" s="34" t="s">
        <v>56</v>
      </c>
      <c r="C5" s="35" t="s">
        <v>57</v>
      </c>
      <c r="D5" s="35" t="s">
        <v>58</v>
      </c>
      <c r="E5" s="35" t="s">
        <v>59</v>
      </c>
      <c r="F5" s="35" t="s">
        <v>60</v>
      </c>
      <c r="G5" s="35" t="s">
        <v>39</v>
      </c>
      <c r="H5" s="35" t="s">
        <v>57</v>
      </c>
      <c r="I5" s="35" t="s">
        <v>58</v>
      </c>
      <c r="J5" s="35" t="s">
        <v>59</v>
      </c>
      <c r="K5" s="35" t="s">
        <v>39</v>
      </c>
    </row>
    <row r="6" customFormat="false" ht="20.1" hidden="false" customHeight="true" outlineLevel="0" collapsed="false">
      <c r="A6" s="22" t="s">
        <v>35</v>
      </c>
      <c r="B6" s="23" t="s">
        <v>8</v>
      </c>
    </row>
    <row r="7" customFormat="false" ht="20.1" hidden="false" customHeight="true" outlineLevel="0" collapsed="false">
      <c r="A7" s="22"/>
      <c r="B7" s="24" t="s">
        <v>9</v>
      </c>
    </row>
    <row r="8" customFormat="false" ht="20.1" hidden="false" customHeight="true" outlineLevel="0" collapsed="false">
      <c r="A8" s="22"/>
      <c r="B8" s="24" t="s">
        <v>10</v>
      </c>
    </row>
    <row r="9" customFormat="false" ht="25.5" hidden="false" customHeight="false" outlineLevel="0" collapsed="false">
      <c r="A9" s="22"/>
      <c r="B9" s="24" t="s">
        <v>36</v>
      </c>
    </row>
    <row r="10" customFormat="false" ht="20.1" hidden="false" customHeight="true" outlineLevel="0" collapsed="false">
      <c r="A10" s="22"/>
      <c r="B10" s="24" t="s">
        <v>12</v>
      </c>
    </row>
    <row r="11" customFormat="false" ht="25.5" hidden="false" customHeight="false" outlineLevel="0" collapsed="false">
      <c r="A11" s="22"/>
      <c r="B11" s="24" t="s">
        <v>13</v>
      </c>
    </row>
    <row r="12" customFormat="false" ht="25.5" hidden="false" customHeight="false" outlineLevel="0" collapsed="false">
      <c r="A12" s="22"/>
      <c r="B12" s="24" t="s">
        <v>14</v>
      </c>
    </row>
    <row r="13" customFormat="false" ht="25.5" hidden="false" customHeight="false" outlineLevel="0" collapsed="false">
      <c r="A13" s="22"/>
      <c r="B13" s="24" t="s">
        <v>37</v>
      </c>
    </row>
    <row r="14" customFormat="false" ht="25.5" hidden="false" customHeight="false" outlineLevel="0" collapsed="false">
      <c r="A14" s="22"/>
      <c r="B14" s="25" t="s">
        <v>16</v>
      </c>
    </row>
    <row r="15" customFormat="false" ht="20.1" hidden="false" customHeight="true" outlineLevel="0" collapsed="false">
      <c r="A15" s="22"/>
      <c r="B15" s="25" t="s">
        <v>17</v>
      </c>
    </row>
    <row r="16" customFormat="false" ht="20.1" hidden="false" customHeight="true" outlineLevel="0" collapsed="false">
      <c r="A16" s="22"/>
      <c r="B16" s="25" t="s">
        <v>38</v>
      </c>
    </row>
    <row r="17" customFormat="false" ht="20.1" hidden="false" customHeight="true" outlineLevel="0" collapsed="false">
      <c r="A17" s="22"/>
      <c r="B17" s="26" t="s">
        <v>39</v>
      </c>
    </row>
    <row r="18" customFormat="false" ht="20.1" hidden="false" customHeight="true" outlineLevel="0" collapsed="false">
      <c r="A18" s="22" t="s">
        <v>40</v>
      </c>
      <c r="B18" s="23" t="s">
        <v>8</v>
      </c>
    </row>
    <row r="19" customFormat="false" ht="20.1" hidden="false" customHeight="true" outlineLevel="0" collapsed="false">
      <c r="A19" s="22"/>
      <c r="B19" s="24" t="s">
        <v>9</v>
      </c>
    </row>
    <row r="20" customFormat="false" ht="20.1" hidden="false" customHeight="true" outlineLevel="0" collapsed="false">
      <c r="A20" s="22"/>
      <c r="B20" s="24" t="s">
        <v>10</v>
      </c>
    </row>
    <row r="21" customFormat="false" ht="25.5" hidden="false" customHeight="false" outlineLevel="0" collapsed="false">
      <c r="A21" s="22"/>
      <c r="B21" s="24" t="s">
        <v>36</v>
      </c>
    </row>
    <row r="22" customFormat="false" ht="20.1" hidden="false" customHeight="true" outlineLevel="0" collapsed="false">
      <c r="A22" s="22"/>
      <c r="B22" s="24" t="s">
        <v>12</v>
      </c>
    </row>
    <row r="23" customFormat="false" ht="25.5" hidden="false" customHeight="false" outlineLevel="0" collapsed="false">
      <c r="A23" s="22"/>
      <c r="B23" s="24" t="s">
        <v>13</v>
      </c>
    </row>
    <row r="24" customFormat="false" ht="25.5" hidden="false" customHeight="false" outlineLevel="0" collapsed="false">
      <c r="A24" s="22"/>
      <c r="B24" s="24" t="s">
        <v>14</v>
      </c>
    </row>
    <row r="25" customFormat="false" ht="25.5" hidden="false" customHeight="false" outlineLevel="0" collapsed="false">
      <c r="A25" s="22"/>
      <c r="B25" s="24" t="s">
        <v>37</v>
      </c>
    </row>
    <row r="26" customFormat="false" ht="25.5" hidden="false" customHeight="false" outlineLevel="0" collapsed="false">
      <c r="A26" s="22"/>
      <c r="B26" s="25" t="s">
        <v>16</v>
      </c>
    </row>
    <row r="27" customFormat="false" ht="20.1" hidden="false" customHeight="true" outlineLevel="0" collapsed="false">
      <c r="A27" s="22"/>
      <c r="B27" s="25" t="s">
        <v>17</v>
      </c>
    </row>
    <row r="28" customFormat="false" ht="20.1" hidden="false" customHeight="true" outlineLevel="0" collapsed="false">
      <c r="A28" s="22"/>
      <c r="B28" s="25" t="s">
        <v>38</v>
      </c>
    </row>
    <row r="29" customFormat="false" ht="20.1" hidden="false" customHeight="true" outlineLevel="0" collapsed="false">
      <c r="A29" s="22"/>
      <c r="B29" s="26" t="s">
        <v>39</v>
      </c>
    </row>
    <row r="30" customFormat="false" ht="20.1" hidden="false" customHeight="true" outlineLevel="0" collapsed="false">
      <c r="A30" s="22" t="s">
        <v>39</v>
      </c>
      <c r="B30" s="23" t="s">
        <v>8</v>
      </c>
    </row>
    <row r="31" customFormat="false" ht="20.1" hidden="false" customHeight="true" outlineLevel="0" collapsed="false">
      <c r="A31" s="22"/>
      <c r="B31" s="24" t="s">
        <v>9</v>
      </c>
    </row>
    <row r="32" customFormat="false" ht="20.1" hidden="false" customHeight="true" outlineLevel="0" collapsed="false">
      <c r="A32" s="22"/>
      <c r="B32" s="24" t="s">
        <v>10</v>
      </c>
    </row>
    <row r="33" customFormat="false" ht="25.5" hidden="false" customHeight="false" outlineLevel="0" collapsed="false">
      <c r="A33" s="22"/>
      <c r="B33" s="24" t="s">
        <v>36</v>
      </c>
    </row>
    <row r="34" customFormat="false" ht="20.1" hidden="false" customHeight="true" outlineLevel="0" collapsed="false">
      <c r="A34" s="22"/>
      <c r="B34" s="24" t="s">
        <v>12</v>
      </c>
    </row>
    <row r="35" customFormat="false" ht="25.5" hidden="false" customHeight="false" outlineLevel="0" collapsed="false">
      <c r="A35" s="22"/>
      <c r="B35" s="24" t="s">
        <v>13</v>
      </c>
    </row>
    <row r="36" customFormat="false" ht="25.5" hidden="false" customHeight="false" outlineLevel="0" collapsed="false">
      <c r="A36" s="22"/>
      <c r="B36" s="24" t="s">
        <v>14</v>
      </c>
    </row>
    <row r="37" customFormat="false" ht="25.5" hidden="false" customHeight="false" outlineLevel="0" collapsed="false">
      <c r="A37" s="22"/>
      <c r="B37" s="24" t="s">
        <v>37</v>
      </c>
    </row>
    <row r="38" customFormat="false" ht="25.5" hidden="false" customHeight="false" outlineLevel="0" collapsed="false">
      <c r="A38" s="22"/>
      <c r="B38" s="25" t="s">
        <v>16</v>
      </c>
    </row>
    <row r="39" customFormat="false" ht="20.1" hidden="false" customHeight="true" outlineLevel="0" collapsed="false">
      <c r="A39" s="22"/>
      <c r="B39" s="25" t="s">
        <v>17</v>
      </c>
    </row>
    <row r="40" customFormat="false" ht="20.1" hidden="false" customHeight="true" outlineLevel="0" collapsed="false">
      <c r="A40" s="22"/>
      <c r="B40" s="25" t="s">
        <v>38</v>
      </c>
    </row>
    <row r="41" customFormat="false" ht="20.1" hidden="false" customHeight="true" outlineLevel="0" collapsed="false">
      <c r="A41" s="22"/>
      <c r="B41" s="26" t="s">
        <v>39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30" t="s">
        <v>61</v>
      </c>
      <c r="K2" s="0" t="s">
        <v>55</v>
      </c>
    </row>
    <row r="4" customFormat="false" ht="12.75" hidden="false" customHeight="true" outlineLevel="0" collapsed="false">
      <c r="A4" s="31"/>
      <c r="B4" s="32"/>
      <c r="C4" s="33" t="s">
        <v>22</v>
      </c>
      <c r="D4" s="33"/>
      <c r="E4" s="33"/>
      <c r="F4" s="33"/>
      <c r="G4" s="33"/>
      <c r="H4" s="33" t="s">
        <v>43</v>
      </c>
      <c r="I4" s="33"/>
      <c r="J4" s="33"/>
      <c r="K4" s="33"/>
    </row>
    <row r="5" customFormat="false" ht="24" hidden="false" customHeight="false" outlineLevel="0" collapsed="false">
      <c r="A5" s="31"/>
      <c r="B5" s="34" t="s">
        <v>56</v>
      </c>
      <c r="C5" s="35" t="s">
        <v>57</v>
      </c>
      <c r="D5" s="35" t="s">
        <v>58</v>
      </c>
      <c r="E5" s="35" t="s">
        <v>59</v>
      </c>
      <c r="F5" s="35" t="s">
        <v>60</v>
      </c>
      <c r="G5" s="35" t="s">
        <v>39</v>
      </c>
      <c r="H5" s="35" t="s">
        <v>57</v>
      </c>
      <c r="I5" s="35" t="s">
        <v>58</v>
      </c>
      <c r="J5" s="35" t="s">
        <v>59</v>
      </c>
      <c r="K5" s="35" t="s">
        <v>39</v>
      </c>
    </row>
    <row r="6" customFormat="false" ht="20.1" hidden="false" customHeight="true" outlineLevel="0" collapsed="false">
      <c r="A6" s="22" t="s">
        <v>4</v>
      </c>
      <c r="B6" s="23" t="s">
        <v>8</v>
      </c>
      <c r="D6" s="27"/>
    </row>
    <row r="7" customFormat="false" ht="20.1" hidden="false" customHeight="true" outlineLevel="0" collapsed="false">
      <c r="A7" s="22"/>
      <c r="B7" s="24" t="s">
        <v>9</v>
      </c>
      <c r="D7" s="27"/>
    </row>
    <row r="8" customFormat="false" ht="20.1" hidden="false" customHeight="true" outlineLevel="0" collapsed="false">
      <c r="A8" s="22"/>
      <c r="B8" s="24" t="s">
        <v>10</v>
      </c>
      <c r="D8" s="27"/>
    </row>
    <row r="9" customFormat="false" ht="25.5" hidden="false" customHeight="false" outlineLevel="0" collapsed="false">
      <c r="A9" s="22"/>
      <c r="B9" s="24" t="s">
        <v>36</v>
      </c>
      <c r="D9" s="27"/>
    </row>
    <row r="10" customFormat="false" ht="20.1" hidden="false" customHeight="true" outlineLevel="0" collapsed="false">
      <c r="A10" s="22"/>
      <c r="B10" s="24" t="s">
        <v>12</v>
      </c>
      <c r="D10" s="27"/>
    </row>
    <row r="11" customFormat="false" ht="25.5" hidden="false" customHeight="false" outlineLevel="0" collapsed="false">
      <c r="A11" s="22"/>
      <c r="B11" s="24" t="s">
        <v>13</v>
      </c>
      <c r="D11" s="27"/>
    </row>
    <row r="12" customFormat="false" ht="25.5" hidden="false" customHeight="false" outlineLevel="0" collapsed="false">
      <c r="A12" s="22"/>
      <c r="B12" s="24" t="s">
        <v>14</v>
      </c>
      <c r="D12" s="27"/>
    </row>
    <row r="13" customFormat="false" ht="25.5" hidden="false" customHeight="false" outlineLevel="0" collapsed="false">
      <c r="A13" s="22"/>
      <c r="B13" s="24" t="s">
        <v>37</v>
      </c>
      <c r="D13" s="27"/>
    </row>
    <row r="14" customFormat="false" ht="25.5" hidden="false" customHeight="false" outlineLevel="0" collapsed="false">
      <c r="A14" s="22"/>
      <c r="B14" s="25" t="s">
        <v>16</v>
      </c>
      <c r="D14" s="27"/>
    </row>
    <row r="15" customFormat="false" ht="20.1" hidden="false" customHeight="true" outlineLevel="0" collapsed="false">
      <c r="A15" s="22"/>
      <c r="B15" s="25" t="s">
        <v>17</v>
      </c>
      <c r="D15" s="27"/>
    </row>
    <row r="16" customFormat="false" ht="20.1" hidden="false" customHeight="true" outlineLevel="0" collapsed="false">
      <c r="A16" s="22"/>
      <c r="B16" s="25" t="s">
        <v>38</v>
      </c>
      <c r="D16" s="27"/>
    </row>
    <row r="17" customFormat="false" ht="20.1" hidden="false" customHeight="true" outlineLevel="0" collapsed="false">
      <c r="A17" s="22"/>
      <c r="B17" s="26" t="s">
        <v>39</v>
      </c>
      <c r="D17" s="27"/>
    </row>
    <row r="18" customFormat="false" ht="20.1" hidden="false" customHeight="true" outlineLevel="0" collapsed="false">
      <c r="A18" s="22" t="s">
        <v>5</v>
      </c>
      <c r="B18" s="23" t="s">
        <v>8</v>
      </c>
      <c r="D18" s="27"/>
    </row>
    <row r="19" customFormat="false" ht="20.1" hidden="false" customHeight="true" outlineLevel="0" collapsed="false">
      <c r="A19" s="22"/>
      <c r="B19" s="24" t="s">
        <v>9</v>
      </c>
      <c r="D19" s="27"/>
    </row>
    <row r="20" customFormat="false" ht="20.1" hidden="false" customHeight="true" outlineLevel="0" collapsed="false">
      <c r="A20" s="22"/>
      <c r="B20" s="24" t="s">
        <v>10</v>
      </c>
      <c r="D20" s="27"/>
    </row>
    <row r="21" customFormat="false" ht="25.5" hidden="false" customHeight="false" outlineLevel="0" collapsed="false">
      <c r="A21" s="22"/>
      <c r="B21" s="24" t="s">
        <v>36</v>
      </c>
    </row>
    <row r="22" customFormat="false" ht="20.1" hidden="false" customHeight="true" outlineLevel="0" collapsed="false">
      <c r="A22" s="22"/>
      <c r="B22" s="24" t="s">
        <v>12</v>
      </c>
    </row>
    <row r="23" customFormat="false" ht="25.5" hidden="false" customHeight="false" outlineLevel="0" collapsed="false">
      <c r="A23" s="22"/>
      <c r="B23" s="24" t="s">
        <v>13</v>
      </c>
    </row>
    <row r="24" customFormat="false" ht="25.5" hidden="false" customHeight="false" outlineLevel="0" collapsed="false">
      <c r="A24" s="22"/>
      <c r="B24" s="24" t="s">
        <v>14</v>
      </c>
    </row>
    <row r="25" customFormat="false" ht="25.5" hidden="false" customHeight="false" outlineLevel="0" collapsed="false">
      <c r="A25" s="22"/>
      <c r="B25" s="24" t="s">
        <v>37</v>
      </c>
    </row>
    <row r="26" customFormat="false" ht="25.5" hidden="false" customHeight="false" outlineLevel="0" collapsed="false">
      <c r="A26" s="22"/>
      <c r="B26" s="25" t="s">
        <v>16</v>
      </c>
    </row>
    <row r="27" customFormat="false" ht="20.1" hidden="false" customHeight="true" outlineLevel="0" collapsed="false">
      <c r="A27" s="22"/>
      <c r="B27" s="25" t="s">
        <v>17</v>
      </c>
    </row>
    <row r="28" customFormat="false" ht="20.1" hidden="false" customHeight="true" outlineLevel="0" collapsed="false">
      <c r="A28" s="22"/>
      <c r="B28" s="25" t="s">
        <v>38</v>
      </c>
    </row>
    <row r="29" customFormat="false" ht="20.1" hidden="false" customHeight="true" outlineLevel="0" collapsed="false">
      <c r="A29" s="22"/>
      <c r="B29" s="26" t="s">
        <v>39</v>
      </c>
    </row>
    <row r="30" customFormat="false" ht="20.1" hidden="false" customHeight="true" outlineLevel="0" collapsed="false">
      <c r="A30" s="22" t="s">
        <v>6</v>
      </c>
      <c r="B30" s="23" t="s">
        <v>8</v>
      </c>
    </row>
    <row r="31" customFormat="false" ht="20.1" hidden="false" customHeight="true" outlineLevel="0" collapsed="false">
      <c r="A31" s="22"/>
      <c r="B31" s="24" t="s">
        <v>9</v>
      </c>
    </row>
    <row r="32" customFormat="false" ht="20.1" hidden="false" customHeight="true" outlineLevel="0" collapsed="false">
      <c r="A32" s="22"/>
      <c r="B32" s="24" t="s">
        <v>10</v>
      </c>
    </row>
    <row r="33" customFormat="false" ht="25.5" hidden="false" customHeight="false" outlineLevel="0" collapsed="false">
      <c r="A33" s="22"/>
      <c r="B33" s="24" t="s">
        <v>36</v>
      </c>
    </row>
    <row r="34" customFormat="false" ht="20.1" hidden="false" customHeight="true" outlineLevel="0" collapsed="false">
      <c r="A34" s="22"/>
      <c r="B34" s="24" t="s">
        <v>12</v>
      </c>
    </row>
    <row r="35" customFormat="false" ht="25.5" hidden="false" customHeight="false" outlineLevel="0" collapsed="false">
      <c r="A35" s="22"/>
      <c r="B35" s="24" t="s">
        <v>13</v>
      </c>
    </row>
    <row r="36" customFormat="false" ht="25.5" hidden="false" customHeight="false" outlineLevel="0" collapsed="false">
      <c r="A36" s="22"/>
      <c r="B36" s="24" t="s">
        <v>14</v>
      </c>
    </row>
    <row r="37" customFormat="false" ht="25.5" hidden="false" customHeight="false" outlineLevel="0" collapsed="false">
      <c r="A37" s="22"/>
      <c r="B37" s="24" t="s">
        <v>37</v>
      </c>
    </row>
    <row r="38" customFormat="false" ht="25.5" hidden="false" customHeight="false" outlineLevel="0" collapsed="false">
      <c r="A38" s="22"/>
      <c r="B38" s="25" t="s">
        <v>16</v>
      </c>
    </row>
    <row r="39" customFormat="false" ht="20.1" hidden="false" customHeight="true" outlineLevel="0" collapsed="false">
      <c r="A39" s="22"/>
      <c r="B39" s="25" t="s">
        <v>17</v>
      </c>
    </row>
    <row r="40" customFormat="false" ht="20.1" hidden="false" customHeight="true" outlineLevel="0" collapsed="false">
      <c r="A40" s="22"/>
      <c r="B40" s="25" t="s">
        <v>38</v>
      </c>
    </row>
    <row r="41" customFormat="false" ht="20.1" hidden="false" customHeight="true" outlineLevel="0" collapsed="false">
      <c r="A41" s="22"/>
      <c r="B41" s="26" t="s">
        <v>39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7:08:39Z</cp:lastPrinted>
  <dcterms:modified xsi:type="dcterms:W3CDTF">2015-03-06T10:04:11Z</dcterms:modified>
  <cp:revision>0</cp:revision>
  <dc:subject/>
  <dc:title/>
</cp:coreProperties>
</file>