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E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rijstellingen van IWZ voor studies of beroepsopleiding, activiteiten in het buitenland of activiteiten PWA</t>
  </si>
  <si>
    <t xml:space="preserve">Reeks volgens statuut vanaf 2000</t>
  </si>
  <si>
    <t xml:space="preserve">Fysieke eenheden (jaargemiddelden)</t>
  </si>
  <si>
    <t xml:space="preserve">Beroepsopleiding</t>
  </si>
  <si>
    <t xml:space="preserve">Hervatten van studies of volgen van een opleiding (geen beroepsopleiding)</t>
  </si>
  <si>
    <t xml:space="preserve">Activiteiten in 
het buitenland</t>
  </si>
  <si>
    <t xml:space="preserve">Activiteiten in een pwa of als stadswa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5" min="2" style="32" width="20.77"/>
    <col collapsed="false" customWidth="true" hidden="false" outlineLevel="0" max="7" min="7" style="0" width="13.1"/>
    <col collapsed="false" customWidth="true" hidden="false" outlineLevel="0" max="12" min="8" style="0" width="10.87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42.75" hidden="false" customHeight="true" outlineLevel="0" collapsed="false">
      <c r="A8" s="39"/>
      <c r="B8" s="40"/>
      <c r="C8" s="40"/>
      <c r="D8" s="40"/>
      <c r="E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  <c r="E9" s="40" t="s">
        <v>67</v>
      </c>
    </row>
    <row r="10" customFormat="false" ht="13.8" hidden="false" customHeight="false" outlineLevel="0" collapsed="false">
      <c r="A10" s="42" t="n">
        <v>2000</v>
      </c>
      <c r="B10" s="43" t="n">
        <v>13539.75</v>
      </c>
      <c r="C10" s="44" t="n">
        <v>5815.25</v>
      </c>
      <c r="D10" s="44" t="n">
        <v>26.08</v>
      </c>
      <c r="E10" s="44" t="n">
        <v>15583.17</v>
      </c>
    </row>
    <row r="11" customFormat="false" ht="13.8" hidden="false" customHeight="false" outlineLevel="0" collapsed="false">
      <c r="A11" s="42" t="n">
        <v>2001</v>
      </c>
      <c r="B11" s="43" t="n">
        <v>14120.67</v>
      </c>
      <c r="C11" s="44" t="n">
        <v>5581.08</v>
      </c>
      <c r="D11" s="44" t="n">
        <v>26.5</v>
      </c>
      <c r="E11" s="44" t="n">
        <v>16395.75</v>
      </c>
    </row>
    <row r="12" customFormat="false" ht="13.8" hidden="false" customHeight="false" outlineLevel="0" collapsed="false">
      <c r="A12" s="42" t="n">
        <v>2002</v>
      </c>
      <c r="B12" s="43" t="n">
        <v>16470.58</v>
      </c>
      <c r="C12" s="44" t="n">
        <v>5996.25</v>
      </c>
      <c r="D12" s="44" t="n">
        <v>27.33</v>
      </c>
      <c r="E12" s="44" t="n">
        <v>16675.42</v>
      </c>
    </row>
    <row r="13" customFormat="false" ht="13.8" hidden="false" customHeight="false" outlineLevel="0" collapsed="false">
      <c r="A13" s="42" t="n">
        <v>2003</v>
      </c>
      <c r="B13" s="43" t="n">
        <v>18547.67</v>
      </c>
      <c r="C13" s="44" t="n">
        <v>6674.83</v>
      </c>
      <c r="D13" s="44" t="n">
        <v>30.58</v>
      </c>
      <c r="E13" s="44" t="n">
        <v>17076.33</v>
      </c>
    </row>
    <row r="14" customFormat="false" ht="13.8" hidden="false" customHeight="false" outlineLevel="0" collapsed="false">
      <c r="A14" s="42" t="n">
        <v>2004</v>
      </c>
      <c r="B14" s="43" t="n">
        <v>20804.33</v>
      </c>
      <c r="C14" s="44" t="n">
        <v>7606.75</v>
      </c>
      <c r="D14" s="44" t="n">
        <v>30.58</v>
      </c>
      <c r="E14" s="44" t="n">
        <v>12992.17</v>
      </c>
    </row>
    <row r="15" customFormat="false" ht="13.8" hidden="false" customHeight="false" outlineLevel="0" collapsed="false">
      <c r="A15" s="42" t="n">
        <v>2005</v>
      </c>
      <c r="B15" s="43" t="n">
        <v>23094.42</v>
      </c>
      <c r="C15" s="44" t="n">
        <v>8882.75</v>
      </c>
      <c r="D15" s="44" t="n">
        <v>29.5</v>
      </c>
      <c r="E15" s="44" t="n">
        <v>1176.42</v>
      </c>
    </row>
    <row r="16" customFormat="false" ht="13.8" hidden="false" customHeight="false" outlineLevel="0" collapsed="false">
      <c r="A16" s="42" t="n">
        <v>2006</v>
      </c>
      <c r="B16" s="43" t="n">
        <v>24713.83</v>
      </c>
      <c r="C16" s="44" t="n">
        <v>9509.75</v>
      </c>
      <c r="D16" s="44" t="n">
        <v>30.83</v>
      </c>
      <c r="E16" s="44" t="n">
        <v>1257.58</v>
      </c>
    </row>
    <row r="17" customFormat="false" ht="13.8" hidden="false" customHeight="false" outlineLevel="0" collapsed="false">
      <c r="A17" s="42" t="n">
        <v>2007</v>
      </c>
      <c r="B17" s="43" t="n">
        <v>25052.67</v>
      </c>
      <c r="C17" s="44" t="n">
        <v>10247.67</v>
      </c>
      <c r="D17" s="44" t="n">
        <v>26.67</v>
      </c>
      <c r="E17" s="44" t="n">
        <v>1327.58</v>
      </c>
    </row>
    <row r="18" customFormat="false" ht="13.8" hidden="false" customHeight="false" outlineLevel="0" collapsed="false">
      <c r="A18" s="42" t="n">
        <v>2008</v>
      </c>
      <c r="B18" s="43" t="n">
        <v>24092.33</v>
      </c>
      <c r="C18" s="44" t="n">
        <v>10045.08</v>
      </c>
      <c r="D18" s="44" t="n">
        <v>26.92</v>
      </c>
      <c r="E18" s="44" t="n">
        <v>1431.17</v>
      </c>
    </row>
    <row r="19" customFormat="false" ht="13.8" hidden="false" customHeight="false" outlineLevel="0" collapsed="false">
      <c r="A19" s="42" t="n">
        <v>2009</v>
      </c>
      <c r="B19" s="43" t="n">
        <v>25570.33</v>
      </c>
      <c r="C19" s="44" t="n">
        <v>9315.83</v>
      </c>
      <c r="D19" s="44" t="n">
        <v>24.92</v>
      </c>
      <c r="E19" s="44" t="n">
        <v>1465.33</v>
      </c>
    </row>
    <row r="20" customFormat="false" ht="13.8" hidden="false" customHeight="false" outlineLevel="0" collapsed="false">
      <c r="A20" s="42" t="n">
        <v>2010</v>
      </c>
      <c r="B20" s="43" t="n">
        <v>26366.42</v>
      </c>
      <c r="C20" s="44" t="n">
        <v>10597.42</v>
      </c>
      <c r="D20" s="44" t="n">
        <v>19.25</v>
      </c>
      <c r="E20" s="44" t="n">
        <v>1424.83</v>
      </c>
    </row>
    <row r="21" s="45" customFormat="true" ht="13.8" hidden="false" customHeight="false" outlineLevel="0" collapsed="false">
      <c r="A21" s="42" t="n">
        <v>2011</v>
      </c>
      <c r="B21" s="43" t="n">
        <v>24970.17</v>
      </c>
      <c r="C21" s="44" t="n">
        <v>11196.92</v>
      </c>
      <c r="D21" s="44" t="n">
        <v>13.92</v>
      </c>
      <c r="E21" s="44" t="n">
        <v>1360.58</v>
      </c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25142.25</v>
      </c>
      <c r="C22" s="44" t="n">
        <v>11620.17</v>
      </c>
      <c r="D22" s="44" t="n">
        <v>10.83</v>
      </c>
      <c r="E22" s="44" t="n">
        <v>1349.75</v>
      </c>
    </row>
    <row r="23" customFormat="false" ht="13.8" hidden="false" customHeight="false" outlineLevel="0" collapsed="false">
      <c r="A23" s="42" t="n">
        <v>2013</v>
      </c>
      <c r="B23" s="43" t="n">
        <v>26107.5</v>
      </c>
      <c r="C23" s="44" t="n">
        <v>12773</v>
      </c>
      <c r="D23" s="44" t="n">
        <v>15.67</v>
      </c>
      <c r="E23" s="44" t="n">
        <v>1369.25</v>
      </c>
    </row>
    <row r="24" customFormat="false" ht="13.8" hidden="false" customHeight="false" outlineLevel="0" collapsed="false">
      <c r="A24" s="42" t="n">
        <v>2014</v>
      </c>
      <c r="B24" s="43" t="n">
        <v>27247.33</v>
      </c>
      <c r="C24" s="44" t="n">
        <v>13743.83</v>
      </c>
      <c r="D24" s="44" t="n">
        <v>14.17</v>
      </c>
      <c r="E24" s="44" t="n">
        <v>1458</v>
      </c>
    </row>
    <row r="25" customFormat="false" ht="13.8" hidden="false" customHeight="false" outlineLevel="0" collapsed="false">
      <c r="A25" s="42" t="n">
        <v>2015</v>
      </c>
      <c r="B25" s="43" t="n">
        <v>25769</v>
      </c>
      <c r="C25" s="44" t="n">
        <v>13998</v>
      </c>
      <c r="D25" s="44" t="n">
        <v>9.17</v>
      </c>
      <c r="E25" s="44" t="n">
        <v>1417.67</v>
      </c>
    </row>
    <row r="26" customFormat="false" ht="13.8" hidden="false" customHeight="false" outlineLevel="0" collapsed="false">
      <c r="A26" s="42" t="n">
        <v>2016</v>
      </c>
      <c r="B26" s="43" t="n">
        <v>23248.92</v>
      </c>
      <c r="C26" s="44" t="n">
        <v>13086.33</v>
      </c>
      <c r="D26" s="44" t="n">
        <v>7.25</v>
      </c>
      <c r="E26" s="44" t="n">
        <v>1571.5</v>
      </c>
    </row>
    <row r="27" customFormat="false" ht="13.8" hidden="false" customHeight="false" outlineLevel="0" collapsed="false">
      <c r="A27" s="42" t="n">
        <v>2017</v>
      </c>
      <c r="B27" s="43" t="n">
        <v>23352.33</v>
      </c>
      <c r="C27" s="44" t="n">
        <v>12543.42</v>
      </c>
      <c r="D27" s="44" t="n">
        <v>6.42</v>
      </c>
      <c r="E27" s="44" t="n">
        <v>1722</v>
      </c>
    </row>
    <row r="28" customFormat="false" ht="13.8" hidden="false" customHeight="false" outlineLevel="0" collapsed="false">
      <c r="A28" s="42" t="n">
        <v>2018</v>
      </c>
      <c r="B28" s="43" t="n">
        <v>25497.42</v>
      </c>
      <c r="C28" s="44" t="n">
        <v>11066.33</v>
      </c>
      <c r="D28" s="44" t="n">
        <v>6</v>
      </c>
      <c r="E28" s="44" t="n">
        <v>1664.75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10:15:48Z</dcterms:modified>
  <cp:revision>0</cp:revision>
  <dc:subject/>
  <dc:title/>
</cp:coreProperties>
</file>