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F$27</definedName>
    <definedName function="false" hidden="false" localSheetId="4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Vrijstellingen van IWZ voor studies of beroepsopleiding, activiteiten in het buitenland of activiteiten PWA</t>
  </si>
  <si>
    <t xml:space="preserve">Reeks volgens statuut vanaf 2000</t>
  </si>
  <si>
    <t xml:space="preserve">Bedragen in miljoen EUR</t>
  </si>
  <si>
    <t xml:space="preserve">Beroepsopleiding</t>
  </si>
  <si>
    <t xml:space="preserve">Hervatten van studies of volgen van een opleiding (geen beroepsopleiding)</t>
  </si>
  <si>
    <t xml:space="preserve">Activiteiten in 
het buitenland</t>
  </si>
  <si>
    <t xml:space="preserve">Activiteiten in een pwa of als stadswac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,,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2"/>
      <color rgb="FF993366"/>
      <name val="Calibri Light"/>
      <family val="2"/>
    </font>
    <font>
      <b val="true"/>
      <sz val="11"/>
      <color rgb="FFFFFFFF"/>
      <name val="Calibri Light"/>
      <family val="2"/>
    </font>
    <font>
      <sz val="9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06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11.66"/>
    <col collapsed="false" customWidth="true" hidden="false" outlineLevel="0" max="5" min="2" style="32" width="20.77"/>
    <col collapsed="false" customWidth="true" hidden="false" outlineLevel="0" max="6" min="6" style="0" width="11.43"/>
    <col collapsed="false" customWidth="true" hidden="false" outlineLevel="0" max="7" min="7" style="0" width="13.33"/>
    <col collapsed="false" customWidth="true" hidden="false" outlineLevel="0" max="11" min="8" style="0" width="10.87"/>
    <col collapsed="false" customWidth="true" hidden="false" outlineLevel="0" max="12" min="12" style="0" width="12.88"/>
    <col collapsed="false" customWidth="true" hidden="false" outlineLevel="0" max="13" min="13" style="32" width="10.87"/>
    <col collapsed="false" customWidth="false" hidden="false" outlineLevel="0" max="257" min="14" style="32" width="9.1"/>
  </cols>
  <sheetData>
    <row r="1" customFormat="false" ht="13.8" hidden="false" customHeight="false" outlineLevel="0" collapsed="false">
      <c r="A1" s="33"/>
    </row>
    <row r="2" customFormat="false" ht="15.75" hidden="false" customHeight="true" outlineLevel="0" collapsed="false"/>
    <row r="3" customFormat="false" ht="18" hidden="false" customHeight="false" outlineLevel="0" collapsed="false">
      <c r="A3" s="34" t="s">
        <v>61</v>
      </c>
    </row>
    <row r="4" customFormat="false" ht="15.6" hidden="false" customHeight="false" outlineLevel="0" collapsed="false">
      <c r="A4" s="35" t="s">
        <v>62</v>
      </c>
    </row>
    <row r="5" customFormat="false" ht="13.8" hidden="false" customHeight="false" outlineLevel="0" collapsed="false">
      <c r="A5" s="36"/>
    </row>
    <row r="6" customFormat="false" ht="15.6" hidden="false" customHeight="false" outlineLevel="0" collapsed="false">
      <c r="A6" s="37" t="s">
        <v>63</v>
      </c>
    </row>
    <row r="7" customFormat="false" ht="15.6" hidden="false" customHeight="false" outlineLevel="0" collapsed="false">
      <c r="A7" s="38"/>
    </row>
    <row r="8" customFormat="false" ht="42.75" hidden="false" customHeight="true" outlineLevel="0" collapsed="false">
      <c r="A8" s="39"/>
      <c r="B8" s="40"/>
      <c r="C8" s="40"/>
      <c r="D8" s="40"/>
      <c r="E8" s="40"/>
    </row>
    <row r="9" customFormat="false" ht="90" hidden="false" customHeight="true" outlineLevel="0" collapsed="false">
      <c r="A9" s="41"/>
      <c r="B9" s="40" t="s">
        <v>64</v>
      </c>
      <c r="C9" s="40" t="s">
        <v>65</v>
      </c>
      <c r="D9" s="40" t="s">
        <v>66</v>
      </c>
      <c r="E9" s="40" t="s">
        <v>67</v>
      </c>
    </row>
    <row r="10" customFormat="false" ht="13.8" hidden="false" customHeight="false" outlineLevel="0" collapsed="false">
      <c r="A10" s="42" t="n">
        <v>2000</v>
      </c>
      <c r="B10" s="43" t="n">
        <v>87451901.91</v>
      </c>
      <c r="C10" s="44" t="n">
        <v>36699172.56</v>
      </c>
      <c r="D10" s="44" t="n">
        <v>150620.25</v>
      </c>
      <c r="E10" s="44" t="n">
        <v>95902682.98</v>
      </c>
    </row>
    <row r="11" customFormat="false" ht="13.8" hidden="false" customHeight="false" outlineLevel="0" collapsed="false">
      <c r="A11" s="42" t="n">
        <v>2001</v>
      </c>
      <c r="B11" s="43" t="n">
        <v>95971120.74</v>
      </c>
      <c r="C11" s="44" t="n">
        <v>36944008.84</v>
      </c>
      <c r="D11" s="44" t="n">
        <v>159164.45</v>
      </c>
      <c r="E11" s="44" t="n">
        <v>105566871.47</v>
      </c>
    </row>
    <row r="12" customFormat="false" ht="13.8" hidden="false" customHeight="false" outlineLevel="0" collapsed="false">
      <c r="A12" s="42" t="n">
        <v>2002</v>
      </c>
      <c r="B12" s="43" t="n">
        <v>120589166.23</v>
      </c>
      <c r="C12" s="44" t="n">
        <v>42767538.64</v>
      </c>
      <c r="D12" s="44" t="n">
        <v>171299.83</v>
      </c>
      <c r="E12" s="44" t="n">
        <v>116465365.54</v>
      </c>
    </row>
    <row r="13" customFormat="false" ht="13.8" hidden="false" customHeight="false" outlineLevel="0" collapsed="false">
      <c r="A13" s="42" t="n">
        <v>2003</v>
      </c>
      <c r="B13" s="43" t="n">
        <v>139536303.92</v>
      </c>
      <c r="C13" s="44" t="n">
        <v>48988151.15</v>
      </c>
      <c r="D13" s="44" t="n">
        <v>206093.01</v>
      </c>
      <c r="E13" s="44" t="n">
        <v>121789410.77</v>
      </c>
    </row>
    <row r="14" customFormat="false" ht="13.8" hidden="false" customHeight="false" outlineLevel="0" collapsed="false">
      <c r="A14" s="42" t="n">
        <v>2004</v>
      </c>
      <c r="B14" s="43" t="n">
        <v>161269622.61</v>
      </c>
      <c r="C14" s="44" t="n">
        <v>57197538.33</v>
      </c>
      <c r="D14" s="44" t="n">
        <v>206447.74</v>
      </c>
      <c r="E14" s="44" t="n">
        <v>94487591.15</v>
      </c>
    </row>
    <row r="15" customFormat="false" ht="13.8" hidden="false" customHeight="false" outlineLevel="0" collapsed="false">
      <c r="A15" s="42" t="n">
        <v>2005</v>
      </c>
      <c r="B15" s="43" t="n">
        <v>181622580.3</v>
      </c>
      <c r="C15" s="44" t="n">
        <v>68305291.16</v>
      </c>
      <c r="D15" s="44" t="n">
        <v>199230.3</v>
      </c>
      <c r="E15" s="44" t="n">
        <v>10177437.25</v>
      </c>
    </row>
    <row r="16" customFormat="false" ht="13.8" hidden="false" customHeight="false" outlineLevel="0" collapsed="false">
      <c r="A16" s="42" t="n">
        <v>2006</v>
      </c>
      <c r="B16" s="43" t="n">
        <v>198273407.26</v>
      </c>
      <c r="C16" s="44" t="n">
        <v>75198829.6</v>
      </c>
      <c r="D16" s="44" t="n">
        <v>211075.46</v>
      </c>
      <c r="E16" s="44" t="n">
        <v>10709831.74</v>
      </c>
    </row>
    <row r="17" customFormat="false" ht="13.8" hidden="false" customHeight="false" outlineLevel="0" collapsed="false">
      <c r="A17" s="42" t="n">
        <v>2007</v>
      </c>
      <c r="B17" s="43" t="n">
        <v>206327583.73</v>
      </c>
      <c r="C17" s="44" t="n">
        <v>84312489.92</v>
      </c>
      <c r="D17" s="44" t="n">
        <v>187527.36</v>
      </c>
      <c r="E17" s="44" t="n">
        <v>11454129.71</v>
      </c>
    </row>
    <row r="18" customFormat="false" ht="13.8" hidden="false" customHeight="false" outlineLevel="0" collapsed="false">
      <c r="A18" s="42" t="n">
        <v>2008</v>
      </c>
      <c r="B18" s="43" t="n">
        <v>213427367.66</v>
      </c>
      <c r="C18" s="44" t="n">
        <v>88138659.44</v>
      </c>
      <c r="D18" s="44" t="n">
        <v>190738.94</v>
      </c>
      <c r="E18" s="44" t="n">
        <v>13148872.94</v>
      </c>
    </row>
    <row r="19" customFormat="false" ht="13.8" hidden="false" customHeight="false" outlineLevel="0" collapsed="false">
      <c r="A19" s="42" t="n">
        <v>2009</v>
      </c>
      <c r="B19" s="43" t="n">
        <v>239384670.99</v>
      </c>
      <c r="C19" s="44" t="n">
        <v>83776995.04</v>
      </c>
      <c r="D19" s="44" t="n">
        <v>175490.11</v>
      </c>
      <c r="E19" s="44" t="n">
        <v>13784943.56</v>
      </c>
    </row>
    <row r="20" customFormat="false" ht="13.8" hidden="false" customHeight="false" outlineLevel="0" collapsed="false">
      <c r="A20" s="42" t="n">
        <v>2010</v>
      </c>
      <c r="B20" s="43" t="n">
        <v>255200474.98</v>
      </c>
      <c r="C20" s="44" t="n">
        <v>97603328.81</v>
      </c>
      <c r="D20" s="44" t="n">
        <v>156269.01</v>
      </c>
      <c r="E20" s="44" t="n">
        <v>13623898.18</v>
      </c>
    </row>
    <row r="21" s="45" customFormat="true" ht="13.8" hidden="false" customHeight="false" outlineLevel="0" collapsed="false">
      <c r="A21" s="42" t="n">
        <v>2011</v>
      </c>
      <c r="B21" s="43" t="n">
        <v>247851109.93</v>
      </c>
      <c r="C21" s="44" t="n">
        <v>106047092.01</v>
      </c>
      <c r="D21" s="44" t="n">
        <v>131083.85</v>
      </c>
      <c r="E21" s="44" t="n">
        <v>13507427.01</v>
      </c>
      <c r="F21" s="0"/>
      <c r="G21" s="0"/>
      <c r="H21" s="0"/>
      <c r="I21" s="0"/>
      <c r="J21" s="0"/>
      <c r="K21" s="0"/>
      <c r="L21" s="0"/>
      <c r="M21" s="32"/>
    </row>
    <row r="22" customFormat="false" ht="13.8" hidden="false" customHeight="false" outlineLevel="0" collapsed="false">
      <c r="A22" s="42" t="n">
        <v>2012</v>
      </c>
      <c r="B22" s="43" t="n">
        <v>262513951.47</v>
      </c>
      <c r="C22" s="44" t="n">
        <v>114767450.12</v>
      </c>
      <c r="D22" s="44" t="n">
        <v>98654.99</v>
      </c>
      <c r="E22" s="44" t="n">
        <v>13805435</v>
      </c>
    </row>
    <row r="23" customFormat="false" ht="13.8" hidden="false" customHeight="false" outlineLevel="0" collapsed="false">
      <c r="A23" s="42" t="n">
        <v>2013</v>
      </c>
      <c r="B23" s="43" t="n">
        <v>281799538.77</v>
      </c>
      <c r="C23" s="44" t="n">
        <v>128129158.08</v>
      </c>
      <c r="D23" s="44" t="n">
        <v>154135.57</v>
      </c>
      <c r="E23" s="44" t="n">
        <v>14338185.1</v>
      </c>
    </row>
    <row r="24" customFormat="false" ht="13.8" hidden="false" customHeight="false" outlineLevel="0" collapsed="false">
      <c r="A24" s="42" t="n">
        <v>2014</v>
      </c>
      <c r="B24" s="43" t="n">
        <v>300849768.1</v>
      </c>
      <c r="C24" s="44" t="n">
        <v>137779016.12</v>
      </c>
      <c r="D24" s="44" t="n">
        <v>142894.62</v>
      </c>
      <c r="E24" s="44" t="n">
        <v>15532641.05</v>
      </c>
    </row>
    <row r="25" customFormat="false" ht="13.8" hidden="false" customHeight="false" outlineLevel="0" collapsed="false">
      <c r="A25" s="42" t="n">
        <v>2015</v>
      </c>
      <c r="B25" s="43" t="n">
        <v>286897683.59</v>
      </c>
      <c r="C25" s="44" t="n">
        <v>140236727.99</v>
      </c>
      <c r="D25" s="44" t="n">
        <v>97821.25</v>
      </c>
      <c r="E25" s="44" t="n">
        <v>15317994.87</v>
      </c>
    </row>
    <row r="26" customFormat="false" ht="13.8" hidden="false" customHeight="false" outlineLevel="0" collapsed="false">
      <c r="A26" s="42" t="n">
        <v>2016</v>
      </c>
      <c r="B26" s="43" t="n">
        <v>267867479.97</v>
      </c>
      <c r="C26" s="44" t="n">
        <v>135091645.38</v>
      </c>
      <c r="D26" s="44" t="n">
        <v>82597.87</v>
      </c>
      <c r="E26" s="44" t="n">
        <v>17482634.59</v>
      </c>
    </row>
    <row r="27" customFormat="false" ht="13.8" hidden="false" customHeight="false" outlineLevel="0" collapsed="false">
      <c r="A27" s="42" t="n">
        <v>2017</v>
      </c>
      <c r="B27" s="43" t="n">
        <v>269447196.65</v>
      </c>
      <c r="C27" s="44" t="n">
        <v>133534820.82</v>
      </c>
      <c r="D27" s="44" t="n">
        <v>75084.01</v>
      </c>
      <c r="E27" s="44" t="n">
        <v>19702131.55</v>
      </c>
    </row>
    <row r="28" customFormat="false" ht="13.8" hidden="false" customHeight="false" outlineLevel="0" collapsed="false">
      <c r="A28" s="42" t="n">
        <v>2018</v>
      </c>
      <c r="B28" s="43" t="n">
        <v>300193997.52</v>
      </c>
      <c r="C28" s="44" t="n">
        <v>122293703.95</v>
      </c>
      <c r="D28" s="44" t="n">
        <v>77404.74</v>
      </c>
      <c r="E28" s="44" t="n">
        <v>19618701.88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Geeraers Hildegarde</cp:lastModifiedBy>
  <cp:lastPrinted>2013-02-05T10:49:41Z</cp:lastPrinted>
  <dcterms:modified xsi:type="dcterms:W3CDTF">2019-02-20T10:16:12Z</dcterms:modified>
  <cp:revision>0</cp:revision>
  <dc:subject/>
  <dc:title/>
</cp:coreProperties>
</file>