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iet-werkende werkzoekende (UVW-WZ) * en niet-werkzoekende (UVW-NWZ) ** volledig werklozen vanaf 50 jaar </t>
  </si>
  <si>
    <t xml:space="preserve">Reeksen volgens leeftijdsklassen vanaf 2000</t>
  </si>
  <si>
    <t xml:space="preserve">Fysieke eenheden (jaargemiddelden)</t>
  </si>
  <si>
    <t xml:space="preserve">UVW-WZ vanaf 50 jaar </t>
  </si>
  <si>
    <t xml:space="preserve">UVW-NWZ vanaf 50 jaar</t>
  </si>
  <si>
    <t xml:space="preserve">Totaal</t>
  </si>
  <si>
    <t xml:space="preserve">Jaar</t>
  </si>
  <si>
    <t xml:space="preserve">50-57 jaar</t>
  </si>
  <si>
    <t xml:space="preserve">58 jaar en +</t>
  </si>
  <si>
    <t xml:space="preserve">Waarvan vrouwen 60 jaar en ouder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  <si>
    <t xml:space="preserve">** De niet-werkende niet-werkzoekende volledig uitkeringsgerechtigde werklozen omvatten:</t>
  </si>
  <si>
    <t xml:space="preserve">- de werklozen met een vrijstelling van inschrijving als werkzoekende op basis van artikel 89 ("oudere werklozen")</t>
  </si>
  <si>
    <t xml:space="preserve">- de niet-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b val="true"/>
      <i val="true"/>
      <sz val="9"/>
      <color rgb="FFFFFFFF"/>
      <name val="Calibri Light"/>
      <family val="2"/>
    </font>
    <font>
      <b val="true"/>
      <sz val="10"/>
      <color rgb="FF993366"/>
      <name val="Calibri Light"/>
      <family val="2"/>
    </font>
    <font>
      <i val="true"/>
      <sz val="9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1.55"/>
    <col collapsed="false" customWidth="true" hidden="false" outlineLevel="0" max="3" min="3" style="2" width="11.55"/>
    <col collapsed="false" customWidth="false" hidden="false" outlineLevel="0" max="4" min="4" style="2" width="9.1"/>
    <col collapsed="false" customWidth="true" hidden="false" outlineLevel="0" max="5" min="5" style="2" width="10.2"/>
    <col collapsed="false" customWidth="false" hidden="false" outlineLevel="0" max="6" min="6" style="2" width="9.1"/>
    <col collapsed="false" customWidth="true" hidden="false" outlineLevel="0" max="7" min="7" style="2" width="12.1"/>
    <col collapsed="false" customWidth="false" hidden="false" outlineLevel="0" max="8" min="8" style="2" width="9.1"/>
    <col collapsed="false" customWidth="true" hidden="false" outlineLevel="0" max="9" min="9" style="2" width="9.77"/>
    <col collapsed="false" customWidth="false" hidden="false" outlineLevel="0" max="10" min="10" style="2" width="9.1"/>
    <col collapsed="false" customWidth="true" hidden="false" outlineLevel="0" max="11" min="11" style="2" width="11.87"/>
    <col collapsed="false" customWidth="false" hidden="false" outlineLevel="0" max="12" min="12" style="2" width="9.1"/>
    <col collapsed="false" customWidth="true" hidden="false" outlineLevel="0" max="13" min="13" style="2" width="9.43"/>
    <col collapsed="false" customWidth="false" hidden="false" outlineLevel="0" max="84" min="14" style="3" width="9.1"/>
    <col collapsed="false" customWidth="false" hidden="false" outlineLevel="0" max="257" min="85" style="2" width="9.1"/>
  </cols>
  <sheetData>
    <row r="1" customFormat="false" ht="13.8" hidden="false" customHeight="false" outlineLevel="0" collapsed="false">
      <c r="A1" s="4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8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 t="s">
        <v>0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6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8" hidden="false" customHeight="false" outlineLevel="0" collapsed="false">
      <c r="A5" s="7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8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9"/>
    </row>
    <row r="7" customFormat="false" ht="13.8" hidden="false" customHeight="false" outlineLevel="0" collapsed="false">
      <c r="A7" s="2" t="s">
        <v>2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10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true" outlineLevel="0" collapsed="false">
      <c r="A9" s="11"/>
      <c r="B9" s="12" t="s">
        <v>3</v>
      </c>
      <c r="C9" s="12"/>
      <c r="D9" s="12"/>
      <c r="E9" s="13"/>
      <c r="F9" s="12" t="s">
        <v>4</v>
      </c>
      <c r="G9" s="12"/>
      <c r="H9" s="12"/>
      <c r="I9" s="13"/>
      <c r="J9" s="14" t="s">
        <v>5</v>
      </c>
      <c r="K9" s="14"/>
      <c r="L9" s="14"/>
      <c r="M9" s="12"/>
    </row>
    <row r="10" customFormat="false" ht="67.8" hidden="false" customHeight="true" outlineLevel="0" collapsed="false">
      <c r="A10" s="13" t="s">
        <v>6</v>
      </c>
      <c r="B10" s="12" t="s">
        <v>7</v>
      </c>
      <c r="C10" s="12" t="s">
        <v>8</v>
      </c>
      <c r="D10" s="12" t="s">
        <v>5</v>
      </c>
      <c r="E10" s="15" t="s">
        <v>9</v>
      </c>
      <c r="F10" s="12" t="s">
        <v>7</v>
      </c>
      <c r="G10" s="12" t="s">
        <v>8</v>
      </c>
      <c r="H10" s="12" t="s">
        <v>5</v>
      </c>
      <c r="I10" s="15" t="s">
        <v>9</v>
      </c>
      <c r="J10" s="14" t="s">
        <v>7</v>
      </c>
      <c r="K10" s="12" t="s">
        <v>8</v>
      </c>
      <c r="L10" s="12" t="s">
        <v>5</v>
      </c>
      <c r="M10" s="16" t="s">
        <v>9</v>
      </c>
    </row>
    <row r="11" customFormat="false" ht="18" hidden="false" customHeight="true" outlineLevel="0" collapsed="false">
      <c r="A11" s="17" t="n">
        <v>2000</v>
      </c>
      <c r="B11" s="18" t="n">
        <v>23079</v>
      </c>
      <c r="C11" s="18" t="n">
        <v>4213.33</v>
      </c>
      <c r="D11" s="19" t="n">
        <v>27292.33</v>
      </c>
      <c r="E11" s="20" t="n">
        <v>561.25</v>
      </c>
      <c r="F11" s="18" t="n">
        <v>117891.92</v>
      </c>
      <c r="G11" s="18" t="n">
        <v>137349.17</v>
      </c>
      <c r="H11" s="19" t="n">
        <v>255241.08</v>
      </c>
      <c r="I11" s="20" t="n">
        <v>9108.42</v>
      </c>
      <c r="J11" s="21" t="n">
        <v>140970.92</v>
      </c>
      <c r="K11" s="18" t="n">
        <v>141562.5</v>
      </c>
      <c r="L11" s="19" t="n">
        <v>282533.42</v>
      </c>
      <c r="M11" s="22" t="n">
        <v>9669.67</v>
      </c>
    </row>
    <row r="12" customFormat="false" ht="18" hidden="false" customHeight="true" outlineLevel="0" collapsed="false">
      <c r="A12" s="17" t="n">
        <v>2001</v>
      </c>
      <c r="B12" s="18" t="n">
        <v>22316.83</v>
      </c>
      <c r="C12" s="18" t="n">
        <v>4117</v>
      </c>
      <c r="D12" s="19" t="n">
        <v>26433.83</v>
      </c>
      <c r="E12" s="20" t="n">
        <v>601.75</v>
      </c>
      <c r="F12" s="18" t="n">
        <v>119366.08</v>
      </c>
      <c r="G12" s="18" t="n">
        <v>138503.08</v>
      </c>
      <c r="H12" s="19" t="n">
        <v>257869.17</v>
      </c>
      <c r="I12" s="20" t="n">
        <v>11506.67</v>
      </c>
      <c r="J12" s="21" t="n">
        <v>141682.92</v>
      </c>
      <c r="K12" s="18" t="n">
        <v>142620.08</v>
      </c>
      <c r="L12" s="19" t="n">
        <v>284303</v>
      </c>
      <c r="M12" s="22" t="n">
        <v>12108.42</v>
      </c>
    </row>
    <row r="13" customFormat="false" ht="18" hidden="false" customHeight="true" outlineLevel="0" collapsed="false">
      <c r="A13" s="17" t="n">
        <v>2002</v>
      </c>
      <c r="B13" s="18" t="n">
        <v>24514.83</v>
      </c>
      <c r="C13" s="18" t="n">
        <v>4229.25</v>
      </c>
      <c r="D13" s="19" t="n">
        <v>28744.08</v>
      </c>
      <c r="E13" s="20" t="n">
        <v>596.33</v>
      </c>
      <c r="F13" s="18" t="n">
        <v>119028.08</v>
      </c>
      <c r="G13" s="18" t="n">
        <v>139763.33</v>
      </c>
      <c r="H13" s="19" t="n">
        <v>258791.42</v>
      </c>
      <c r="I13" s="20" t="n">
        <v>11546.67</v>
      </c>
      <c r="J13" s="21" t="n">
        <v>143542.92</v>
      </c>
      <c r="K13" s="18" t="n">
        <v>143992.58</v>
      </c>
      <c r="L13" s="19" t="n">
        <v>287535.5</v>
      </c>
      <c r="M13" s="22" t="n">
        <v>12143</v>
      </c>
    </row>
    <row r="14" customFormat="false" ht="18" hidden="false" customHeight="true" outlineLevel="0" collapsed="false">
      <c r="A14" s="17" t="n">
        <v>2003</v>
      </c>
      <c r="B14" s="18" t="n">
        <v>39050.25</v>
      </c>
      <c r="C14" s="18" t="n">
        <v>4254.67</v>
      </c>
      <c r="D14" s="19" t="n">
        <v>43304.92</v>
      </c>
      <c r="E14" s="20" t="n">
        <v>712</v>
      </c>
      <c r="F14" s="18" t="n">
        <v>109441.58</v>
      </c>
      <c r="G14" s="18" t="n">
        <v>144890.75</v>
      </c>
      <c r="H14" s="19" t="n">
        <v>254332.33</v>
      </c>
      <c r="I14" s="20" t="n">
        <v>15581.83</v>
      </c>
      <c r="J14" s="21" t="n">
        <v>148491.83</v>
      </c>
      <c r="K14" s="18" t="n">
        <v>149145.42</v>
      </c>
      <c r="L14" s="19" t="n">
        <v>297637.25</v>
      </c>
      <c r="M14" s="22" t="n">
        <v>16293.83</v>
      </c>
    </row>
    <row r="15" customFormat="false" ht="18" hidden="false" customHeight="true" outlineLevel="0" collapsed="false">
      <c r="A15" s="17" t="n">
        <f aca="false">A14+1</f>
        <v>2004</v>
      </c>
      <c r="B15" s="18" t="n">
        <v>55183.33</v>
      </c>
      <c r="C15" s="18" t="n">
        <v>5215.5</v>
      </c>
      <c r="D15" s="19" t="n">
        <v>60398.83</v>
      </c>
      <c r="E15" s="20" t="n">
        <v>958.5</v>
      </c>
      <c r="F15" s="18" t="n">
        <v>95399.83</v>
      </c>
      <c r="G15" s="18" t="n">
        <v>151376.08</v>
      </c>
      <c r="H15" s="19" t="n">
        <v>246775.92</v>
      </c>
      <c r="I15" s="20" t="n">
        <v>20343.83</v>
      </c>
      <c r="J15" s="21" t="n">
        <v>150583.17</v>
      </c>
      <c r="K15" s="18" t="n">
        <v>156591.58</v>
      </c>
      <c r="L15" s="19" t="n">
        <v>307174.75</v>
      </c>
      <c r="M15" s="22" t="n">
        <v>21302.33</v>
      </c>
    </row>
    <row r="16" customFormat="false" ht="18" hidden="false" customHeight="true" outlineLevel="0" collapsed="false">
      <c r="A16" s="17" t="n">
        <f aca="false">A15+1</f>
        <v>2005</v>
      </c>
      <c r="B16" s="18" t="n">
        <v>71723.42</v>
      </c>
      <c r="C16" s="18" t="n">
        <v>6853.25</v>
      </c>
      <c r="D16" s="19" t="n">
        <v>78576.67</v>
      </c>
      <c r="E16" s="20" t="n">
        <v>1100</v>
      </c>
      <c r="F16" s="18" t="n">
        <v>77159.25</v>
      </c>
      <c r="G16" s="18" t="n">
        <v>157542.08</v>
      </c>
      <c r="H16" s="19" t="n">
        <v>234701.33</v>
      </c>
      <c r="I16" s="20" t="n">
        <v>22654.67</v>
      </c>
      <c r="J16" s="21" t="n">
        <v>148882.67</v>
      </c>
      <c r="K16" s="18" t="n">
        <v>164395.33</v>
      </c>
      <c r="L16" s="19" t="n">
        <v>313278</v>
      </c>
      <c r="M16" s="22" t="n">
        <v>23754.67</v>
      </c>
    </row>
    <row r="17" customFormat="false" ht="18" hidden="false" customHeight="true" outlineLevel="0" collapsed="false">
      <c r="A17" s="17" t="n">
        <f aca="false">A16+1</f>
        <v>2006</v>
      </c>
      <c r="B17" s="18" t="n">
        <v>83506.42</v>
      </c>
      <c r="C17" s="18" t="n">
        <v>9261.75</v>
      </c>
      <c r="D17" s="19" t="n">
        <v>92768.17</v>
      </c>
      <c r="E17" s="20" t="n">
        <v>1256.08</v>
      </c>
      <c r="F17" s="18" t="n">
        <v>60819.17</v>
      </c>
      <c r="G17" s="18" t="n">
        <v>166418.58</v>
      </c>
      <c r="H17" s="19" t="n">
        <v>227237.75</v>
      </c>
      <c r="I17" s="20" t="n">
        <v>28664.5</v>
      </c>
      <c r="J17" s="21" t="n">
        <v>144325.58</v>
      </c>
      <c r="K17" s="18" t="n">
        <v>175680.33</v>
      </c>
      <c r="L17" s="19" t="n">
        <v>320005.92</v>
      </c>
      <c r="M17" s="22" t="n">
        <v>29920.58</v>
      </c>
    </row>
    <row r="18" customFormat="false" ht="18" hidden="false" customHeight="true" outlineLevel="0" collapsed="false">
      <c r="A18" s="17" t="n">
        <f aca="false">A17+1</f>
        <v>2007</v>
      </c>
      <c r="B18" s="18" t="n">
        <v>89777.42</v>
      </c>
      <c r="C18" s="18" t="n">
        <v>10427.5</v>
      </c>
      <c r="D18" s="19" t="n">
        <v>100204.92</v>
      </c>
      <c r="E18" s="20" t="n">
        <v>1558.08</v>
      </c>
      <c r="F18" s="18" t="n">
        <v>45985.42</v>
      </c>
      <c r="G18" s="18" t="n">
        <v>175532.08</v>
      </c>
      <c r="H18" s="19" t="n">
        <v>221517.5</v>
      </c>
      <c r="I18" s="20" t="n">
        <v>34476.42</v>
      </c>
      <c r="J18" s="21" t="n">
        <v>135762.83</v>
      </c>
      <c r="K18" s="18" t="n">
        <v>185959.58</v>
      </c>
      <c r="L18" s="19" t="n">
        <v>321722.42</v>
      </c>
      <c r="M18" s="22" t="n">
        <v>36034.5</v>
      </c>
    </row>
    <row r="19" customFormat="false" ht="18" hidden="false" customHeight="true" outlineLevel="0" collapsed="false">
      <c r="A19" s="17" t="n">
        <f aca="false">A18+1</f>
        <v>2008</v>
      </c>
      <c r="B19" s="18" t="n">
        <v>94306.58</v>
      </c>
      <c r="C19" s="18" t="n">
        <v>8424.17</v>
      </c>
      <c r="D19" s="19" t="n">
        <v>102730.75</v>
      </c>
      <c r="E19" s="20" t="n">
        <v>1299.42</v>
      </c>
      <c r="F19" s="18" t="n">
        <v>32986.58</v>
      </c>
      <c r="G19" s="18" t="n">
        <v>182007.83</v>
      </c>
      <c r="H19" s="19" t="n">
        <v>214994.42</v>
      </c>
      <c r="I19" s="20" t="n">
        <v>37222.33</v>
      </c>
      <c r="J19" s="21" t="n">
        <v>127293.17</v>
      </c>
      <c r="K19" s="18" t="n">
        <v>190432</v>
      </c>
      <c r="L19" s="19" t="n">
        <v>317725.17</v>
      </c>
      <c r="M19" s="22" t="n">
        <v>38521.75</v>
      </c>
    </row>
    <row r="20" customFormat="false" ht="18" hidden="false" customHeight="true" outlineLevel="0" collapsed="false">
      <c r="A20" s="17" t="n">
        <f aca="false">A19+1</f>
        <v>2009</v>
      </c>
      <c r="B20" s="18" t="n">
        <v>101475.75</v>
      </c>
      <c r="C20" s="18" t="n">
        <v>8988.33</v>
      </c>
      <c r="D20" s="19" t="n">
        <v>110464.08</v>
      </c>
      <c r="E20" s="20" t="n">
        <v>1294.5</v>
      </c>
      <c r="F20" s="18" t="n">
        <v>22786.25</v>
      </c>
      <c r="G20" s="18" t="n">
        <v>187566.83</v>
      </c>
      <c r="H20" s="19" t="n">
        <v>210353.08</v>
      </c>
      <c r="I20" s="20" t="n">
        <v>43772.5</v>
      </c>
      <c r="J20" s="21" t="n">
        <v>124262</v>
      </c>
      <c r="K20" s="18" t="n">
        <v>196555.17</v>
      </c>
      <c r="L20" s="19" t="n">
        <v>320817.17</v>
      </c>
      <c r="M20" s="22" t="n">
        <v>45067</v>
      </c>
    </row>
    <row r="21" customFormat="false" ht="18" hidden="false" customHeight="true" outlineLevel="0" collapsed="false">
      <c r="A21" s="17" t="n">
        <f aca="false">A20+1</f>
        <v>2010</v>
      </c>
      <c r="B21" s="18" t="n">
        <v>105629.08</v>
      </c>
      <c r="C21" s="18" t="n">
        <v>11280.92</v>
      </c>
      <c r="D21" s="19" t="n">
        <v>116910</v>
      </c>
      <c r="E21" s="20" t="n">
        <v>1614.75</v>
      </c>
      <c r="F21" s="18" t="n">
        <v>15434.67</v>
      </c>
      <c r="G21" s="18" t="n">
        <v>191267.67</v>
      </c>
      <c r="H21" s="19" t="n">
        <v>206702.33</v>
      </c>
      <c r="I21" s="20" t="n">
        <v>49597.83</v>
      </c>
      <c r="J21" s="21" t="n">
        <v>121063.75</v>
      </c>
      <c r="K21" s="18" t="n">
        <v>202548.58</v>
      </c>
      <c r="L21" s="19" t="n">
        <v>323612.33</v>
      </c>
      <c r="M21" s="22" t="n">
        <v>51212.58</v>
      </c>
    </row>
    <row r="22" customFormat="false" ht="18" hidden="false" customHeight="true" outlineLevel="0" collapsed="false">
      <c r="A22" s="17" t="n">
        <v>2011</v>
      </c>
      <c r="B22" s="18" t="n">
        <v>103286.25</v>
      </c>
      <c r="C22" s="18" t="n">
        <v>15294.17</v>
      </c>
      <c r="D22" s="19" t="n">
        <v>118580.42</v>
      </c>
      <c r="E22" s="20" t="n">
        <v>2060.67</v>
      </c>
      <c r="F22" s="18" t="n">
        <v>12362</v>
      </c>
      <c r="G22" s="18" t="n">
        <v>185910.83</v>
      </c>
      <c r="H22" s="19" t="n">
        <v>198272.83</v>
      </c>
      <c r="I22" s="20" t="n">
        <v>50705.25</v>
      </c>
      <c r="J22" s="21" t="n">
        <v>115648.25</v>
      </c>
      <c r="K22" s="18" t="n">
        <v>201205</v>
      </c>
      <c r="L22" s="19" t="n">
        <v>316853.25</v>
      </c>
      <c r="M22" s="22" t="n">
        <v>52765.92</v>
      </c>
    </row>
    <row r="23" customFormat="false" ht="18" hidden="false" customHeight="true" outlineLevel="0" collapsed="false">
      <c r="A23" s="17" t="n">
        <v>2012</v>
      </c>
      <c r="B23" s="18" t="n">
        <v>99795.33</v>
      </c>
      <c r="C23" s="18" t="n">
        <v>18270.08</v>
      </c>
      <c r="D23" s="19" t="n">
        <v>118065.42</v>
      </c>
      <c r="E23" s="20" t="n">
        <v>2611.83</v>
      </c>
      <c r="F23" s="18" t="n">
        <v>10005.33</v>
      </c>
      <c r="G23" s="18" t="n">
        <v>177867.75</v>
      </c>
      <c r="H23" s="19" t="n">
        <v>187873.08</v>
      </c>
      <c r="I23" s="20" t="n">
        <v>50006.58</v>
      </c>
      <c r="J23" s="21" t="n">
        <v>109800.67</v>
      </c>
      <c r="K23" s="18" t="n">
        <v>196137.83</v>
      </c>
      <c r="L23" s="19" t="n">
        <v>305938.5</v>
      </c>
      <c r="M23" s="22" t="n">
        <v>52618.42</v>
      </c>
    </row>
    <row r="24" customFormat="false" ht="18" hidden="false" customHeight="true" outlineLevel="0" collapsed="false">
      <c r="A24" s="17" t="n">
        <v>2013</v>
      </c>
      <c r="B24" s="18" t="n">
        <v>98420.33</v>
      </c>
      <c r="C24" s="18" t="n">
        <v>22879.17</v>
      </c>
      <c r="D24" s="19" t="n">
        <v>121299.5</v>
      </c>
      <c r="E24" s="20" t="n">
        <v>3280.92</v>
      </c>
      <c r="F24" s="18" t="n">
        <v>8229.75</v>
      </c>
      <c r="G24" s="18" t="n">
        <v>169515.58</v>
      </c>
      <c r="H24" s="19" t="n">
        <v>177745.33</v>
      </c>
      <c r="I24" s="20" t="n">
        <v>49473.83</v>
      </c>
      <c r="J24" s="21" t="n">
        <v>106650.08</v>
      </c>
      <c r="K24" s="18" t="n">
        <v>192394.75</v>
      </c>
      <c r="L24" s="19" t="n">
        <v>299044.83</v>
      </c>
      <c r="M24" s="22" t="n">
        <v>52754.75</v>
      </c>
    </row>
    <row r="25" customFormat="false" ht="18" hidden="false" customHeight="true" outlineLevel="0" collapsed="false">
      <c r="A25" s="17" t="n">
        <v>2014</v>
      </c>
      <c r="B25" s="18" t="n">
        <v>95282.08</v>
      </c>
      <c r="C25" s="18" t="n">
        <v>35080.67</v>
      </c>
      <c r="D25" s="19" t="n">
        <v>130362.75</v>
      </c>
      <c r="E25" s="20" t="n">
        <v>3519.17</v>
      </c>
      <c r="F25" s="18" t="n">
        <v>6566.5</v>
      </c>
      <c r="G25" s="18" t="n">
        <v>154122.92</v>
      </c>
      <c r="H25" s="19" t="n">
        <v>160689.42</v>
      </c>
      <c r="I25" s="20" t="n">
        <v>49551.83</v>
      </c>
      <c r="J25" s="21" t="n">
        <v>101848.58</v>
      </c>
      <c r="K25" s="18" t="n">
        <v>189203.58</v>
      </c>
      <c r="L25" s="19" t="n">
        <v>291052.17</v>
      </c>
      <c r="M25" s="22" t="n">
        <v>53071</v>
      </c>
    </row>
    <row r="26" customFormat="false" ht="18" hidden="false" customHeight="true" outlineLevel="0" collapsed="false">
      <c r="A26" s="17" t="n">
        <v>2015</v>
      </c>
      <c r="B26" s="18" t="n">
        <v>89188.25</v>
      </c>
      <c r="C26" s="18" t="n">
        <v>42146.83</v>
      </c>
      <c r="D26" s="19" t="n">
        <v>131335.08</v>
      </c>
      <c r="E26" s="20" t="n">
        <v>5182.75</v>
      </c>
      <c r="F26" s="18" t="n">
        <v>5433.25</v>
      </c>
      <c r="G26" s="18" t="n">
        <v>139841.5</v>
      </c>
      <c r="H26" s="19" t="n">
        <v>145274.75</v>
      </c>
      <c r="I26" s="20" t="n">
        <v>47474.67</v>
      </c>
      <c r="J26" s="21" t="n">
        <v>94621.5</v>
      </c>
      <c r="K26" s="18" t="n">
        <v>181988.33</v>
      </c>
      <c r="L26" s="19" t="n">
        <v>276609.83</v>
      </c>
      <c r="M26" s="22" t="n">
        <v>52657.42</v>
      </c>
    </row>
    <row r="27" customFormat="false" ht="18" hidden="false" customHeight="true" outlineLevel="0" collapsed="false">
      <c r="A27" s="17" t="n">
        <v>2016</v>
      </c>
      <c r="B27" s="18" t="n">
        <v>81891.58</v>
      </c>
      <c r="C27" s="18" t="n">
        <v>45712.25</v>
      </c>
      <c r="D27" s="19" t="n">
        <v>127603.83</v>
      </c>
      <c r="E27" s="20" t="n">
        <v>7537.58</v>
      </c>
      <c r="F27" s="18" t="n">
        <v>3196.83</v>
      </c>
      <c r="G27" s="18" t="n">
        <v>127730.67</v>
      </c>
      <c r="H27" s="19" t="n">
        <v>130927.5</v>
      </c>
      <c r="I27" s="20" t="n">
        <v>44325.17</v>
      </c>
      <c r="J27" s="21" t="n">
        <v>85088.42</v>
      </c>
      <c r="K27" s="18" t="n">
        <v>173442.92</v>
      </c>
      <c r="L27" s="19" t="n">
        <v>258531.33</v>
      </c>
      <c r="M27" s="22" t="n">
        <v>51862.75</v>
      </c>
    </row>
    <row r="28" customFormat="false" ht="18" hidden="false" customHeight="true" outlineLevel="0" collapsed="false">
      <c r="A28" s="17" t="n">
        <v>2017</v>
      </c>
      <c r="B28" s="18" t="n">
        <v>72789.33</v>
      </c>
      <c r="C28" s="18" t="n">
        <v>53230.42</v>
      </c>
      <c r="D28" s="19" t="n">
        <v>126019.75</v>
      </c>
      <c r="E28" s="20" t="n">
        <v>12301.08</v>
      </c>
      <c r="F28" s="18" t="n">
        <v>1959.17</v>
      </c>
      <c r="G28" s="18" t="n">
        <v>107052.58</v>
      </c>
      <c r="H28" s="19" t="n">
        <v>109011.75</v>
      </c>
      <c r="I28" s="20" t="n">
        <v>36773</v>
      </c>
      <c r="J28" s="21" t="n">
        <v>74748.5</v>
      </c>
      <c r="K28" s="18" t="n">
        <v>160283</v>
      </c>
      <c r="L28" s="19" t="n">
        <v>235031.5</v>
      </c>
      <c r="M28" s="22" t="n">
        <v>49074.08</v>
      </c>
    </row>
    <row r="29" customFormat="false" ht="18" hidden="false" customHeight="true" outlineLevel="0" collapsed="false">
      <c r="A29" s="17" t="n">
        <v>2018</v>
      </c>
      <c r="B29" s="18" t="n">
        <v>63771.42</v>
      </c>
      <c r="C29" s="18" t="n">
        <v>58738.5</v>
      </c>
      <c r="D29" s="19" t="n">
        <v>122509.92</v>
      </c>
      <c r="E29" s="20" t="n">
        <v>16348.33</v>
      </c>
      <c r="F29" s="18" t="n">
        <v>252.08</v>
      </c>
      <c r="G29" s="18" t="n">
        <v>84969.17</v>
      </c>
      <c r="H29" s="19" t="n">
        <v>85221.25</v>
      </c>
      <c r="I29" s="20" t="n">
        <v>28934.92</v>
      </c>
      <c r="J29" s="21" t="n">
        <v>64023.5</v>
      </c>
      <c r="K29" s="18" t="n">
        <v>143707.67</v>
      </c>
      <c r="L29" s="19" t="n">
        <v>207731.17</v>
      </c>
      <c r="M29" s="22" t="n">
        <v>45283.25</v>
      </c>
    </row>
    <row r="30" s="7" customFormat="true" ht="13.8" hidden="false" customHeight="false" outlineLevel="0" collapsed="false"/>
    <row r="31" s="7" customFormat="true" ht="13.8" hidden="false" customHeight="false" outlineLevel="0" collapsed="false"/>
    <row r="32" s="7" customFormat="true" ht="13.8" hidden="false" customHeight="false" outlineLevel="0" collapsed="false"/>
    <row r="33" s="7" customFormat="true" ht="13.8" hidden="false" customHeight="false" outlineLevel="0" collapsed="false"/>
    <row r="34" s="7" customFormat="true" ht="13.8" hidden="false" customHeight="false" outlineLevel="0" collapsed="false">
      <c r="A34" s="7" t="s">
        <v>10</v>
      </c>
      <c r="B34" s="23"/>
    </row>
    <row r="35" s="7" customFormat="true" ht="13.8" hidden="false" customHeight="false" outlineLevel="0" collapsed="false">
      <c r="B35" s="23" t="s">
        <v>11</v>
      </c>
    </row>
    <row r="36" customFormat="false" ht="13.8" hidden="false" customHeight="false" outlineLevel="0" collapsed="false">
      <c r="A36" s="4"/>
      <c r="B36" s="23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3.8" hidden="false" customHeight="false" outlineLevel="0" collapsed="false">
      <c r="A37" s="4"/>
      <c r="B37" s="23" t="s">
        <v>13</v>
      </c>
      <c r="C37" s="24"/>
      <c r="D37" s="24"/>
    </row>
    <row r="38" s="3" customFormat="true" ht="13.8" hidden="false" customHeight="false" outlineLevel="0" collapsed="false">
      <c r="A38" s="4"/>
      <c r="B38" s="18"/>
    </row>
    <row r="39" s="3" customFormat="true" ht="13.8" hidden="false" customHeight="false" outlineLevel="0" collapsed="false">
      <c r="A39" s="4"/>
      <c r="B39" s="4"/>
      <c r="D39" s="24"/>
    </row>
    <row r="40" s="3" customFormat="true" ht="13.8" hidden="false" customHeight="false" outlineLevel="0" collapsed="false">
      <c r="A40" s="7"/>
      <c r="B40" s="4"/>
    </row>
    <row r="41" s="3" customFormat="true" ht="13.8" hidden="false" customHeight="false" outlineLevel="0" collapsed="false">
      <c r="A41" s="4" t="s">
        <v>14</v>
      </c>
      <c r="B41" s="25"/>
    </row>
    <row r="42" s="3" customFormat="true" ht="13.8" hidden="false" customHeight="false" outlineLevel="0" collapsed="false">
      <c r="A42" s="4"/>
      <c r="B42" s="23" t="s">
        <v>15</v>
      </c>
    </row>
    <row r="43" s="3" customFormat="true" ht="13.8" hidden="false" customHeight="false" outlineLevel="0" collapsed="false">
      <c r="A43" s="4"/>
      <c r="B43" s="4" t="s">
        <v>16</v>
      </c>
    </row>
    <row r="44" s="3" customFormat="true" ht="13.8" hidden="false" customHeight="false" outlineLevel="0" collapsed="false">
      <c r="A44" s="4"/>
      <c r="B44" s="4"/>
    </row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3" customFormat="true" ht="13.8" hidden="false" customHeight="false" outlineLevel="0" collapsed="false">
      <c r="A49" s="4"/>
      <c r="B49" s="4"/>
    </row>
    <row r="50" s="3" customFormat="true" ht="13.8" hidden="false" customHeight="false" outlineLevel="0" collapsed="false">
      <c r="A50" s="4"/>
      <c r="B50" s="4"/>
    </row>
    <row r="51" s="3" customFormat="true" ht="13.8" hidden="false" customHeight="false" outlineLevel="0" collapsed="false">
      <c r="A51" s="4"/>
      <c r="B51" s="4"/>
    </row>
    <row r="52" s="3" customFormat="true" ht="13.8" hidden="false" customHeight="false" outlineLevel="0" collapsed="false">
      <c r="A52" s="4"/>
      <c r="B52" s="4"/>
    </row>
    <row r="53" s="3" customFormat="true" ht="13.8" hidden="false" customHeight="false" outlineLevel="0" collapsed="false">
      <c r="A53" s="4"/>
      <c r="B53" s="4"/>
    </row>
    <row r="54" s="3" customFormat="true" ht="13.8" hidden="false" customHeight="false" outlineLevel="0" collapsed="false">
      <c r="A54" s="4"/>
      <c r="B54" s="4"/>
    </row>
    <row r="55" s="3" customFormat="true" ht="13.8" hidden="false" customHeight="false" outlineLevel="0" collapsed="false">
      <c r="A55" s="4"/>
      <c r="B55" s="4"/>
    </row>
    <row r="56" s="3" customFormat="true" ht="13.8" hidden="false" customHeight="false" outlineLevel="0" collapsed="false">
      <c r="A56" s="4"/>
      <c r="B56" s="4"/>
    </row>
    <row r="57" s="3" customFormat="true" ht="13.8" hidden="false" customHeight="false" outlineLevel="0" collapsed="false">
      <c r="A57" s="4"/>
      <c r="B57" s="4"/>
    </row>
    <row r="58" s="3" customFormat="true" ht="13.8" hidden="false" customHeight="false" outlineLevel="0" collapsed="false">
      <c r="A58" s="4"/>
      <c r="B58" s="4"/>
    </row>
    <row r="59" s="3" customFormat="true" ht="13.8" hidden="false" customHeight="false" outlineLevel="0" collapsed="false">
      <c r="A59" s="4"/>
      <c r="B59" s="4"/>
    </row>
    <row r="60" s="3" customFormat="true" ht="13.8" hidden="false" customHeight="false" outlineLevel="0" collapsed="false">
      <c r="A60" s="4"/>
      <c r="B60" s="4"/>
    </row>
    <row r="61" s="3" customFormat="true" ht="13.8" hidden="false" customHeight="false" outlineLevel="0" collapsed="false">
      <c r="A61" s="4"/>
      <c r="B61" s="4"/>
    </row>
    <row r="62" s="3" customFormat="true" ht="13.8" hidden="false" customHeight="false" outlineLevel="0" collapsed="false">
      <c r="A62" s="4"/>
      <c r="B62" s="4"/>
    </row>
    <row r="63" s="3" customFormat="true" ht="13.8" hidden="false" customHeight="false" outlineLevel="0" collapsed="false">
      <c r="A63" s="4"/>
      <c r="B63" s="4"/>
    </row>
    <row r="64" s="3" customFormat="true" ht="13.8" hidden="false" customHeight="false" outlineLevel="0" collapsed="false">
      <c r="A64" s="4"/>
      <c r="B64" s="4"/>
    </row>
  </sheetData>
  <mergeCells count="3">
    <mergeCell ref="B9:D9"/>
    <mergeCell ref="F9:H9"/>
    <mergeCell ref="J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8T07:38:17Z</cp:lastPrinted>
  <dcterms:modified xsi:type="dcterms:W3CDTF">2019-02-20T09:50:13Z</dcterms:modified>
  <cp:revision>0</cp:revision>
  <dc:subject/>
  <dc:title/>
</cp:coreProperties>
</file>