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Niet-werkende werkzoekende en niet-werkzoekende volledig werklozen vanaf 50 jaar</t>
  </si>
  <si>
    <t xml:space="preserve">Verdeling volgens gewest en leeftijdsklasse</t>
  </si>
  <si>
    <t xml:space="preserve">Fysieke eenheden (jaargemiddelden)</t>
  </si>
  <si>
    <t xml:space="preserve">Jaar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WZ UVW vanaf 50 jaar *</t>
  </si>
  <si>
    <t xml:space="preserve">50 - 57 jaar</t>
  </si>
  <si>
    <t xml:space="preserve">58 jaar en ouder</t>
  </si>
  <si>
    <t xml:space="preserve">waarvan vrouwen vanaf 60 jaar</t>
  </si>
  <si>
    <t xml:space="preserve">NIET WZ UVW vanaf 50 jaar **</t>
  </si>
  <si>
    <t xml:space="preserve">Totaal</t>
  </si>
  <si>
    <t xml:space="preserve">Verschil 2014 - 2013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  <si>
    <t xml:space="preserve">** De niet-werkende niet-werkzoekende volledig uitkeringsgerechtigde werklozen omvatten:</t>
  </si>
  <si>
    <t xml:space="preserve">- de werklozen met een vrijstelling van inschrijving als werkzoekende op basis van artikel 89 ("oudere werklozen")</t>
  </si>
  <si>
    <t xml:space="preserve">- de niet-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4.41"/>
    <col collapsed="false" customWidth="true" hidden="false" outlineLevel="0" max="6" min="3" style="0" width="15.7"/>
    <col collapsed="false" customWidth="true" hidden="false" outlineLevel="0" max="41" min="7" style="1" width="9.14"/>
  </cols>
  <sheetData>
    <row r="1" customFormat="false" ht="18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4"/>
    </row>
    <row r="4" customFormat="false" ht="12.75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4" hidden="false" customHeight="false" outlineLevel="0" collapsed="false">
      <c r="A6" s="6" t="s">
        <v>3</v>
      </c>
      <c r="B6" s="7"/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14.1" hidden="false" customHeight="true" outlineLevel="0" collapsed="false">
      <c r="A7" s="9" t="n">
        <v>2013</v>
      </c>
      <c r="B7" s="10" t="s">
        <v>8</v>
      </c>
      <c r="C7" s="11" t="n">
        <v>50181.08</v>
      </c>
      <c r="D7" s="11" t="n">
        <v>52762</v>
      </c>
      <c r="E7" s="11" t="n">
        <v>18356.42</v>
      </c>
      <c r="F7" s="11" t="n">
        <v>121299.5</v>
      </c>
    </row>
    <row r="8" customFormat="false" ht="14.1" hidden="false" customHeight="true" outlineLevel="0" collapsed="false">
      <c r="A8" s="9"/>
      <c r="B8" s="12" t="s">
        <v>9</v>
      </c>
      <c r="C8" s="13" t="n">
        <v>42108</v>
      </c>
      <c r="D8" s="13" t="n">
        <v>41994.25</v>
      </c>
      <c r="E8" s="13" t="n">
        <v>14318.08</v>
      </c>
      <c r="F8" s="13" t="n">
        <v>98420.33</v>
      </c>
      <c r="H8" s="14"/>
    </row>
    <row r="9" customFormat="false" ht="14.1" hidden="false" customHeight="true" outlineLevel="0" collapsed="false">
      <c r="A9" s="9"/>
      <c r="B9" s="12" t="s">
        <v>10</v>
      </c>
      <c r="C9" s="13" t="n">
        <v>8073.08</v>
      </c>
      <c r="D9" s="13" t="n">
        <v>10767.75</v>
      </c>
      <c r="E9" s="13" t="n">
        <v>4038.33</v>
      </c>
      <c r="F9" s="13" t="n">
        <v>22879.17</v>
      </c>
      <c r="H9" s="14"/>
    </row>
    <row r="10" customFormat="false" ht="14.1" hidden="false" customHeight="true" outlineLevel="0" collapsed="false">
      <c r="A10" s="9"/>
      <c r="B10" s="15" t="s">
        <v>11</v>
      </c>
      <c r="C10" s="16" t="n">
        <v>621.25</v>
      </c>
      <c r="D10" s="16" t="n">
        <v>1851.75</v>
      </c>
      <c r="E10" s="16" t="n">
        <v>807.92</v>
      </c>
      <c r="F10" s="16" t="n">
        <v>3280.92</v>
      </c>
      <c r="H10" s="14"/>
    </row>
    <row r="11" customFormat="false" ht="14.1" hidden="false" customHeight="true" outlineLevel="0" collapsed="false">
      <c r="A11" s="9"/>
      <c r="B11" s="17" t="s">
        <v>12</v>
      </c>
      <c r="C11" s="18" t="n">
        <v>113617.58</v>
      </c>
      <c r="D11" s="18" t="n">
        <v>53054.42</v>
      </c>
      <c r="E11" s="18" t="n">
        <v>11073.33</v>
      </c>
      <c r="F11" s="18" t="n">
        <v>177745.33</v>
      </c>
      <c r="H11" s="14"/>
    </row>
    <row r="12" customFormat="false" ht="14.1" hidden="false" customHeight="true" outlineLevel="0" collapsed="false">
      <c r="A12" s="9"/>
      <c r="B12" s="12" t="s">
        <v>9</v>
      </c>
      <c r="C12" s="13" t="n">
        <v>6027.92</v>
      </c>
      <c r="D12" s="13" t="n">
        <v>2118.17</v>
      </c>
      <c r="E12" s="13" t="n">
        <v>83.67</v>
      </c>
      <c r="F12" s="13" t="n">
        <v>8229.75</v>
      </c>
      <c r="H12" s="14"/>
    </row>
    <row r="13" customFormat="false" ht="14.1" hidden="false" customHeight="true" outlineLevel="0" collapsed="false">
      <c r="A13" s="9"/>
      <c r="B13" s="12" t="s">
        <v>10</v>
      </c>
      <c r="C13" s="13" t="n">
        <v>107589.67</v>
      </c>
      <c r="D13" s="13" t="n">
        <v>50936.25</v>
      </c>
      <c r="E13" s="13" t="n">
        <v>10989.67</v>
      </c>
      <c r="F13" s="13" t="n">
        <v>169515.58</v>
      </c>
      <c r="H13" s="14"/>
    </row>
    <row r="14" customFormat="false" ht="14.1" hidden="false" customHeight="true" outlineLevel="0" collapsed="false">
      <c r="A14" s="9"/>
      <c r="B14" s="15" t="s">
        <v>11</v>
      </c>
      <c r="C14" s="16" t="n">
        <v>30176.92</v>
      </c>
      <c r="D14" s="16" t="n">
        <v>15270.58</v>
      </c>
      <c r="E14" s="16" t="n">
        <v>4026.33</v>
      </c>
      <c r="F14" s="16" t="n">
        <v>49473.83</v>
      </c>
    </row>
    <row r="15" customFormat="false" ht="14.1" hidden="false" customHeight="true" outlineLevel="0" collapsed="false">
      <c r="A15" s="9"/>
      <c r="B15" s="17" t="s">
        <v>13</v>
      </c>
      <c r="C15" s="18" t="n">
        <v>163798.67</v>
      </c>
      <c r="D15" s="18" t="n">
        <v>105816.42</v>
      </c>
      <c r="E15" s="18" t="n">
        <v>29429.75</v>
      </c>
      <c r="F15" s="18" t="n">
        <v>299044.83</v>
      </c>
    </row>
    <row r="16" customFormat="false" ht="14.1" hidden="false" customHeight="true" outlineLevel="0" collapsed="false">
      <c r="A16" s="9"/>
      <c r="B16" s="12" t="s">
        <v>9</v>
      </c>
      <c r="C16" s="13" t="n">
        <v>48135.92</v>
      </c>
      <c r="D16" s="13" t="n">
        <v>44112.42</v>
      </c>
      <c r="E16" s="13" t="n">
        <v>14401.75</v>
      </c>
      <c r="F16" s="13" t="n">
        <v>106650.08</v>
      </c>
    </row>
    <row r="17" customFormat="false" ht="14.1" hidden="false" customHeight="true" outlineLevel="0" collapsed="false">
      <c r="A17" s="9"/>
      <c r="B17" s="12" t="s">
        <v>10</v>
      </c>
      <c r="C17" s="13" t="n">
        <v>115662.75</v>
      </c>
      <c r="D17" s="13" t="n">
        <v>61704</v>
      </c>
      <c r="E17" s="13" t="n">
        <v>15028</v>
      </c>
      <c r="F17" s="13" t="n">
        <v>192394.75</v>
      </c>
    </row>
    <row r="18" customFormat="false" ht="14.1" hidden="false" customHeight="true" outlineLevel="0" collapsed="false">
      <c r="A18" s="9"/>
      <c r="B18" s="15" t="s">
        <v>11</v>
      </c>
      <c r="C18" s="16" t="n">
        <v>30798.17</v>
      </c>
      <c r="D18" s="16" t="n">
        <v>17122.33</v>
      </c>
      <c r="E18" s="16" t="n">
        <v>4834.25</v>
      </c>
      <c r="F18" s="16" t="n">
        <v>52754.75</v>
      </c>
    </row>
    <row r="19" customFormat="false" ht="14.1" hidden="false" customHeight="true" outlineLevel="0" collapsed="false">
      <c r="A19" s="9" t="n">
        <v>2014</v>
      </c>
      <c r="B19" s="10" t="s">
        <v>8</v>
      </c>
      <c r="C19" s="11" t="n">
        <v>55232.83</v>
      </c>
      <c r="D19" s="11" t="n">
        <v>55540.17</v>
      </c>
      <c r="E19" s="11" t="n">
        <v>19589.75</v>
      </c>
      <c r="F19" s="11" t="n">
        <v>130362.75</v>
      </c>
    </row>
    <row r="20" customFormat="false" ht="14.1" hidden="false" customHeight="true" outlineLevel="0" collapsed="false">
      <c r="A20" s="9"/>
      <c r="B20" s="12" t="s">
        <v>9</v>
      </c>
      <c r="C20" s="13" t="n">
        <v>40641.92</v>
      </c>
      <c r="D20" s="13" t="n">
        <v>40361.75</v>
      </c>
      <c r="E20" s="13" t="n">
        <v>14278.42</v>
      </c>
      <c r="F20" s="13" t="n">
        <v>95282.08</v>
      </c>
    </row>
    <row r="21" customFormat="false" ht="14.1" hidden="false" customHeight="true" outlineLevel="0" collapsed="false">
      <c r="A21" s="9"/>
      <c r="B21" s="12" t="s">
        <v>10</v>
      </c>
      <c r="C21" s="13" t="n">
        <v>14590.92</v>
      </c>
      <c r="D21" s="13" t="n">
        <v>15178.42</v>
      </c>
      <c r="E21" s="13" t="n">
        <v>5311.33</v>
      </c>
      <c r="F21" s="13" t="n">
        <v>35080.67</v>
      </c>
    </row>
    <row r="22" customFormat="false" ht="14.1" hidden="false" customHeight="true" outlineLevel="0" collapsed="false">
      <c r="A22" s="9"/>
      <c r="B22" s="15" t="s">
        <v>11</v>
      </c>
      <c r="C22" s="16" t="n">
        <v>694.92</v>
      </c>
      <c r="D22" s="16" t="n">
        <v>1943.83</v>
      </c>
      <c r="E22" s="16" t="n">
        <v>880.42</v>
      </c>
      <c r="F22" s="16" t="n">
        <v>3519.17</v>
      </c>
      <c r="H22" s="14"/>
    </row>
    <row r="23" customFormat="false" ht="14.1" hidden="false" customHeight="true" outlineLevel="0" collapsed="false">
      <c r="A23" s="9"/>
      <c r="B23" s="17" t="s">
        <v>12</v>
      </c>
      <c r="C23" s="18" t="n">
        <v>103363.08</v>
      </c>
      <c r="D23" s="18" t="n">
        <v>47562.33</v>
      </c>
      <c r="E23" s="18" t="n">
        <v>9764</v>
      </c>
      <c r="F23" s="18" t="n">
        <v>160689.42</v>
      </c>
    </row>
    <row r="24" customFormat="false" ht="14.1" hidden="false" customHeight="true" outlineLevel="0" collapsed="false">
      <c r="A24" s="9"/>
      <c r="B24" s="12" t="s">
        <v>9</v>
      </c>
      <c r="C24" s="13" t="n">
        <v>4646.33</v>
      </c>
      <c r="D24" s="13" t="n">
        <v>1853.75</v>
      </c>
      <c r="E24" s="13" t="n">
        <v>66.42</v>
      </c>
      <c r="F24" s="13" t="n">
        <v>6566.5</v>
      </c>
    </row>
    <row r="25" customFormat="false" ht="14.1" hidden="false" customHeight="true" outlineLevel="0" collapsed="false">
      <c r="A25" s="9"/>
      <c r="B25" s="12" t="s">
        <v>10</v>
      </c>
      <c r="C25" s="13" t="n">
        <v>98716.75</v>
      </c>
      <c r="D25" s="13" t="n">
        <v>45708.58</v>
      </c>
      <c r="E25" s="13" t="n">
        <v>9697.58</v>
      </c>
      <c r="F25" s="13" t="n">
        <v>154122.92</v>
      </c>
    </row>
    <row r="26" customFormat="false" ht="14.1" hidden="false" customHeight="true" outlineLevel="0" collapsed="false">
      <c r="A26" s="9"/>
      <c r="B26" s="15" t="s">
        <v>11</v>
      </c>
      <c r="C26" s="16" t="n">
        <v>30331.08</v>
      </c>
      <c r="D26" s="16" t="n">
        <v>15267.92</v>
      </c>
      <c r="E26" s="16" t="n">
        <v>3952.83</v>
      </c>
      <c r="F26" s="16" t="n">
        <v>49551.83</v>
      </c>
    </row>
    <row r="27" customFormat="false" ht="14.1" hidden="false" customHeight="true" outlineLevel="0" collapsed="false">
      <c r="A27" s="9"/>
      <c r="B27" s="17" t="s">
        <v>13</v>
      </c>
      <c r="C27" s="18" t="n">
        <v>158595.92</v>
      </c>
      <c r="D27" s="18" t="n">
        <v>103102.5</v>
      </c>
      <c r="E27" s="18" t="n">
        <v>29353.75</v>
      </c>
      <c r="F27" s="18" t="n">
        <v>291052.17</v>
      </c>
      <c r="I27" s="14"/>
    </row>
    <row r="28" customFormat="false" ht="14.1" hidden="false" customHeight="true" outlineLevel="0" collapsed="false">
      <c r="A28" s="9"/>
      <c r="B28" s="12" t="s">
        <v>9</v>
      </c>
      <c r="C28" s="13" t="n">
        <v>45288.25</v>
      </c>
      <c r="D28" s="13" t="n">
        <v>42215.5</v>
      </c>
      <c r="E28" s="13" t="n">
        <v>14344.83</v>
      </c>
      <c r="F28" s="13" t="n">
        <v>101848.58</v>
      </c>
    </row>
    <row r="29" customFormat="false" ht="14.1" hidden="false" customHeight="true" outlineLevel="0" collapsed="false">
      <c r="A29" s="9"/>
      <c r="B29" s="12" t="s">
        <v>10</v>
      </c>
      <c r="C29" s="13" t="n">
        <v>113307.67</v>
      </c>
      <c r="D29" s="13" t="n">
        <v>60887</v>
      </c>
      <c r="E29" s="13" t="n">
        <v>15008.92</v>
      </c>
      <c r="F29" s="13" t="n">
        <v>189203.58</v>
      </c>
    </row>
    <row r="30" customFormat="false" ht="14.1" hidden="false" customHeight="true" outlineLevel="0" collapsed="false">
      <c r="A30" s="9"/>
      <c r="B30" s="15" t="s">
        <v>11</v>
      </c>
      <c r="C30" s="16" t="n">
        <v>31026</v>
      </c>
      <c r="D30" s="16" t="n">
        <v>17211.75</v>
      </c>
      <c r="E30" s="16" t="n">
        <v>4833.25</v>
      </c>
      <c r="F30" s="16" t="n">
        <v>53071</v>
      </c>
    </row>
    <row r="31" customFormat="false" ht="14.1" hidden="false" customHeight="true" outlineLevel="0" collapsed="false">
      <c r="A31" s="9" t="s">
        <v>14</v>
      </c>
      <c r="B31" s="10" t="s">
        <v>8</v>
      </c>
      <c r="C31" s="11" t="n">
        <f aca="false">C19-C7</f>
        <v>5051.75</v>
      </c>
      <c r="D31" s="11" t="n">
        <f aca="false">D19-D7</f>
        <v>2778.17</v>
      </c>
      <c r="E31" s="11" t="n">
        <f aca="false">E19-E7</f>
        <v>1233.33</v>
      </c>
      <c r="F31" s="11" t="n">
        <f aca="false">F19-F7</f>
        <v>9063.25</v>
      </c>
    </row>
    <row r="32" customFormat="false" ht="14.1" hidden="false" customHeight="true" outlineLevel="0" collapsed="false">
      <c r="A32" s="9"/>
      <c r="B32" s="12" t="s">
        <v>9</v>
      </c>
      <c r="C32" s="13" t="n">
        <f aca="false">C20-C8</f>
        <v>-1466.08</v>
      </c>
      <c r="D32" s="13" t="n">
        <f aca="false">D20-D8</f>
        <v>-1632.5</v>
      </c>
      <c r="E32" s="13" t="n">
        <f aca="false">E20-E8</f>
        <v>-39.6599999999999</v>
      </c>
      <c r="F32" s="13" t="n">
        <f aca="false">F20-F8</f>
        <v>-3138.25</v>
      </c>
    </row>
    <row r="33" customFormat="false" ht="14.1" hidden="false" customHeight="true" outlineLevel="0" collapsed="false">
      <c r="A33" s="9"/>
      <c r="B33" s="12" t="s">
        <v>10</v>
      </c>
      <c r="C33" s="13" t="n">
        <f aca="false">C21-C9</f>
        <v>6517.84</v>
      </c>
      <c r="D33" s="13" t="n">
        <f aca="false">D21-D9</f>
        <v>4410.67</v>
      </c>
      <c r="E33" s="13" t="n">
        <f aca="false">E21-E9</f>
        <v>1273</v>
      </c>
      <c r="F33" s="13" t="n">
        <f aca="false">F21-F9</f>
        <v>12201.5</v>
      </c>
    </row>
    <row r="34" customFormat="false" ht="14.1" hidden="false" customHeight="true" outlineLevel="0" collapsed="false">
      <c r="A34" s="9"/>
      <c r="B34" s="15" t="s">
        <v>11</v>
      </c>
      <c r="C34" s="16" t="n">
        <f aca="false">C22-C10</f>
        <v>73.67</v>
      </c>
      <c r="D34" s="16" t="n">
        <f aca="false">D22-D10</f>
        <v>92.0799999999999</v>
      </c>
      <c r="E34" s="16" t="n">
        <f aca="false">E22-E10</f>
        <v>72.5</v>
      </c>
      <c r="F34" s="16" t="n">
        <f aca="false">F22-F10</f>
        <v>238.25</v>
      </c>
    </row>
    <row r="35" customFormat="false" ht="14.1" hidden="false" customHeight="true" outlineLevel="0" collapsed="false">
      <c r="A35" s="9"/>
      <c r="B35" s="17" t="s">
        <v>12</v>
      </c>
      <c r="C35" s="18" t="n">
        <f aca="false">C23-C11</f>
        <v>-10254.5</v>
      </c>
      <c r="D35" s="18" t="n">
        <f aca="false">D23-D11</f>
        <v>-5492.09</v>
      </c>
      <c r="E35" s="18" t="n">
        <f aca="false">E23-E11</f>
        <v>-1309.33</v>
      </c>
      <c r="F35" s="18" t="n">
        <f aca="false">F23-F11</f>
        <v>-17055.91</v>
      </c>
    </row>
    <row r="36" customFormat="false" ht="14.1" hidden="false" customHeight="true" outlineLevel="0" collapsed="false">
      <c r="A36" s="9"/>
      <c r="B36" s="12" t="s">
        <v>9</v>
      </c>
      <c r="C36" s="13" t="n">
        <f aca="false">C24-C12</f>
        <v>-1381.59</v>
      </c>
      <c r="D36" s="13" t="n">
        <f aca="false">D24-D12</f>
        <v>-264.42</v>
      </c>
      <c r="E36" s="13" t="n">
        <f aca="false">E24-E12</f>
        <v>-17.25</v>
      </c>
      <c r="F36" s="13" t="n">
        <f aca="false">F24-F12</f>
        <v>-1663.25</v>
      </c>
    </row>
    <row r="37" customFormat="false" ht="14.1" hidden="false" customHeight="true" outlineLevel="0" collapsed="false">
      <c r="A37" s="9"/>
      <c r="B37" s="12" t="s">
        <v>10</v>
      </c>
      <c r="C37" s="13" t="n">
        <f aca="false">C25-C13</f>
        <v>-8872.92</v>
      </c>
      <c r="D37" s="13" t="n">
        <f aca="false">D25-D13</f>
        <v>-5227.67</v>
      </c>
      <c r="E37" s="13" t="n">
        <f aca="false">E25-E13</f>
        <v>-1292.09</v>
      </c>
      <c r="F37" s="13" t="n">
        <f aca="false">F25-F13</f>
        <v>-15392.66</v>
      </c>
    </row>
    <row r="38" customFormat="false" ht="14.1" hidden="false" customHeight="true" outlineLevel="0" collapsed="false">
      <c r="A38" s="9"/>
      <c r="B38" s="15" t="s">
        <v>11</v>
      </c>
      <c r="C38" s="16" t="n">
        <f aca="false">C26-C14</f>
        <v>154.160000000004</v>
      </c>
      <c r="D38" s="16" t="n">
        <f aca="false">D26-D14</f>
        <v>-2.65999999999985</v>
      </c>
      <c r="E38" s="16" t="n">
        <f aca="false">E26-E14</f>
        <v>-73.5</v>
      </c>
      <c r="F38" s="16" t="n">
        <f aca="false">F26-F14</f>
        <v>78</v>
      </c>
    </row>
    <row r="39" customFormat="false" ht="14.1" hidden="false" customHeight="true" outlineLevel="0" collapsed="false">
      <c r="A39" s="9"/>
      <c r="B39" s="17" t="s">
        <v>13</v>
      </c>
      <c r="C39" s="18" t="n">
        <f aca="false">C27-C15</f>
        <v>-5202.75</v>
      </c>
      <c r="D39" s="18" t="n">
        <f aca="false">D27-D15</f>
        <v>-2713.92</v>
      </c>
      <c r="E39" s="18" t="n">
        <f aca="false">E27-E15</f>
        <v>-76</v>
      </c>
      <c r="F39" s="18" t="n">
        <f aca="false">F27-F15</f>
        <v>-7992.66000000003</v>
      </c>
    </row>
    <row r="40" customFormat="false" ht="14.1" hidden="false" customHeight="true" outlineLevel="0" collapsed="false">
      <c r="A40" s="9"/>
      <c r="B40" s="12" t="s">
        <v>9</v>
      </c>
      <c r="C40" s="13" t="n">
        <f aca="false">C28-C16</f>
        <v>-2847.67</v>
      </c>
      <c r="D40" s="13" t="n">
        <f aca="false">D28-D16</f>
        <v>-1896.92</v>
      </c>
      <c r="E40" s="13" t="n">
        <f aca="false">E28-E16</f>
        <v>-56.9200000000001</v>
      </c>
      <c r="F40" s="13" t="n">
        <f aca="false">F28-F16</f>
        <v>-4801.5</v>
      </c>
    </row>
    <row r="41" customFormat="false" ht="14.1" hidden="false" customHeight="true" outlineLevel="0" collapsed="false">
      <c r="A41" s="9"/>
      <c r="B41" s="12" t="s">
        <v>10</v>
      </c>
      <c r="C41" s="13" t="n">
        <f aca="false">C29-C17</f>
        <v>-2355.08</v>
      </c>
      <c r="D41" s="13" t="n">
        <f aca="false">D29-D17</f>
        <v>-817</v>
      </c>
      <c r="E41" s="13" t="n">
        <f aca="false">E29-E17</f>
        <v>-19.0799999999999</v>
      </c>
      <c r="F41" s="13" t="n">
        <f aca="false">F29-F17</f>
        <v>-3191.17000000001</v>
      </c>
    </row>
    <row r="42" customFormat="false" ht="14.1" hidden="false" customHeight="true" outlineLevel="0" collapsed="false">
      <c r="A42" s="9"/>
      <c r="B42" s="19" t="s">
        <v>11</v>
      </c>
      <c r="C42" s="20" t="n">
        <f aca="false">C30-C18</f>
        <v>227.830000000002</v>
      </c>
      <c r="D42" s="20" t="n">
        <f aca="false">D30-D18</f>
        <v>89.4199999999983</v>
      </c>
      <c r="E42" s="20" t="n">
        <f aca="false">E30-E18</f>
        <v>-1</v>
      </c>
      <c r="F42" s="20" t="n">
        <f aca="false">F30-F18</f>
        <v>316.25</v>
      </c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</row>
    <row r="45" customFormat="false" ht="14.1" hidden="false" customHeight="true" outlineLevel="0" collapsed="false">
      <c r="A45" s="21" t="s">
        <v>15</v>
      </c>
      <c r="B45" s="14"/>
      <c r="C45" s="1"/>
      <c r="D45" s="1"/>
      <c r="E45" s="1"/>
      <c r="F45" s="1"/>
    </row>
    <row r="46" customFormat="false" ht="14.1" hidden="false" customHeight="true" outlineLevel="0" collapsed="false">
      <c r="A46" s="1"/>
      <c r="B46" s="22" t="s">
        <v>16</v>
      </c>
      <c r="C46" s="1"/>
      <c r="D46" s="1"/>
      <c r="E46" s="1"/>
      <c r="F46" s="1"/>
    </row>
    <row r="47" customFormat="false" ht="14.1" hidden="false" customHeight="true" outlineLevel="0" collapsed="false">
      <c r="A47" s="23"/>
      <c r="B47" s="22" t="s">
        <v>17</v>
      </c>
      <c r="C47" s="1"/>
      <c r="D47" s="1"/>
      <c r="E47" s="1"/>
      <c r="F47" s="1"/>
    </row>
    <row r="48" customFormat="false" ht="14.1" hidden="false" customHeight="true" outlineLevel="0" collapsed="false">
      <c r="A48" s="23"/>
      <c r="B48" s="22" t="s">
        <v>18</v>
      </c>
      <c r="C48" s="1"/>
      <c r="D48" s="1"/>
      <c r="E48" s="1"/>
      <c r="F48" s="1"/>
    </row>
    <row r="49" customFormat="false" ht="14.1" hidden="false" customHeight="true" outlineLevel="0" collapsed="false">
      <c r="A49" s="23"/>
      <c r="B49" s="24"/>
      <c r="C49" s="1"/>
      <c r="D49" s="1"/>
      <c r="E49" s="1"/>
      <c r="F49" s="1"/>
    </row>
    <row r="50" customFormat="false" ht="14.1" hidden="false" customHeight="true" outlineLevel="0" collapsed="false">
      <c r="A50" s="23"/>
      <c r="B50" s="23"/>
      <c r="C50" s="1"/>
      <c r="D50" s="1"/>
      <c r="E50" s="1"/>
      <c r="F50" s="1"/>
    </row>
    <row r="51" customFormat="false" ht="14.1" hidden="false" customHeight="true" outlineLevel="0" collapsed="false">
      <c r="A51" s="23"/>
      <c r="B51" s="23"/>
      <c r="C51" s="1"/>
      <c r="D51" s="1"/>
      <c r="E51" s="1"/>
      <c r="F51" s="1"/>
    </row>
    <row r="52" customFormat="false" ht="14.1" hidden="false" customHeight="true" outlineLevel="0" collapsed="false">
      <c r="A52" s="21" t="s">
        <v>19</v>
      </c>
      <c r="B52" s="23"/>
      <c r="C52" s="1"/>
      <c r="D52" s="1"/>
      <c r="E52" s="1"/>
      <c r="F52" s="1"/>
    </row>
    <row r="53" customFormat="false" ht="12.75" hidden="false" customHeight="false" outlineLevel="0" collapsed="false">
      <c r="A53" s="23"/>
      <c r="B53" s="25" t="s">
        <v>20</v>
      </c>
      <c r="C53" s="1"/>
      <c r="D53" s="1"/>
      <c r="E53" s="1"/>
      <c r="F53" s="1"/>
    </row>
    <row r="54" customFormat="false" ht="12.75" hidden="false" customHeight="false" outlineLevel="0" collapsed="false">
      <c r="A54" s="23"/>
      <c r="B54" s="25" t="s">
        <v>21</v>
      </c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</sheetData>
  <mergeCells count="3">
    <mergeCell ref="A7:A18"/>
    <mergeCell ref="A19:A30"/>
    <mergeCell ref="A31:A42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tdecock</cp:lastModifiedBy>
  <cp:lastPrinted>2013-02-05T10:47:43Z</cp:lastPrinted>
  <dcterms:modified xsi:type="dcterms:W3CDTF">2015-03-06T10:07:39Z</dcterms:modified>
  <cp:revision>0</cp:revision>
  <dc:subject/>
  <dc:title/>
</cp:coreProperties>
</file>