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M$27</definedName>
    <definedName function="false" hidden="false" localSheetId="4" name="_xlnm.Print_Titles" vbProcedure="false">TRS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Activeringsprogramma's en opleidingsmaatregelen *</t>
  </si>
  <si>
    <t xml:space="preserve">Reeks volgens statuut vanaf 2000</t>
  </si>
  <si>
    <t xml:space="preserve">Fysieke eenheden (jaargemiddelden)</t>
  </si>
  <si>
    <t xml:space="preserve">Activeringsprogramma's</t>
  </si>
  <si>
    <t xml:space="preserve">Opleidingsmaatregelen</t>
  </si>
  <si>
    <t xml:space="preserve">ACTIVA federale regle-mentering</t>
  </si>
  <si>
    <t xml:space="preserve">ACTIVA regionale regle-mentering</t>
  </si>
  <si>
    <t xml:space="preserve">ACTIVA START</t>
  </si>
  <si>
    <t xml:space="preserve">Door-stromings-programma's</t>
  </si>
  <si>
    <t xml:space="preserve">SINE</t>
  </si>
  <si>
    <t xml:space="preserve">Beroeps-opleiding</t>
  </si>
  <si>
    <t xml:space="preserve">Hervatten van studies of volgen van opleidingen (geen beroeps-opleiding)</t>
  </si>
  <si>
    <t xml:space="preserve">Start-en stagebonus</t>
  </si>
  <si>
    <t xml:space="preserve">Instapstage</t>
  </si>
  <si>
    <t xml:space="preserve">Opleidings-uitkeringen</t>
  </si>
  <si>
    <t xml:space="preserve">Vestigings-uitkeringen</t>
  </si>
</sst>
</file>

<file path=xl/styles.xml><?xml version="1.0" encoding="utf-8"?>
<styleSheet xmlns="http://schemas.openxmlformats.org/spreadsheetml/2006/main">
  <numFmts count="3">
    <numFmt numFmtId="164" formatCode="General"/>
    <numFmt numFmtId="165" formatCode="#,##0"/>
    <numFmt numFmtId="166" formatCode="[$-409]mmm\-yy"/>
  </numFmts>
  <fonts count="24">
    <font>
      <sz val="10"/>
      <name val="Arial"/>
      <family val="0"/>
    </font>
    <font>
      <sz val="10"/>
      <name val="Arial"/>
      <family val="0"/>
    </font>
    <font>
      <sz val="10"/>
      <name val="Arial"/>
      <family val="0"/>
    </font>
    <font>
      <sz val="10"/>
      <name val="Arial"/>
      <family val="0"/>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b val="true"/>
      <sz val="12"/>
      <color rgb="FF993300"/>
      <name val="Arial"/>
      <family val="2"/>
    </font>
    <font>
      <sz val="10"/>
      <name val="Arial"/>
      <family val="2"/>
    </font>
    <font>
      <b val="true"/>
      <sz val="12"/>
      <color rgb="FF993366"/>
      <name val="Arial"/>
      <family val="2"/>
    </font>
    <font>
      <sz val="9"/>
      <color rgb="FFFFFFFF"/>
      <name val="Arial"/>
      <family val="2"/>
    </font>
    <font>
      <b val="true"/>
      <sz val="11"/>
      <color rgb="FF000000"/>
      <name val="Calibri"/>
      <family val="2"/>
    </font>
    <font>
      <b val="true"/>
      <vertAlign val="superscript"/>
      <sz val="11"/>
      <color rgb="FF000000"/>
      <name val="Calibri"/>
      <family val="2"/>
    </font>
    <font>
      <sz val="11"/>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s>
  <borders count="4">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top" textRotation="0" wrapText="true" indent="0" shrinkToFit="false"/>
      <protection locked="true" hidden="false"/>
    </xf>
    <xf numFmtId="165" fontId="12" fillId="4"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24</xdr:col>
      <xdr:colOff>80640</xdr:colOff>
      <xdr:row>55</xdr:row>
      <xdr:rowOff>45720</xdr:rowOff>
    </xdr:to>
    <xdr:sp>
      <xdr:nvSpPr>
        <xdr:cNvPr id="0" name="Tekstvak 1"/>
        <xdr:cNvSpPr/>
      </xdr:nvSpPr>
      <xdr:spPr>
        <a:xfrm>
          <a:off x="9505800" y="1266840"/>
          <a:ext cx="7100640" cy="9443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statistische gegevens in deze rubriek hebben betrekking op:</a:t>
          </a:r>
          <a:endParaRPr b="0" lang="en-US" sz="1100" spc="-1" strike="noStrike">
            <a:latin typeface="Times New Roman"/>
          </a:endParaRPr>
        </a:p>
        <a:p>
          <a:r>
            <a:rPr b="0" lang="en-US" sz="1100" spc="-1" strike="noStrike">
              <a:solidFill>
                <a:srgbClr val="000000"/>
              </a:solidFill>
              <a:latin typeface="Calibri"/>
            </a:rPr>
            <a:t>- activeringsprogramma's waarvoor activeringsuitkeringen betaald worden</a:t>
          </a:r>
          <a:endParaRPr b="0" lang="en-US" sz="1100" spc="-1" strike="noStrike">
            <a:latin typeface="Times New Roman"/>
          </a:endParaRPr>
        </a:p>
        <a:p>
          <a:r>
            <a:rPr b="0" lang="en-US" sz="1100" spc="-1" strike="noStrike">
              <a:solidFill>
                <a:srgbClr val="000000"/>
              </a:solidFill>
              <a:latin typeface="Calibri"/>
            </a:rPr>
            <a:t>- opleidingsmaatregelen waarvoor uitkeringen betaal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t>
          </a:r>
          <a:r>
            <a:rPr b="1" lang="en-US" sz="1100" spc="-1" strike="noStrike">
              <a:solidFill>
                <a:srgbClr val="000000"/>
              </a:solidFill>
              <a:latin typeface="Calibri"/>
            </a:rPr>
            <a:t>activeringsprogramma's</a:t>
          </a:r>
          <a:r>
            <a:rPr b="0" lang="en-US" sz="1100" spc="-1" strike="noStrike">
              <a:solidFill>
                <a:srgbClr val="000000"/>
              </a:solidFill>
              <a:latin typeface="Calibri"/>
            </a:rPr>
            <a:t>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Vlaams Gewest heeft het (gewone) ACTIVA-plan afgeschaft vanaf 01.01.2017 (ACTIVA START en ACTIVA voor werklozen met een verminderde arbeidsgeschiktheid waren reeds afgeschaft sedert 01.07.2016), en heeft geen nieuw ACTIVA-plan met activeringsuitkeringen ingevoer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Waals Gewest heeft vanaf 01.07.2017 een nieuwe reglementering ingevoerd voor ACTIVA (inclusief verminderde arbeidsgeschiktheid) en ACTIVA START, en  heeft de doorstromingsprogramma's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russels Hoofdstedelijk Gewest heeft vanaf 01.10.2017 een nieuw plan ACTIVA (inclusief verminderde arbeidsgeschiktheid) ingevoerd, en het plan ACTIVA START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ctiveringsprogramma's behalve "ACTIVA, regionale reglementering" betreffen</a:t>
          </a:r>
          <a:endParaRPr b="0" lang="en-US" sz="1100" spc="-1" strike="noStrike">
            <a:latin typeface="Times New Roman"/>
          </a:endParaRPr>
        </a:p>
        <a:p>
          <a:r>
            <a:rPr b="0" lang="en-US" sz="1100" spc="-1" strike="noStrike">
              <a:solidFill>
                <a:srgbClr val="000000"/>
              </a:solidFill>
              <a:latin typeface="Calibri"/>
            </a:rPr>
            <a:t>- programma's waarvoor de gewesten een nieuwe reglementering hebben ingevoerd , maar die reeds lopende waren vóór de operationele overdracht (en dus uitdovend zijn);</a:t>
          </a:r>
          <a:endParaRPr b="0" lang="en-US" sz="1100" spc="-1" strike="noStrike">
            <a:latin typeface="Times New Roman"/>
          </a:endParaRPr>
        </a:p>
        <a:p>
          <a:r>
            <a:rPr b="0" lang="en-US" sz="1100" spc="-1" strike="noStrike">
              <a:solidFill>
                <a:srgbClr val="000000"/>
              </a:solidFill>
              <a:latin typeface="Calibri"/>
            </a:rPr>
            <a:t>- programma's waarvoor de gewesten nog geen nieuwe reglementering hebben ingevoer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ok de </a:t>
          </a:r>
          <a:r>
            <a:rPr b="1" lang="en-US" sz="1100" spc="-1" strike="noStrike">
              <a:solidFill>
                <a:srgbClr val="000000"/>
              </a:solidFill>
              <a:latin typeface="Calibri"/>
            </a:rPr>
            <a:t>opleidingsmaatregelen</a:t>
          </a:r>
          <a:r>
            <a:rPr b="0" lang="en-US" sz="1100" spc="-1" strike="noStrike">
              <a:solidFill>
                <a:srgbClr val="000000"/>
              </a:solidFill>
              <a:latin typeface="Calibri"/>
            </a:rPr>
            <a:t> werden naar de Gewesten overgehevel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de Gewesten nemen de beslissingen inzake het al dan niet toekennen van een vrijstelling voor het hervatten van studies of volgen van een (beroeps)opleiding. De RVA blijft instaan voor de betaling van de uitkeri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Start- en stagebonus werden vanaf 2016 volledig (ook de betalingen) overgenomen door de Gewes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nstapstage: het Waals Gewest en het Brussels Hoofdstedelijk Gewesten hebben de stage-uitkering afgeschaft vanaf  respectievelijk 1.7.2017 en 1.1.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Opleidingsuitkering: deze werd door het Waals Gewest afgeschaft vanaf 1.7.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Vestigingsuitkering: De Duitstalige Gemeenschap en het Waals Gewest hebben deze afgeschaft vanaf resp. 1.7.2016 en 1.7.2017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er informatie hierover vindt u op onze website en op de website van de gewestelijke dienst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9.1"/>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e">
        <f aca="false">AK47-#REF!</f>
        <v>#REF!</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e">
        <f aca="false">AK48-#REF!</f>
        <v>#REF!</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e">
        <f aca="false">AK49-#REF!</f>
        <v>#REF!</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e">
        <f aca="false">AK50-#REF!</f>
        <v>#REF!</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e">
        <f aca="false">AK51-#REF!</f>
        <v>#REF!</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e">
        <f aca="false">AK52-#REF!</f>
        <v>#REF!</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e">
        <f aca="false">AK53-#REF!</f>
        <v>#REF!</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e">
        <f aca="false">AK54-#REF!</f>
        <v>#REF!</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e">
        <f aca="false">AK55-#REF!</f>
        <v>#REF!</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e">
        <f aca="false">AK56-#REF!</f>
        <v>#REF!</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e">
        <f aca="false">AK57-#REF!</f>
        <v>#REF!</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e">
        <f aca="false">AK60-#REF!</f>
        <v>#REF!</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e">
        <f aca="false">AK61-#REF!</f>
        <v>#REF!</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e">
        <f aca="false">AK62-#REF!</f>
        <v>#REF!</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e">
        <f aca="false">AK63-#REF!</f>
        <v>#REF!</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e">
        <f aca="false">AK64-#REF!</f>
        <v>#REF!</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e">
        <f aca="false">AK65-#REF!</f>
        <v>#REF!</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e">
        <f aca="false">AK66-#REF!</f>
        <v>#REF!</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e">
        <f aca="false">AK67-#REF!</f>
        <v>#REF!</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e">
        <f aca="false">AK68-#REF!</f>
        <v>#REF!</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e">
        <f aca="false">AK69-#REF!</f>
        <v>#REF!</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e">
        <f aca="false">AK70-#REF!</f>
        <v>#REF!</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e">
        <f aca="false">AK73-#REF!</f>
        <v>#REF!</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e">
        <f aca="false">AK74-#REF!</f>
        <v>#REF!</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e">
        <f aca="false">AK75-#REF!</f>
        <v>#REF!</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e">
        <f aca="false">AK76-#REF!</f>
        <v>#REF!</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e">
        <f aca="false">AK77-#REF!</f>
        <v>#REF!</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e">
        <f aca="false">AK78-#REF!</f>
        <v>#REF!</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e">
        <f aca="false">AK79-#REF!</f>
        <v>#REF!</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e">
        <f aca="false">AK80-#REF!</f>
        <v>#REF!</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e">
        <f aca="false">AK81-#REF!</f>
        <v>#REF!</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e">
        <f aca="false">AK82-#REF!</f>
        <v>#REF!</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e">
        <f aca="false">AK83-#REF!</f>
        <v>#REF!</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9" activeCellId="0" sqref="M39"/>
    </sheetView>
  </sheetViews>
  <sheetFormatPr defaultColWidth="9.0546875" defaultRowHeight="13.2" zeroHeight="false" outlineLevelRow="0" outlineLevelCol="0"/>
  <cols>
    <col collapsed="false" customWidth="true" hidden="false" outlineLevel="0" max="1" min="1" style="31" width="11.66"/>
    <col collapsed="false" customWidth="true" hidden="false" outlineLevel="0" max="5" min="5" style="0" width="10.87"/>
    <col collapsed="false" customWidth="true" hidden="false" outlineLevel="0" max="13" min="7" style="0" width="10.87"/>
  </cols>
  <sheetData>
    <row r="1" customFormat="false" ht="13.2" hidden="false" customHeight="false" outlineLevel="0" collapsed="false">
      <c r="A1" s="32"/>
    </row>
    <row r="2" customFormat="false" ht="15.75" hidden="false" customHeight="true" outlineLevel="0" collapsed="false"/>
    <row r="3" customFormat="false" ht="15.6" hidden="false" customHeight="false" outlineLevel="0" collapsed="false">
      <c r="A3" s="33" t="s">
        <v>61</v>
      </c>
    </row>
    <row r="4" customFormat="false" ht="13.2" hidden="false" customHeight="false" outlineLevel="0" collapsed="false">
      <c r="A4" s="34" t="s">
        <v>62</v>
      </c>
    </row>
    <row r="5" customFormat="false" ht="13.2" hidden="false" customHeight="false" outlineLevel="0" collapsed="false">
      <c r="A5" s="35"/>
    </row>
    <row r="6" customFormat="false" ht="13.2" hidden="false" customHeight="false" outlineLevel="0" collapsed="false">
      <c r="A6" s="35" t="s">
        <v>63</v>
      </c>
    </row>
    <row r="7" customFormat="false" ht="15.6" hidden="false" customHeight="false" outlineLevel="0" collapsed="false">
      <c r="A7" s="36"/>
    </row>
    <row r="8" customFormat="false" ht="42.75" hidden="false" customHeight="true" outlineLevel="0" collapsed="false">
      <c r="A8" s="37"/>
      <c r="B8" s="38" t="s">
        <v>64</v>
      </c>
      <c r="C8" s="38"/>
      <c r="D8" s="38"/>
      <c r="E8" s="38"/>
      <c r="F8" s="38"/>
      <c r="G8" s="39" t="s">
        <v>65</v>
      </c>
      <c r="H8" s="39"/>
      <c r="I8" s="39"/>
      <c r="J8" s="39"/>
      <c r="K8" s="39"/>
      <c r="L8" s="39"/>
    </row>
    <row r="9" customFormat="false" ht="90" hidden="false" customHeight="true" outlineLevel="0" collapsed="false">
      <c r="A9" s="37"/>
      <c r="B9" s="40" t="s">
        <v>66</v>
      </c>
      <c r="C9" s="41" t="s">
        <v>67</v>
      </c>
      <c r="D9" s="41" t="s">
        <v>68</v>
      </c>
      <c r="E9" s="41" t="s">
        <v>69</v>
      </c>
      <c r="F9" s="42" t="s">
        <v>70</v>
      </c>
      <c r="G9" s="41" t="s">
        <v>71</v>
      </c>
      <c r="H9" s="41" t="s">
        <v>72</v>
      </c>
      <c r="I9" s="41" t="s">
        <v>73</v>
      </c>
      <c r="J9" s="41" t="s">
        <v>74</v>
      </c>
      <c r="K9" s="41" t="s">
        <v>75</v>
      </c>
      <c r="L9" s="41" t="s">
        <v>76</v>
      </c>
      <c r="Q9" s="43"/>
    </row>
    <row r="10" customFormat="false" ht="13.2" hidden="false" customHeight="false" outlineLevel="0" collapsed="false">
      <c r="A10" s="44" t="n">
        <v>2000</v>
      </c>
      <c r="B10" s="45" t="n">
        <v>0</v>
      </c>
      <c r="C10" s="46" t="n">
        <v>0</v>
      </c>
      <c r="D10" s="46" t="n">
        <v>0</v>
      </c>
      <c r="E10" s="46" t="n">
        <v>6065.17</v>
      </c>
      <c r="F10" s="47" t="n">
        <v>752.42</v>
      </c>
      <c r="G10" s="46" t="n">
        <v>13539.75</v>
      </c>
      <c r="H10" s="46" t="n">
        <v>5815.25</v>
      </c>
      <c r="I10" s="46" t="n">
        <v>0</v>
      </c>
      <c r="J10" s="46" t="n">
        <v>0</v>
      </c>
      <c r="K10" s="46" t="n">
        <v>0</v>
      </c>
      <c r="L10" s="46" t="n">
        <v>0</v>
      </c>
    </row>
    <row r="11" customFormat="false" ht="13.2" hidden="false" customHeight="false" outlineLevel="0" collapsed="false">
      <c r="A11" s="44" t="n">
        <v>2001</v>
      </c>
      <c r="B11" s="45" t="n">
        <v>0</v>
      </c>
      <c r="C11" s="46" t="n">
        <v>0</v>
      </c>
      <c r="D11" s="46" t="n">
        <v>0</v>
      </c>
      <c r="E11" s="46" t="n">
        <v>5664.92</v>
      </c>
      <c r="F11" s="47" t="n">
        <v>814.58</v>
      </c>
      <c r="G11" s="46" t="n">
        <v>14120.67</v>
      </c>
      <c r="H11" s="46" t="n">
        <v>5581.08</v>
      </c>
      <c r="I11" s="46" t="n">
        <v>0</v>
      </c>
      <c r="J11" s="46" t="n">
        <v>0</v>
      </c>
      <c r="K11" s="46" t="n">
        <v>0</v>
      </c>
      <c r="L11" s="46" t="n">
        <v>0</v>
      </c>
    </row>
    <row r="12" customFormat="false" ht="13.2" hidden="false" customHeight="false" outlineLevel="0" collapsed="false">
      <c r="A12" s="44" t="n">
        <v>2002</v>
      </c>
      <c r="B12" s="45" t="n">
        <v>6476.75</v>
      </c>
      <c r="C12" s="46" t="n">
        <v>0</v>
      </c>
      <c r="D12" s="46" t="n">
        <v>0</v>
      </c>
      <c r="E12" s="46" t="n">
        <v>5024</v>
      </c>
      <c r="F12" s="47" t="n">
        <v>962.92</v>
      </c>
      <c r="G12" s="46" t="n">
        <v>16470.58</v>
      </c>
      <c r="H12" s="46" t="n">
        <v>5996.25</v>
      </c>
      <c r="I12" s="46" t="n">
        <v>0</v>
      </c>
      <c r="J12" s="46" t="n">
        <v>0</v>
      </c>
      <c r="K12" s="46" t="n">
        <v>0</v>
      </c>
      <c r="L12" s="46" t="n">
        <v>0</v>
      </c>
    </row>
    <row r="13" customFormat="false" ht="13.2" hidden="false" customHeight="false" outlineLevel="0" collapsed="false">
      <c r="A13" s="44" t="n">
        <v>2003</v>
      </c>
      <c r="B13" s="45" t="n">
        <v>18913.67</v>
      </c>
      <c r="C13" s="46" t="n">
        <v>0</v>
      </c>
      <c r="D13" s="46" t="n">
        <v>0</v>
      </c>
      <c r="E13" s="46" t="n">
        <v>5105.92</v>
      </c>
      <c r="F13" s="47" t="n">
        <v>1127.75</v>
      </c>
      <c r="G13" s="46" t="n">
        <v>18547.67</v>
      </c>
      <c r="H13" s="46" t="n">
        <v>6674.83</v>
      </c>
      <c r="I13" s="46" t="n">
        <v>0</v>
      </c>
      <c r="J13" s="46" t="n">
        <v>0</v>
      </c>
      <c r="K13" s="46" t="n">
        <v>0</v>
      </c>
      <c r="L13" s="46" t="n">
        <v>0</v>
      </c>
    </row>
    <row r="14" customFormat="false" ht="13.2" hidden="false" customHeight="false" outlineLevel="0" collapsed="false">
      <c r="A14" s="44" t="n">
        <v>2004</v>
      </c>
      <c r="B14" s="45" t="n">
        <v>27624.08</v>
      </c>
      <c r="C14" s="46" t="n">
        <v>0</v>
      </c>
      <c r="D14" s="46" t="n">
        <v>0</v>
      </c>
      <c r="E14" s="46" t="n">
        <v>5206.42</v>
      </c>
      <c r="F14" s="47" t="n">
        <v>1671.92</v>
      </c>
      <c r="G14" s="46" t="n">
        <v>20804.33</v>
      </c>
      <c r="H14" s="46" t="n">
        <v>7606.75</v>
      </c>
      <c r="I14" s="46" t="n">
        <v>0</v>
      </c>
      <c r="J14" s="46" t="n">
        <v>0</v>
      </c>
      <c r="K14" s="46" t="n">
        <v>0</v>
      </c>
      <c r="L14" s="46" t="n">
        <v>0</v>
      </c>
    </row>
    <row r="15" customFormat="false" ht="13.2" hidden="false" customHeight="false" outlineLevel="0" collapsed="false">
      <c r="A15" s="44" t="n">
        <v>2005</v>
      </c>
      <c r="B15" s="45" t="n">
        <v>33683.33</v>
      </c>
      <c r="C15" s="46" t="n">
        <v>0</v>
      </c>
      <c r="D15" s="46" t="n">
        <v>0</v>
      </c>
      <c r="E15" s="46" t="n">
        <v>5123.17</v>
      </c>
      <c r="F15" s="47" t="n">
        <v>3899</v>
      </c>
      <c r="G15" s="46" t="n">
        <v>23094.42</v>
      </c>
      <c r="H15" s="46" t="n">
        <v>8882.75</v>
      </c>
      <c r="I15" s="46" t="n">
        <v>0</v>
      </c>
      <c r="J15" s="46" t="n">
        <v>0</v>
      </c>
      <c r="K15" s="46" t="n">
        <v>0</v>
      </c>
      <c r="L15" s="46" t="n">
        <v>0</v>
      </c>
    </row>
    <row r="16" customFormat="false" ht="13.2" hidden="false" customHeight="false" outlineLevel="0" collapsed="false">
      <c r="A16" s="44" t="n">
        <v>2006</v>
      </c>
      <c r="B16" s="45" t="n">
        <v>36017.75</v>
      </c>
      <c r="C16" s="46" t="n">
        <v>0</v>
      </c>
      <c r="D16" s="46" t="n">
        <v>357.75</v>
      </c>
      <c r="E16" s="46" t="n">
        <v>5482.75</v>
      </c>
      <c r="F16" s="47" t="n">
        <v>6548.92</v>
      </c>
      <c r="G16" s="46" t="n">
        <v>24713.83</v>
      </c>
      <c r="H16" s="46" t="n">
        <v>9509.75</v>
      </c>
      <c r="I16" s="46" t="n">
        <v>0</v>
      </c>
      <c r="J16" s="46" t="n">
        <v>39.83</v>
      </c>
      <c r="K16" s="46" t="n">
        <v>985.83</v>
      </c>
      <c r="L16" s="46" t="n">
        <v>9.17</v>
      </c>
    </row>
    <row r="17" customFormat="false" ht="13.2" hidden="false" customHeight="false" outlineLevel="0" collapsed="false">
      <c r="A17" s="44" t="n">
        <v>2007</v>
      </c>
      <c r="B17" s="45" t="n">
        <v>38256.5</v>
      </c>
      <c r="C17" s="46" t="n">
        <v>0</v>
      </c>
      <c r="D17" s="46" t="n">
        <v>714.25</v>
      </c>
      <c r="E17" s="46" t="n">
        <v>5748.08</v>
      </c>
      <c r="F17" s="47" t="n">
        <v>8712.83</v>
      </c>
      <c r="G17" s="46" t="n">
        <v>25052.67</v>
      </c>
      <c r="H17" s="46" t="n">
        <v>10247.67</v>
      </c>
      <c r="I17" s="46" t="n">
        <v>654.42</v>
      </c>
      <c r="J17" s="46" t="n">
        <v>76.08</v>
      </c>
      <c r="K17" s="46" t="n">
        <v>2607.33</v>
      </c>
      <c r="L17" s="46" t="n">
        <v>21.33</v>
      </c>
    </row>
    <row r="18" customFormat="false" ht="13.2" hidden="false" customHeight="false" outlineLevel="0" collapsed="false">
      <c r="A18" s="44" t="n">
        <v>2008</v>
      </c>
      <c r="B18" s="45" t="n">
        <v>39674.33</v>
      </c>
      <c r="C18" s="46" t="n">
        <v>0</v>
      </c>
      <c r="D18" s="46" t="n">
        <v>503.25</v>
      </c>
      <c r="E18" s="46" t="n">
        <v>5755.83</v>
      </c>
      <c r="F18" s="47" t="n">
        <v>10211.58</v>
      </c>
      <c r="G18" s="46" t="n">
        <v>24092.33</v>
      </c>
      <c r="H18" s="46" t="n">
        <v>10045.08</v>
      </c>
      <c r="I18" s="46" t="n">
        <v>1461.92</v>
      </c>
      <c r="J18" s="46" t="n">
        <v>32.83</v>
      </c>
      <c r="K18" s="46" t="n">
        <v>2581.42</v>
      </c>
      <c r="L18" s="46" t="n">
        <v>29.75</v>
      </c>
    </row>
    <row r="19" customFormat="false" ht="13.2" hidden="false" customHeight="false" outlineLevel="0" collapsed="false">
      <c r="A19" s="44" t="n">
        <v>2009</v>
      </c>
      <c r="B19" s="45" t="n">
        <v>34251.92</v>
      </c>
      <c r="C19" s="46" t="n">
        <v>0</v>
      </c>
      <c r="D19" s="46" t="n">
        <v>434.42</v>
      </c>
      <c r="E19" s="46" t="n">
        <v>5693.08</v>
      </c>
      <c r="F19" s="47" t="n">
        <v>11092.83</v>
      </c>
      <c r="G19" s="46" t="n">
        <v>25570.33</v>
      </c>
      <c r="H19" s="46" t="n">
        <v>9315.83</v>
      </c>
      <c r="I19" s="46" t="n">
        <v>1738.75</v>
      </c>
      <c r="J19" s="46" t="n">
        <v>18.75</v>
      </c>
      <c r="K19" s="46" t="n">
        <v>2113.5</v>
      </c>
      <c r="L19" s="46" t="n">
        <v>30.67</v>
      </c>
    </row>
    <row r="20" customFormat="false" ht="13.2" hidden="false" customHeight="false" outlineLevel="0" collapsed="false">
      <c r="A20" s="44" t="n">
        <v>2010</v>
      </c>
      <c r="B20" s="45" t="n">
        <v>27783.17</v>
      </c>
      <c r="C20" s="46" t="n">
        <v>0</v>
      </c>
      <c r="D20" s="46" t="n">
        <v>249.92</v>
      </c>
      <c r="E20" s="46" t="n">
        <v>5212.58</v>
      </c>
      <c r="F20" s="47" t="n">
        <v>11626.33</v>
      </c>
      <c r="G20" s="46" t="n">
        <v>26366.42</v>
      </c>
      <c r="H20" s="46" t="n">
        <v>10597.42</v>
      </c>
      <c r="I20" s="46" t="n">
        <v>1688.5</v>
      </c>
      <c r="J20" s="46" t="n">
        <v>19.83</v>
      </c>
      <c r="K20" s="46" t="n">
        <v>2332.58</v>
      </c>
      <c r="L20" s="46" t="n">
        <v>37.92</v>
      </c>
    </row>
    <row r="21" s="48" customFormat="true" ht="13.2" hidden="false" customHeight="false" outlineLevel="0" collapsed="false">
      <c r="A21" s="44" t="n">
        <v>2011</v>
      </c>
      <c r="B21" s="45" t="n">
        <v>24964.17</v>
      </c>
      <c r="C21" s="46" t="n">
        <v>0</v>
      </c>
      <c r="D21" s="46" t="n">
        <v>215.67</v>
      </c>
      <c r="E21" s="46" t="n">
        <v>4899.92</v>
      </c>
      <c r="F21" s="47" t="n">
        <v>11399.92</v>
      </c>
      <c r="G21" s="46" t="n">
        <v>24970.17</v>
      </c>
      <c r="H21" s="46" t="n">
        <v>11196.92</v>
      </c>
      <c r="I21" s="46" t="n">
        <v>1626.25</v>
      </c>
      <c r="J21" s="46" t="n">
        <v>11.75</v>
      </c>
      <c r="K21" s="46" t="n">
        <v>2484</v>
      </c>
      <c r="L21" s="46" t="n">
        <v>34.83</v>
      </c>
      <c r="M21" s="0"/>
    </row>
    <row r="22" customFormat="false" ht="13.2" hidden="false" customHeight="false" outlineLevel="0" collapsed="false">
      <c r="A22" s="44" t="n">
        <v>2012</v>
      </c>
      <c r="B22" s="45" t="n">
        <v>28147.67</v>
      </c>
      <c r="C22" s="46" t="n">
        <v>0</v>
      </c>
      <c r="D22" s="46" t="n">
        <v>348.5</v>
      </c>
      <c r="E22" s="46" t="n">
        <v>4845.83</v>
      </c>
      <c r="F22" s="47" t="n">
        <v>10953.33</v>
      </c>
      <c r="G22" s="46" t="n">
        <v>25142.25</v>
      </c>
      <c r="H22" s="46" t="n">
        <v>11620.17</v>
      </c>
      <c r="I22" s="46" t="n">
        <v>1574.83</v>
      </c>
      <c r="J22" s="46" t="n">
        <v>6</v>
      </c>
      <c r="K22" s="46" t="n">
        <v>2316.42</v>
      </c>
      <c r="L22" s="46" t="n">
        <v>25.25</v>
      </c>
    </row>
    <row r="23" customFormat="false" ht="13.2" hidden="false" customHeight="false" outlineLevel="0" collapsed="false">
      <c r="A23" s="44" t="n">
        <v>2013</v>
      </c>
      <c r="B23" s="45" t="n">
        <v>32251.17</v>
      </c>
      <c r="C23" s="46" t="n">
        <v>0</v>
      </c>
      <c r="D23" s="46" t="n">
        <v>313.75</v>
      </c>
      <c r="E23" s="46" t="n">
        <v>4859.42</v>
      </c>
      <c r="F23" s="47" t="n">
        <v>10875.67</v>
      </c>
      <c r="G23" s="46" t="n">
        <v>26107.5</v>
      </c>
      <c r="H23" s="46" t="n">
        <v>12773</v>
      </c>
      <c r="I23" s="46" t="n">
        <v>1576.75</v>
      </c>
      <c r="J23" s="46" t="n">
        <v>164.17</v>
      </c>
      <c r="K23" s="46" t="n">
        <v>2457.58</v>
      </c>
      <c r="L23" s="46" t="n">
        <v>28</v>
      </c>
    </row>
    <row r="24" customFormat="false" ht="13.2" hidden="false" customHeight="false" outlineLevel="0" collapsed="false">
      <c r="A24" s="44" t="n">
        <v>2014</v>
      </c>
      <c r="B24" s="45" t="n">
        <v>35029.92</v>
      </c>
      <c r="C24" s="46" t="n">
        <v>0</v>
      </c>
      <c r="D24" s="46" t="n">
        <v>147.67</v>
      </c>
      <c r="E24" s="46" t="n">
        <v>4657.75</v>
      </c>
      <c r="F24" s="47" t="n">
        <v>10563.5</v>
      </c>
      <c r="G24" s="46" t="n">
        <v>27247.33</v>
      </c>
      <c r="H24" s="46" t="n">
        <v>13743.83</v>
      </c>
      <c r="I24" s="46" t="n">
        <v>1461.75</v>
      </c>
      <c r="J24" s="46" t="n">
        <v>1046.17</v>
      </c>
      <c r="K24" s="46" t="n">
        <v>2406</v>
      </c>
      <c r="L24" s="46" t="n">
        <v>26.92</v>
      </c>
    </row>
    <row r="25" customFormat="false" ht="13.2" hidden="false" customHeight="false" outlineLevel="0" collapsed="false">
      <c r="A25" s="44" t="n">
        <v>2015</v>
      </c>
      <c r="B25" s="45" t="n">
        <v>37653.17</v>
      </c>
      <c r="C25" s="46" t="n">
        <v>0</v>
      </c>
      <c r="D25" s="46" t="n">
        <v>103.17</v>
      </c>
      <c r="E25" s="46" t="n">
        <v>4216.67</v>
      </c>
      <c r="F25" s="47" t="n">
        <v>10544.33</v>
      </c>
      <c r="G25" s="46" t="n">
        <v>25769</v>
      </c>
      <c r="H25" s="46" t="n">
        <v>13998</v>
      </c>
      <c r="I25" s="46" t="n">
        <v>1369.17</v>
      </c>
      <c r="J25" s="46" t="n">
        <v>1653.67</v>
      </c>
      <c r="K25" s="46" t="n">
        <v>2582.92</v>
      </c>
      <c r="L25" s="46" t="n">
        <v>13.42</v>
      </c>
    </row>
    <row r="26" customFormat="false" ht="13.2" hidden="false" customHeight="false" outlineLevel="0" collapsed="false">
      <c r="A26" s="44" t="n">
        <v>2016</v>
      </c>
      <c r="B26" s="45" t="n">
        <v>38559.92</v>
      </c>
      <c r="C26" s="46" t="n">
        <v>0</v>
      </c>
      <c r="D26" s="46" t="n">
        <v>57.33</v>
      </c>
      <c r="E26" s="46" t="n">
        <v>3192.58</v>
      </c>
      <c r="F26" s="47" t="n">
        <v>10319.08</v>
      </c>
      <c r="G26" s="46" t="n">
        <v>23248.92</v>
      </c>
      <c r="H26" s="46" t="n">
        <v>13086.33</v>
      </c>
      <c r="I26" s="46" t="n">
        <v>14.92</v>
      </c>
      <c r="J26" s="46" t="n">
        <v>1842.67</v>
      </c>
      <c r="K26" s="46" t="n">
        <v>2725.5</v>
      </c>
      <c r="L26" s="46" t="n">
        <v>0.33</v>
      </c>
    </row>
    <row r="27" customFormat="false" ht="13.2" hidden="false" customHeight="false" outlineLevel="0" collapsed="false">
      <c r="A27" s="44" t="n">
        <v>2017</v>
      </c>
      <c r="B27" s="45" t="n">
        <v>30021.08</v>
      </c>
      <c r="C27" s="46" t="n">
        <v>3585.33</v>
      </c>
      <c r="D27" s="46" t="n">
        <v>26.33</v>
      </c>
      <c r="E27" s="46" t="n">
        <v>3188.83</v>
      </c>
      <c r="F27" s="47" t="n">
        <v>9948.92</v>
      </c>
      <c r="G27" s="46" t="n">
        <v>23352.33</v>
      </c>
      <c r="H27" s="46" t="n">
        <v>12543.42</v>
      </c>
      <c r="I27" s="46" t="n">
        <v>0</v>
      </c>
      <c r="J27" s="46" t="n">
        <v>1288.58</v>
      </c>
      <c r="K27" s="46" t="n">
        <v>2552.83</v>
      </c>
      <c r="L27" s="46" t="n">
        <v>0</v>
      </c>
    </row>
  </sheetData>
  <mergeCells count="2">
    <mergeCell ref="B8:F8"/>
    <mergeCell ref="G8:L8"/>
  </mergeCells>
  <printOptions headings="false" gridLines="false" gridLinesSet="true" horizontalCentered="true" verticalCentered="false"/>
  <pageMargins left="0" right="0"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hgeeraers</cp:lastModifiedBy>
  <cp:lastPrinted>2013-02-05T10:49:41Z</cp:lastPrinted>
  <dcterms:modified xsi:type="dcterms:W3CDTF">2018-02-12T09:56:34Z</dcterms:modified>
  <cp:revision>0</cp:revision>
  <dc:subject/>
  <dc:title/>
</cp:coreProperties>
</file>