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1:$S$71</definedName>
    <definedName function="false" hidden="false" localSheetId="4" name="_xlnm.Print_Titles" vbProcedure="false">TRS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7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Werknemers ondersteund door de RVA (groep 2)</t>
  </si>
  <si>
    <t xml:space="preserve">Jaar: 2014</t>
  </si>
  <si>
    <t xml:space="preserve">Verdeling volgens gewest, geslacht en leeftijdsklasse</t>
  </si>
  <si>
    <t xml:space="preserve">Fysieke eenheden (jaargemiddelden)</t>
  </si>
  <si>
    <t xml:space="preserve">Tijdelijke werkloosheid en verwante uitkeringen</t>
  </si>
  <si>
    <t xml:space="preserve">Deeltijdse werknemers met inkomens-garantieuitkering</t>
  </si>
  <si>
    <t xml:space="preserve">Totaal </t>
  </si>
  <si>
    <t xml:space="preserve">Jeugd-vakantie</t>
  </si>
  <si>
    <t xml:space="preserve">Senior-vakantie</t>
  </si>
  <si>
    <t xml:space="preserve">Pleegzorg</t>
  </si>
  <si>
    <t xml:space="preserve">Deeltijdse werknemers met behoud van rechten</t>
  </si>
  <si>
    <t xml:space="preserve">Vrijwillig deeltijdse wekrnemers</t>
  </si>
  <si>
    <t xml:space="preserve">Gericht op werklozen die zich inzetten in het buitenland</t>
  </si>
  <si>
    <t xml:space="preserve">Gericht op jongere werklozen</t>
  </si>
  <si>
    <t xml:space="preserve">Gericht op oudere werklozen</t>
  </si>
  <si>
    <t xml:space="preserve">Gericht op opleiding van werklozen: studies</t>
  </si>
  <si>
    <t xml:space="preserve">Gericht op opleiding van werklozen: beroeps-opleiding</t>
  </si>
  <si>
    <t xml:space="preserve">Uitkeringen als loon-subsidie al dan niet gericht op langdurig en/of laag-geschoolde werklozen</t>
  </si>
  <si>
    <t xml:space="preserve">Kinder-opvang-toeslag </t>
  </si>
  <si>
    <t xml:space="preserve">Gericht op het aan-moedigen van werklozen om zich te vestigen als zelf-standige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7" min="2" style="0" width="9.7"/>
    <col collapsed="false" customWidth="true" hidden="false" outlineLevel="0" max="9" min="8" style="0" width="10.99"/>
    <col collapsed="false" customWidth="true" hidden="false" outlineLevel="0" max="16" min="16" style="0" width="11.28"/>
    <col collapsed="false" customWidth="true" hidden="false" outlineLevel="0" max="19" min="19" style="0" width="9.56"/>
  </cols>
  <sheetData>
    <row r="1" customFormat="false" ht="19.5" hidden="false" customHeight="true" outlineLevel="0" collapsed="false">
      <c r="A1" s="30" t="s">
        <v>65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  <c r="R1" s="32"/>
      <c r="S1" s="33" t="s">
        <v>66</v>
      </c>
    </row>
    <row r="2" customFormat="false" ht="12.75" hidden="false" customHeight="false" outlineLevel="0" collapsed="false">
      <c r="A2" s="34" t="s">
        <v>67</v>
      </c>
      <c r="B2" s="31"/>
      <c r="C2" s="31"/>
      <c r="D2" s="31"/>
      <c r="E2" s="31"/>
      <c r="F2" s="31"/>
      <c r="G2" s="31"/>
      <c r="H2" s="31"/>
      <c r="I2" s="31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12.75" hidden="false" customHeight="fals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2"/>
    </row>
    <row r="4" customFormat="false" ht="12.75" hidden="false" customHeight="false" outlineLevel="0" collapsed="false">
      <c r="A4" s="35" t="s">
        <v>68</v>
      </c>
      <c r="B4" s="31"/>
      <c r="C4" s="31"/>
      <c r="D4" s="31"/>
      <c r="E4" s="31"/>
      <c r="F4" s="31"/>
      <c r="G4" s="31"/>
      <c r="H4" s="31"/>
      <c r="I4" s="31"/>
      <c r="J4" s="32"/>
      <c r="K4" s="32"/>
      <c r="L4" s="32"/>
      <c r="M4" s="32"/>
      <c r="N4" s="32"/>
      <c r="O4" s="32"/>
      <c r="P4" s="32"/>
      <c r="Q4" s="32"/>
      <c r="R4" s="32"/>
      <c r="S4" s="32"/>
    </row>
    <row r="5" customFormat="false" ht="12.75" hidden="false" customHeight="false" outlineLevel="0" collapsed="false">
      <c r="B5" s="31"/>
      <c r="C5" s="31"/>
      <c r="D5" s="31"/>
      <c r="E5" s="31"/>
      <c r="F5" s="31"/>
      <c r="G5" s="31"/>
      <c r="H5" s="31"/>
      <c r="I5" s="31"/>
      <c r="J5" s="32"/>
      <c r="K5" s="32"/>
      <c r="L5" s="32"/>
      <c r="M5" s="32"/>
      <c r="N5" s="32"/>
      <c r="O5" s="32"/>
      <c r="P5" s="32"/>
      <c r="Q5" s="32"/>
      <c r="R5" s="32"/>
      <c r="S5" s="32"/>
    </row>
    <row r="6" customFormat="false" ht="44.25" hidden="false" customHeight="true" outlineLevel="0" collapsed="false">
      <c r="A6" s="36"/>
      <c r="B6" s="37" t="s">
        <v>69</v>
      </c>
      <c r="C6" s="37"/>
      <c r="D6" s="37"/>
      <c r="E6" s="37"/>
      <c r="F6" s="37"/>
      <c r="G6" s="37"/>
      <c r="H6" s="37" t="s">
        <v>70</v>
      </c>
      <c r="I6" s="37"/>
      <c r="J6" s="37" t="s">
        <v>29</v>
      </c>
      <c r="K6" s="37"/>
      <c r="L6" s="37"/>
      <c r="M6" s="37"/>
      <c r="N6" s="37"/>
      <c r="O6" s="37"/>
      <c r="P6" s="37"/>
      <c r="Q6" s="37"/>
      <c r="R6" s="37"/>
      <c r="S6" s="38" t="s">
        <v>71</v>
      </c>
    </row>
    <row r="7" customFormat="false" ht="121.5" hidden="false" customHeight="true" outlineLevel="0" collapsed="false">
      <c r="A7" s="36"/>
      <c r="B7" s="39" t="s">
        <v>25</v>
      </c>
      <c r="C7" s="40" t="s">
        <v>36</v>
      </c>
      <c r="D7" s="40" t="s">
        <v>72</v>
      </c>
      <c r="E7" s="40" t="s">
        <v>73</v>
      </c>
      <c r="F7" s="40" t="s">
        <v>50</v>
      </c>
      <c r="G7" s="41" t="s">
        <v>74</v>
      </c>
      <c r="H7" s="42" t="s">
        <v>75</v>
      </c>
      <c r="I7" s="40" t="s">
        <v>76</v>
      </c>
      <c r="J7" s="39" t="s">
        <v>30</v>
      </c>
      <c r="K7" s="40" t="s">
        <v>77</v>
      </c>
      <c r="L7" s="40" t="s">
        <v>78</v>
      </c>
      <c r="M7" s="40" t="s">
        <v>79</v>
      </c>
      <c r="N7" s="40" t="s">
        <v>80</v>
      </c>
      <c r="O7" s="40" t="s">
        <v>81</v>
      </c>
      <c r="P7" s="40" t="s">
        <v>82</v>
      </c>
      <c r="Q7" s="40" t="s">
        <v>83</v>
      </c>
      <c r="R7" s="41" t="s">
        <v>84</v>
      </c>
      <c r="S7" s="38"/>
    </row>
    <row r="8" customFormat="false" ht="12.75" hidden="false" customHeight="false" outlineLevel="0" collapsed="false">
      <c r="A8" s="43" t="s">
        <v>11</v>
      </c>
      <c r="B8" s="44"/>
      <c r="C8" s="44"/>
      <c r="D8" s="44"/>
      <c r="E8" s="44"/>
      <c r="F8" s="44"/>
      <c r="G8" s="44"/>
      <c r="H8" s="45"/>
      <c r="I8" s="46"/>
      <c r="J8" s="32"/>
      <c r="K8" s="32"/>
      <c r="L8" s="32"/>
      <c r="M8" s="32"/>
      <c r="N8" s="32"/>
      <c r="O8" s="32"/>
      <c r="P8" s="32"/>
      <c r="Q8" s="32"/>
      <c r="R8" s="32"/>
      <c r="S8" s="47"/>
    </row>
    <row r="9" customFormat="false" ht="12.75" hidden="false" customHeight="false" outlineLevel="0" collapsed="false">
      <c r="A9" s="48" t="s">
        <v>12</v>
      </c>
      <c r="B9" s="49" t="n">
        <v>62185.75</v>
      </c>
      <c r="C9" s="49" t="n">
        <v>19.58</v>
      </c>
      <c r="D9" s="49" t="n">
        <v>937.83</v>
      </c>
      <c r="E9" s="49" t="n">
        <v>99.83</v>
      </c>
      <c r="F9" s="49" t="n">
        <v>336.5</v>
      </c>
      <c r="G9" s="49" t="n">
        <v>41.08</v>
      </c>
      <c r="H9" s="50" t="n">
        <v>4454.08</v>
      </c>
      <c r="I9" s="51" t="n">
        <v>20.08</v>
      </c>
      <c r="J9" s="49" t="n">
        <v>314</v>
      </c>
      <c r="K9" s="49" t="n">
        <v>1.42</v>
      </c>
      <c r="L9" s="49" t="n">
        <v>43.92</v>
      </c>
      <c r="M9" s="49" t="n">
        <v>8410.17</v>
      </c>
      <c r="N9" s="49" t="n">
        <v>4217.25</v>
      </c>
      <c r="O9" s="49" t="n">
        <v>5745.75</v>
      </c>
      <c r="P9" s="49" t="n">
        <v>8823.5</v>
      </c>
      <c r="Q9" s="49" t="n">
        <v>24.67</v>
      </c>
      <c r="R9" s="49" t="n">
        <v>0.67</v>
      </c>
      <c r="S9" s="50" t="n">
        <v>95676.08</v>
      </c>
    </row>
    <row r="10" customFormat="false" ht="12.75" hidden="false" customHeight="false" outlineLevel="0" collapsed="false">
      <c r="A10" s="52" t="s">
        <v>13</v>
      </c>
      <c r="B10" s="53" t="n">
        <v>5816.17</v>
      </c>
      <c r="C10" s="53" t="n">
        <v>1.08</v>
      </c>
      <c r="D10" s="53" t="n">
        <v>830.58</v>
      </c>
      <c r="E10" s="53" t="n">
        <v>0</v>
      </c>
      <c r="F10" s="53" t="n">
        <v>38.33</v>
      </c>
      <c r="G10" s="53" t="n">
        <v>0.42</v>
      </c>
      <c r="H10" s="54" t="n">
        <v>175</v>
      </c>
      <c r="I10" s="55" t="n">
        <v>0.92</v>
      </c>
      <c r="J10" s="53" t="n">
        <v>0</v>
      </c>
      <c r="K10" s="53" t="n">
        <v>0.25</v>
      </c>
      <c r="L10" s="53" t="n">
        <v>43.92</v>
      </c>
      <c r="M10" s="53" t="n">
        <v>0</v>
      </c>
      <c r="N10" s="53" t="n">
        <v>1834.58</v>
      </c>
      <c r="O10" s="53" t="n">
        <v>1440.08</v>
      </c>
      <c r="P10" s="53" t="n">
        <v>1513</v>
      </c>
      <c r="Q10" s="53" t="n">
        <v>0.42</v>
      </c>
      <c r="R10" s="53" t="n">
        <v>0</v>
      </c>
      <c r="S10" s="54" t="n">
        <v>11694.75</v>
      </c>
    </row>
    <row r="11" customFormat="false" ht="12.75" hidden="false" customHeight="false" outlineLevel="0" collapsed="false">
      <c r="A11" s="52" t="s">
        <v>14</v>
      </c>
      <c r="B11" s="53" t="n">
        <v>22202.5</v>
      </c>
      <c r="C11" s="53" t="n">
        <v>5.17</v>
      </c>
      <c r="D11" s="53" t="n">
        <v>107.25</v>
      </c>
      <c r="E11" s="53" t="n">
        <v>0</v>
      </c>
      <c r="F11" s="53" t="n">
        <v>166.33</v>
      </c>
      <c r="G11" s="53" t="n">
        <v>13</v>
      </c>
      <c r="H11" s="54" t="n">
        <v>1245.33</v>
      </c>
      <c r="I11" s="55" t="n">
        <v>8.08</v>
      </c>
      <c r="J11" s="53" t="n">
        <v>12.5</v>
      </c>
      <c r="K11" s="53" t="n">
        <v>0.75</v>
      </c>
      <c r="L11" s="53" t="n">
        <v>0</v>
      </c>
      <c r="M11" s="53" t="n">
        <v>0</v>
      </c>
      <c r="N11" s="53" t="n">
        <v>1473.25</v>
      </c>
      <c r="O11" s="53" t="n">
        <v>2956.5</v>
      </c>
      <c r="P11" s="53" t="n">
        <v>2909.42</v>
      </c>
      <c r="Q11" s="53" t="n">
        <v>7.33</v>
      </c>
      <c r="R11" s="53" t="n">
        <v>0.67</v>
      </c>
      <c r="S11" s="54" t="n">
        <v>31108.08</v>
      </c>
    </row>
    <row r="12" customFormat="false" ht="12.75" hidden="false" customHeight="false" outlineLevel="0" collapsed="false">
      <c r="A12" s="52" t="s">
        <v>15</v>
      </c>
      <c r="B12" s="53" t="n">
        <v>18126.67</v>
      </c>
      <c r="C12" s="53" t="n">
        <v>9.08</v>
      </c>
      <c r="D12" s="53" t="n">
        <v>0</v>
      </c>
      <c r="E12" s="53" t="n">
        <v>0</v>
      </c>
      <c r="F12" s="53" t="n">
        <v>66.5</v>
      </c>
      <c r="G12" s="53" t="n">
        <v>16</v>
      </c>
      <c r="H12" s="54" t="n">
        <v>1284.92</v>
      </c>
      <c r="I12" s="55" t="n">
        <v>6.83</v>
      </c>
      <c r="J12" s="53" t="n">
        <v>79.17</v>
      </c>
      <c r="K12" s="53" t="n">
        <v>0.08</v>
      </c>
      <c r="L12" s="53" t="n">
        <v>0</v>
      </c>
      <c r="M12" s="53" t="n">
        <v>0</v>
      </c>
      <c r="N12" s="53" t="n">
        <v>554.75</v>
      </c>
      <c r="O12" s="53" t="n">
        <v>1005.17</v>
      </c>
      <c r="P12" s="53" t="n">
        <v>2085</v>
      </c>
      <c r="Q12" s="53" t="n">
        <v>13.25</v>
      </c>
      <c r="R12" s="53" t="n">
        <v>0</v>
      </c>
      <c r="S12" s="54" t="n">
        <v>23247.42</v>
      </c>
    </row>
    <row r="13" customFormat="false" ht="12.75" hidden="false" customHeight="false" outlineLevel="0" collapsed="false">
      <c r="A13" s="52" t="s">
        <v>16</v>
      </c>
      <c r="B13" s="53" t="n">
        <v>16040.42</v>
      </c>
      <c r="C13" s="53" t="n">
        <v>4.25</v>
      </c>
      <c r="D13" s="53" t="n">
        <v>0</v>
      </c>
      <c r="E13" s="53" t="n">
        <v>99.83</v>
      </c>
      <c r="F13" s="53" t="n">
        <v>65.33</v>
      </c>
      <c r="G13" s="53" t="n">
        <v>11.67</v>
      </c>
      <c r="H13" s="54" t="n">
        <v>1748.83</v>
      </c>
      <c r="I13" s="55" t="n">
        <v>4.25</v>
      </c>
      <c r="J13" s="53" t="n">
        <v>222.33</v>
      </c>
      <c r="K13" s="53" t="n">
        <v>0.33</v>
      </c>
      <c r="L13" s="53" t="n">
        <v>0</v>
      </c>
      <c r="M13" s="53" t="n">
        <v>8410.17</v>
      </c>
      <c r="N13" s="53" t="n">
        <v>354.67</v>
      </c>
      <c r="O13" s="53" t="n">
        <v>344</v>
      </c>
      <c r="P13" s="53" t="n">
        <v>2316.08</v>
      </c>
      <c r="Q13" s="53" t="n">
        <v>3.67</v>
      </c>
      <c r="R13" s="53" t="n">
        <v>0</v>
      </c>
      <c r="S13" s="54" t="n">
        <v>29625.83</v>
      </c>
    </row>
    <row r="14" customFormat="false" ht="12.75" hidden="false" customHeight="false" outlineLevel="0" collapsed="false">
      <c r="A14" s="48" t="s">
        <v>17</v>
      </c>
      <c r="B14" s="49" t="n">
        <v>22095</v>
      </c>
      <c r="C14" s="49" t="n">
        <v>1786.67</v>
      </c>
      <c r="D14" s="49" t="n">
        <v>1102.75</v>
      </c>
      <c r="E14" s="49" t="n">
        <v>119.58</v>
      </c>
      <c r="F14" s="49" t="n">
        <v>1322.58</v>
      </c>
      <c r="G14" s="49" t="n">
        <v>38.5</v>
      </c>
      <c r="H14" s="50" t="n">
        <v>20077.08</v>
      </c>
      <c r="I14" s="51" t="n">
        <v>210.67</v>
      </c>
      <c r="J14" s="49" t="n">
        <v>864.08</v>
      </c>
      <c r="K14" s="49" t="n">
        <v>5.42</v>
      </c>
      <c r="L14" s="49" t="n">
        <v>15.75</v>
      </c>
      <c r="M14" s="49" t="n">
        <v>5033.08</v>
      </c>
      <c r="N14" s="49" t="n">
        <v>3883.83</v>
      </c>
      <c r="O14" s="49" t="n">
        <v>5689.92</v>
      </c>
      <c r="P14" s="49" t="n">
        <v>10541.42</v>
      </c>
      <c r="Q14" s="49" t="n">
        <v>292.83</v>
      </c>
      <c r="R14" s="49" t="n">
        <v>3.08</v>
      </c>
      <c r="S14" s="50" t="n">
        <v>73082.25</v>
      </c>
    </row>
    <row r="15" customFormat="false" ht="12.75" hidden="false" customHeight="false" outlineLevel="0" collapsed="false">
      <c r="A15" s="52" t="s">
        <v>13</v>
      </c>
      <c r="B15" s="53" t="n">
        <v>1395.83</v>
      </c>
      <c r="C15" s="53" t="n">
        <v>40.08</v>
      </c>
      <c r="D15" s="53" t="n">
        <v>977.75</v>
      </c>
      <c r="E15" s="53" t="n">
        <v>0</v>
      </c>
      <c r="F15" s="53" t="n">
        <v>194</v>
      </c>
      <c r="G15" s="53" t="n">
        <v>0.33</v>
      </c>
      <c r="H15" s="54" t="n">
        <v>733.83</v>
      </c>
      <c r="I15" s="55" t="n">
        <v>15.25</v>
      </c>
      <c r="J15" s="53" t="n">
        <v>0.5</v>
      </c>
      <c r="K15" s="53" t="n">
        <v>0.17</v>
      </c>
      <c r="L15" s="53" t="n">
        <v>15.75</v>
      </c>
      <c r="M15" s="53" t="n">
        <v>0</v>
      </c>
      <c r="N15" s="53" t="n">
        <v>1011.17</v>
      </c>
      <c r="O15" s="53" t="n">
        <v>914.25</v>
      </c>
      <c r="P15" s="53" t="n">
        <v>992.42</v>
      </c>
      <c r="Q15" s="53" t="n">
        <v>11.83</v>
      </c>
      <c r="R15" s="53" t="n">
        <v>0</v>
      </c>
      <c r="S15" s="54" t="n">
        <v>6303.17</v>
      </c>
    </row>
    <row r="16" customFormat="false" ht="12.75" hidden="false" customHeight="false" outlineLevel="0" collapsed="false">
      <c r="A16" s="52" t="s">
        <v>14</v>
      </c>
      <c r="B16" s="53" t="n">
        <v>7526.42</v>
      </c>
      <c r="C16" s="53" t="n">
        <v>550.58</v>
      </c>
      <c r="D16" s="53" t="n">
        <v>125</v>
      </c>
      <c r="E16" s="53" t="n">
        <v>0</v>
      </c>
      <c r="F16" s="53" t="n">
        <v>654.25</v>
      </c>
      <c r="G16" s="53" t="n">
        <v>14.33</v>
      </c>
      <c r="H16" s="54" t="n">
        <v>5565.92</v>
      </c>
      <c r="I16" s="55" t="n">
        <v>91.08</v>
      </c>
      <c r="J16" s="53" t="n">
        <v>10.75</v>
      </c>
      <c r="K16" s="53" t="n">
        <v>3.67</v>
      </c>
      <c r="L16" s="53" t="n">
        <v>0</v>
      </c>
      <c r="M16" s="53" t="n">
        <v>0</v>
      </c>
      <c r="N16" s="53" t="n">
        <v>1828.67</v>
      </c>
      <c r="O16" s="53" t="n">
        <v>3401.58</v>
      </c>
      <c r="P16" s="53" t="n">
        <v>3416.42</v>
      </c>
      <c r="Q16" s="53" t="n">
        <v>162.08</v>
      </c>
      <c r="R16" s="53" t="n">
        <v>2.08</v>
      </c>
      <c r="S16" s="54" t="n">
        <v>23352.83</v>
      </c>
    </row>
    <row r="17" customFormat="false" ht="12.75" hidden="false" customHeight="false" outlineLevel="0" collapsed="false">
      <c r="A17" s="52" t="s">
        <v>15</v>
      </c>
      <c r="B17" s="53" t="n">
        <v>7379.5</v>
      </c>
      <c r="C17" s="53" t="n">
        <v>551</v>
      </c>
      <c r="D17" s="53" t="n">
        <v>0</v>
      </c>
      <c r="E17" s="53" t="n">
        <v>0</v>
      </c>
      <c r="F17" s="53" t="n">
        <v>266.67</v>
      </c>
      <c r="G17" s="53" t="n">
        <v>15.5</v>
      </c>
      <c r="H17" s="54" t="n">
        <v>6851.5</v>
      </c>
      <c r="I17" s="55" t="n">
        <v>61.92</v>
      </c>
      <c r="J17" s="53" t="n">
        <v>204.58</v>
      </c>
      <c r="K17" s="53" t="n">
        <v>0.42</v>
      </c>
      <c r="L17" s="53" t="n">
        <v>0</v>
      </c>
      <c r="M17" s="53" t="n">
        <v>0</v>
      </c>
      <c r="N17" s="53" t="n">
        <v>731.58</v>
      </c>
      <c r="O17" s="53" t="n">
        <v>1101.25</v>
      </c>
      <c r="P17" s="53" t="n">
        <v>2641.5</v>
      </c>
      <c r="Q17" s="53" t="n">
        <v>100.75</v>
      </c>
      <c r="R17" s="53" t="n">
        <v>0.5</v>
      </c>
      <c r="S17" s="54" t="n">
        <v>19906.67</v>
      </c>
    </row>
    <row r="18" customFormat="false" ht="12.75" hidden="false" customHeight="false" outlineLevel="0" collapsed="false">
      <c r="A18" s="52" t="s">
        <v>16</v>
      </c>
      <c r="B18" s="53" t="n">
        <v>5793.25</v>
      </c>
      <c r="C18" s="53" t="n">
        <v>645</v>
      </c>
      <c r="D18" s="53" t="n">
        <v>0</v>
      </c>
      <c r="E18" s="53" t="n">
        <v>119.58</v>
      </c>
      <c r="F18" s="53" t="n">
        <v>207.67</v>
      </c>
      <c r="G18" s="53" t="n">
        <v>8.33</v>
      </c>
      <c r="H18" s="54" t="n">
        <v>6925.83</v>
      </c>
      <c r="I18" s="55" t="n">
        <v>42.42</v>
      </c>
      <c r="J18" s="53" t="n">
        <v>648.25</v>
      </c>
      <c r="K18" s="53" t="n">
        <v>1.17</v>
      </c>
      <c r="L18" s="53" t="n">
        <v>0</v>
      </c>
      <c r="M18" s="53" t="n">
        <v>5033.08</v>
      </c>
      <c r="N18" s="53" t="n">
        <v>312.42</v>
      </c>
      <c r="O18" s="53" t="n">
        <v>272.83</v>
      </c>
      <c r="P18" s="53" t="n">
        <v>3491.08</v>
      </c>
      <c r="Q18" s="53" t="n">
        <v>18.17</v>
      </c>
      <c r="R18" s="53" t="n">
        <v>0.5</v>
      </c>
      <c r="S18" s="54" t="n">
        <v>23519.58</v>
      </c>
    </row>
    <row r="19" customFormat="false" ht="12.75" hidden="false" customHeight="false" outlineLevel="0" collapsed="false">
      <c r="A19" s="48" t="s">
        <v>10</v>
      </c>
      <c r="B19" s="49" t="n">
        <v>84280.75</v>
      </c>
      <c r="C19" s="49" t="n">
        <v>1806.25</v>
      </c>
      <c r="D19" s="49" t="n">
        <v>2040.58</v>
      </c>
      <c r="E19" s="49" t="n">
        <v>219.42</v>
      </c>
      <c r="F19" s="49" t="n">
        <v>1659.08</v>
      </c>
      <c r="G19" s="49" t="n">
        <v>79.58</v>
      </c>
      <c r="H19" s="50" t="n">
        <v>24531.17</v>
      </c>
      <c r="I19" s="51" t="n">
        <v>230.75</v>
      </c>
      <c r="J19" s="49" t="n">
        <v>1178.08</v>
      </c>
      <c r="K19" s="49" t="n">
        <v>6.83</v>
      </c>
      <c r="L19" s="49" t="n">
        <v>59.67</v>
      </c>
      <c r="M19" s="49" t="n">
        <v>13443.25</v>
      </c>
      <c r="N19" s="49" t="n">
        <v>8101.08</v>
      </c>
      <c r="O19" s="49" t="n">
        <v>11435.67</v>
      </c>
      <c r="P19" s="49" t="n">
        <v>19364.92</v>
      </c>
      <c r="Q19" s="49" t="n">
        <v>317.5</v>
      </c>
      <c r="R19" s="49" t="n">
        <v>3.75</v>
      </c>
      <c r="S19" s="50" t="n">
        <v>168758.33</v>
      </c>
    </row>
    <row r="20" customFormat="false" ht="12.75" hidden="false" customHeight="false" outlineLevel="0" collapsed="false">
      <c r="A20" s="52" t="s">
        <v>13</v>
      </c>
      <c r="B20" s="53" t="n">
        <v>7212</v>
      </c>
      <c r="C20" s="53" t="n">
        <v>41.17</v>
      </c>
      <c r="D20" s="53" t="n">
        <v>1808.33</v>
      </c>
      <c r="E20" s="53" t="n">
        <v>0</v>
      </c>
      <c r="F20" s="53" t="n">
        <v>232.33</v>
      </c>
      <c r="G20" s="53" t="n">
        <v>0.75</v>
      </c>
      <c r="H20" s="54" t="n">
        <v>908.83</v>
      </c>
      <c r="I20" s="55" t="n">
        <v>16.17</v>
      </c>
      <c r="J20" s="53" t="n">
        <v>0.5</v>
      </c>
      <c r="K20" s="53" t="n">
        <v>0.42</v>
      </c>
      <c r="L20" s="53" t="n">
        <v>59.67</v>
      </c>
      <c r="M20" s="53" t="n">
        <v>0</v>
      </c>
      <c r="N20" s="53" t="n">
        <v>2845.75</v>
      </c>
      <c r="O20" s="53" t="n">
        <v>2354.33</v>
      </c>
      <c r="P20" s="53" t="n">
        <v>2505.42</v>
      </c>
      <c r="Q20" s="53" t="n">
        <v>12.25</v>
      </c>
      <c r="R20" s="53" t="n">
        <v>0</v>
      </c>
      <c r="S20" s="54" t="n">
        <v>17997.92</v>
      </c>
    </row>
    <row r="21" customFormat="false" ht="12.75" hidden="false" customHeight="false" outlineLevel="0" collapsed="false">
      <c r="A21" s="52" t="s">
        <v>14</v>
      </c>
      <c r="B21" s="53" t="n">
        <v>29728.92</v>
      </c>
      <c r="C21" s="53" t="n">
        <v>555.75</v>
      </c>
      <c r="D21" s="53" t="n">
        <v>232.25</v>
      </c>
      <c r="E21" s="53" t="n">
        <v>0</v>
      </c>
      <c r="F21" s="53" t="n">
        <v>820.58</v>
      </c>
      <c r="G21" s="53" t="n">
        <v>27.33</v>
      </c>
      <c r="H21" s="54" t="n">
        <v>6811.25</v>
      </c>
      <c r="I21" s="55" t="n">
        <v>99.17</v>
      </c>
      <c r="J21" s="53" t="n">
        <v>23.25</v>
      </c>
      <c r="K21" s="53" t="n">
        <v>4.42</v>
      </c>
      <c r="L21" s="53" t="n">
        <v>0</v>
      </c>
      <c r="M21" s="53" t="n">
        <v>0</v>
      </c>
      <c r="N21" s="53" t="n">
        <v>3301.92</v>
      </c>
      <c r="O21" s="53" t="n">
        <v>6358.08</v>
      </c>
      <c r="P21" s="53" t="n">
        <v>6325.83</v>
      </c>
      <c r="Q21" s="53" t="n">
        <v>169.42</v>
      </c>
      <c r="R21" s="53" t="n">
        <v>2.75</v>
      </c>
      <c r="S21" s="54" t="n">
        <v>54460.92</v>
      </c>
    </row>
    <row r="22" customFormat="false" ht="12.75" hidden="false" customHeight="false" outlineLevel="0" collapsed="false">
      <c r="A22" s="52" t="s">
        <v>15</v>
      </c>
      <c r="B22" s="53" t="n">
        <v>25506.17</v>
      </c>
      <c r="C22" s="53" t="n">
        <v>560.08</v>
      </c>
      <c r="D22" s="53" t="n">
        <v>0</v>
      </c>
      <c r="E22" s="53" t="n">
        <v>0</v>
      </c>
      <c r="F22" s="53" t="n">
        <v>333.17</v>
      </c>
      <c r="G22" s="53" t="n">
        <v>31.5</v>
      </c>
      <c r="H22" s="54" t="n">
        <v>8136.42</v>
      </c>
      <c r="I22" s="55" t="n">
        <v>68.75</v>
      </c>
      <c r="J22" s="53" t="n">
        <v>283.75</v>
      </c>
      <c r="K22" s="53" t="n">
        <v>0.5</v>
      </c>
      <c r="L22" s="53" t="n">
        <v>0</v>
      </c>
      <c r="M22" s="53" t="n">
        <v>0</v>
      </c>
      <c r="N22" s="53" t="n">
        <v>1286.33</v>
      </c>
      <c r="O22" s="53" t="n">
        <v>2106.42</v>
      </c>
      <c r="P22" s="53" t="n">
        <v>4726.5</v>
      </c>
      <c r="Q22" s="53" t="n">
        <v>114</v>
      </c>
      <c r="R22" s="53" t="n">
        <v>0.5</v>
      </c>
      <c r="S22" s="54" t="n">
        <v>43154.08</v>
      </c>
    </row>
    <row r="23" customFormat="false" ht="12.75" hidden="false" customHeight="false" outlineLevel="0" collapsed="false">
      <c r="A23" s="52" t="s">
        <v>16</v>
      </c>
      <c r="B23" s="53" t="n">
        <v>21833.67</v>
      </c>
      <c r="C23" s="53" t="n">
        <v>649.25</v>
      </c>
      <c r="D23" s="53" t="n">
        <v>0</v>
      </c>
      <c r="E23" s="53" t="n">
        <v>219.42</v>
      </c>
      <c r="F23" s="53" t="n">
        <v>273</v>
      </c>
      <c r="G23" s="53" t="n">
        <v>20</v>
      </c>
      <c r="H23" s="54" t="n">
        <v>8674.67</v>
      </c>
      <c r="I23" s="55" t="n">
        <v>46.67</v>
      </c>
      <c r="J23" s="53" t="n">
        <v>870.58</v>
      </c>
      <c r="K23" s="53" t="n">
        <v>1.5</v>
      </c>
      <c r="L23" s="53" t="n">
        <v>0</v>
      </c>
      <c r="M23" s="53" t="n">
        <v>13443.25</v>
      </c>
      <c r="N23" s="53" t="n">
        <v>667.08</v>
      </c>
      <c r="O23" s="53" t="n">
        <v>616.83</v>
      </c>
      <c r="P23" s="53" t="n">
        <v>5807.17</v>
      </c>
      <c r="Q23" s="53" t="n">
        <v>21.83</v>
      </c>
      <c r="R23" s="53" t="n">
        <v>0.5</v>
      </c>
      <c r="S23" s="54" t="n">
        <v>53145.42</v>
      </c>
    </row>
    <row r="24" customFormat="false" ht="12.75" hidden="false" customHeight="false" outlineLevel="0" collapsed="false">
      <c r="A24" s="43" t="s">
        <v>19</v>
      </c>
      <c r="B24" s="53"/>
      <c r="C24" s="53"/>
      <c r="D24" s="53"/>
      <c r="E24" s="53"/>
      <c r="F24" s="53"/>
      <c r="G24" s="53"/>
      <c r="H24" s="54"/>
      <c r="I24" s="55"/>
      <c r="J24" s="53"/>
      <c r="K24" s="53"/>
      <c r="L24" s="53"/>
      <c r="M24" s="53"/>
      <c r="N24" s="53"/>
      <c r="O24" s="53"/>
      <c r="P24" s="53"/>
      <c r="Q24" s="53"/>
      <c r="R24" s="53"/>
      <c r="S24" s="54"/>
    </row>
    <row r="25" customFormat="false" ht="12.75" hidden="false" customHeight="false" outlineLevel="0" collapsed="false">
      <c r="A25" s="48" t="s">
        <v>12</v>
      </c>
      <c r="B25" s="49" t="n">
        <v>38223.25</v>
      </c>
      <c r="C25" s="49" t="n">
        <v>2.42</v>
      </c>
      <c r="D25" s="49" t="n">
        <v>117.42</v>
      </c>
      <c r="E25" s="49" t="n">
        <v>9.5</v>
      </c>
      <c r="F25" s="49" t="n">
        <v>336.08</v>
      </c>
      <c r="G25" s="49" t="n">
        <v>9.17</v>
      </c>
      <c r="H25" s="50" t="n">
        <v>4341.92</v>
      </c>
      <c r="I25" s="51" t="n">
        <v>19.75</v>
      </c>
      <c r="J25" s="49" t="n">
        <v>115</v>
      </c>
      <c r="K25" s="49" t="n">
        <v>2</v>
      </c>
      <c r="L25" s="49" t="n">
        <v>32.08</v>
      </c>
      <c r="M25" s="49" t="n">
        <v>2141.75</v>
      </c>
      <c r="N25" s="49" t="n">
        <v>6543.08</v>
      </c>
      <c r="O25" s="49" t="n">
        <v>4449.75</v>
      </c>
      <c r="P25" s="49" t="n">
        <v>10606.58</v>
      </c>
      <c r="Q25" s="49" t="n">
        <v>46.08</v>
      </c>
      <c r="R25" s="49" t="n">
        <v>1.83</v>
      </c>
      <c r="S25" s="50" t="n">
        <v>66997.67</v>
      </c>
    </row>
    <row r="26" customFormat="false" ht="12.75" hidden="false" customHeight="false" outlineLevel="0" collapsed="false">
      <c r="A26" s="52" t="s">
        <v>13</v>
      </c>
      <c r="B26" s="53" t="n">
        <v>3363.25</v>
      </c>
      <c r="C26" s="53" t="n">
        <v>0</v>
      </c>
      <c r="D26" s="53" t="n">
        <v>96.25</v>
      </c>
      <c r="E26" s="53" t="n">
        <v>0</v>
      </c>
      <c r="F26" s="53" t="n">
        <v>35</v>
      </c>
      <c r="G26" s="53" t="n">
        <v>0</v>
      </c>
      <c r="H26" s="54" t="n">
        <v>263.83</v>
      </c>
      <c r="I26" s="55" t="n">
        <v>0.67</v>
      </c>
      <c r="J26" s="53" t="n">
        <v>0.25</v>
      </c>
      <c r="K26" s="53" t="n">
        <v>0.25</v>
      </c>
      <c r="L26" s="53" t="n">
        <v>29.5</v>
      </c>
      <c r="M26" s="53" t="n">
        <v>0</v>
      </c>
      <c r="N26" s="53" t="n">
        <v>2094.17</v>
      </c>
      <c r="O26" s="53" t="n">
        <v>1180.08</v>
      </c>
      <c r="P26" s="53" t="n">
        <v>2539.33</v>
      </c>
      <c r="Q26" s="53" t="n">
        <v>0.83</v>
      </c>
      <c r="R26" s="53" t="n">
        <v>0</v>
      </c>
      <c r="S26" s="54" t="n">
        <v>9603.42</v>
      </c>
    </row>
    <row r="27" customFormat="false" ht="12.75" hidden="false" customHeight="false" outlineLevel="0" collapsed="false">
      <c r="A27" s="52" t="s">
        <v>14</v>
      </c>
      <c r="B27" s="53" t="n">
        <v>15658.25</v>
      </c>
      <c r="C27" s="53" t="n">
        <v>0</v>
      </c>
      <c r="D27" s="53" t="n">
        <v>21.17</v>
      </c>
      <c r="E27" s="53" t="n">
        <v>0</v>
      </c>
      <c r="F27" s="53" t="n">
        <v>191.25</v>
      </c>
      <c r="G27" s="53" t="n">
        <v>1.25</v>
      </c>
      <c r="H27" s="54" t="n">
        <v>1704.08</v>
      </c>
      <c r="I27" s="55" t="n">
        <v>10.42</v>
      </c>
      <c r="J27" s="53" t="n">
        <v>13</v>
      </c>
      <c r="K27" s="53" t="n">
        <v>1</v>
      </c>
      <c r="L27" s="53" t="n">
        <v>2.58</v>
      </c>
      <c r="M27" s="53" t="n">
        <v>0</v>
      </c>
      <c r="N27" s="53" t="n">
        <v>2836.67</v>
      </c>
      <c r="O27" s="53" t="n">
        <v>2367.42</v>
      </c>
      <c r="P27" s="53" t="n">
        <v>4913.42</v>
      </c>
      <c r="Q27" s="53" t="n">
        <v>12.08</v>
      </c>
      <c r="R27" s="53" t="n">
        <v>0.25</v>
      </c>
      <c r="S27" s="54" t="n">
        <v>27732.83</v>
      </c>
    </row>
    <row r="28" customFormat="false" ht="12.75" hidden="false" customHeight="false" outlineLevel="0" collapsed="false">
      <c r="A28" s="52" t="s">
        <v>15</v>
      </c>
      <c r="B28" s="53" t="n">
        <v>11084.75</v>
      </c>
      <c r="C28" s="53" t="n">
        <v>2.42</v>
      </c>
      <c r="D28" s="53" t="n">
        <v>0</v>
      </c>
      <c r="E28" s="53" t="n">
        <v>0</v>
      </c>
      <c r="F28" s="53" t="n">
        <v>65.5</v>
      </c>
      <c r="G28" s="53" t="n">
        <v>4.75</v>
      </c>
      <c r="H28" s="54" t="n">
        <v>1315.25</v>
      </c>
      <c r="I28" s="55" t="n">
        <v>4.83</v>
      </c>
      <c r="J28" s="53" t="n">
        <v>40.08</v>
      </c>
      <c r="K28" s="53" t="n">
        <v>0</v>
      </c>
      <c r="L28" s="53" t="n">
        <v>0</v>
      </c>
      <c r="M28" s="53" t="n">
        <v>0</v>
      </c>
      <c r="N28" s="53" t="n">
        <v>1170.33</v>
      </c>
      <c r="O28" s="53" t="n">
        <v>714.17</v>
      </c>
      <c r="P28" s="53" t="n">
        <v>2053</v>
      </c>
      <c r="Q28" s="53" t="n">
        <v>25.92</v>
      </c>
      <c r="R28" s="53" t="n">
        <v>1.33</v>
      </c>
      <c r="S28" s="54" t="n">
        <v>16482.33</v>
      </c>
    </row>
    <row r="29" customFormat="false" ht="12.75" hidden="false" customHeight="false" outlineLevel="0" collapsed="false">
      <c r="A29" s="52" t="s">
        <v>16</v>
      </c>
      <c r="B29" s="53" t="n">
        <v>8117</v>
      </c>
      <c r="C29" s="53" t="n">
        <v>0</v>
      </c>
      <c r="D29" s="53" t="n">
        <v>0</v>
      </c>
      <c r="E29" s="53" t="n">
        <v>9.5</v>
      </c>
      <c r="F29" s="53" t="n">
        <v>44.33</v>
      </c>
      <c r="G29" s="53" t="n">
        <v>3.17</v>
      </c>
      <c r="H29" s="54" t="n">
        <v>1058.75</v>
      </c>
      <c r="I29" s="55" t="n">
        <v>3.83</v>
      </c>
      <c r="J29" s="53" t="n">
        <v>61.67</v>
      </c>
      <c r="K29" s="53" t="n">
        <v>0.75</v>
      </c>
      <c r="L29" s="53" t="n">
        <v>0</v>
      </c>
      <c r="M29" s="53" t="n">
        <v>2141.75</v>
      </c>
      <c r="N29" s="53" t="n">
        <v>441.92</v>
      </c>
      <c r="O29" s="53" t="n">
        <v>188.08</v>
      </c>
      <c r="P29" s="53" t="n">
        <v>1100.83</v>
      </c>
      <c r="Q29" s="53" t="n">
        <v>7.25</v>
      </c>
      <c r="R29" s="53" t="n">
        <v>0.25</v>
      </c>
      <c r="S29" s="54" t="n">
        <v>13179.08</v>
      </c>
    </row>
    <row r="30" customFormat="false" ht="12.75" hidden="false" customHeight="false" outlineLevel="0" collapsed="false">
      <c r="A30" s="48" t="s">
        <v>17</v>
      </c>
      <c r="B30" s="49" t="n">
        <v>6184.92</v>
      </c>
      <c r="C30" s="49" t="n">
        <v>1115.75</v>
      </c>
      <c r="D30" s="49" t="n">
        <v>208.5</v>
      </c>
      <c r="E30" s="49" t="n">
        <v>6.5</v>
      </c>
      <c r="F30" s="49" t="n">
        <v>1621.5</v>
      </c>
      <c r="G30" s="49" t="n">
        <v>11.17</v>
      </c>
      <c r="H30" s="50" t="n">
        <v>16535.25</v>
      </c>
      <c r="I30" s="51" t="n">
        <v>111.58</v>
      </c>
      <c r="J30" s="49" t="n">
        <v>96.17</v>
      </c>
      <c r="K30" s="49" t="n">
        <v>1.33</v>
      </c>
      <c r="L30" s="49" t="n">
        <v>5.42</v>
      </c>
      <c r="M30" s="49" t="n">
        <v>957.67</v>
      </c>
      <c r="N30" s="49" t="n">
        <v>7754.75</v>
      </c>
      <c r="O30" s="49" t="n">
        <v>2685.58</v>
      </c>
      <c r="P30" s="49" t="n">
        <v>14894.17</v>
      </c>
      <c r="Q30" s="49" t="n">
        <v>486.67</v>
      </c>
      <c r="R30" s="49" t="n">
        <v>7</v>
      </c>
      <c r="S30" s="50" t="n">
        <v>52683.92</v>
      </c>
    </row>
    <row r="31" customFormat="false" ht="12.75" hidden="false" customHeight="false" outlineLevel="0" collapsed="false">
      <c r="A31" s="52" t="s">
        <v>13</v>
      </c>
      <c r="B31" s="53" t="n">
        <v>334.83</v>
      </c>
      <c r="C31" s="53" t="n">
        <v>36.25</v>
      </c>
      <c r="D31" s="53" t="n">
        <v>174.42</v>
      </c>
      <c r="E31" s="53" t="n">
        <v>0</v>
      </c>
      <c r="F31" s="53" t="n">
        <v>239.42</v>
      </c>
      <c r="G31" s="53" t="n">
        <v>0.08</v>
      </c>
      <c r="H31" s="54" t="n">
        <v>1034.75</v>
      </c>
      <c r="I31" s="55" t="n">
        <v>9.25</v>
      </c>
      <c r="J31" s="53" t="n">
        <v>0</v>
      </c>
      <c r="K31" s="53" t="n">
        <v>0.33</v>
      </c>
      <c r="L31" s="53" t="n">
        <v>5.17</v>
      </c>
      <c r="M31" s="53" t="n">
        <v>0</v>
      </c>
      <c r="N31" s="53" t="n">
        <v>1864.17</v>
      </c>
      <c r="O31" s="53" t="n">
        <v>517.25</v>
      </c>
      <c r="P31" s="53" t="n">
        <v>2444.67</v>
      </c>
      <c r="Q31" s="53" t="n">
        <v>25.83</v>
      </c>
      <c r="R31" s="53" t="n">
        <v>0</v>
      </c>
      <c r="S31" s="54" t="n">
        <v>6686.42</v>
      </c>
    </row>
    <row r="32" customFormat="false" ht="12.75" hidden="false" customHeight="false" outlineLevel="0" collapsed="false">
      <c r="A32" s="52" t="s">
        <v>14</v>
      </c>
      <c r="B32" s="53" t="n">
        <v>2126.83</v>
      </c>
      <c r="C32" s="53" t="n">
        <v>353.67</v>
      </c>
      <c r="D32" s="53" t="n">
        <v>34.08</v>
      </c>
      <c r="E32" s="53" t="n">
        <v>0</v>
      </c>
      <c r="F32" s="53" t="n">
        <v>929.58</v>
      </c>
      <c r="G32" s="53" t="n">
        <v>3.25</v>
      </c>
      <c r="H32" s="54" t="n">
        <v>6480.5</v>
      </c>
      <c r="I32" s="55" t="n">
        <v>40.08</v>
      </c>
      <c r="J32" s="53" t="n">
        <v>7.08</v>
      </c>
      <c r="K32" s="53" t="n">
        <v>0.42</v>
      </c>
      <c r="L32" s="53" t="n">
        <v>0.25</v>
      </c>
      <c r="M32" s="53" t="n">
        <v>0</v>
      </c>
      <c r="N32" s="53" t="n">
        <v>3989.17</v>
      </c>
      <c r="O32" s="53" t="n">
        <v>1602.08</v>
      </c>
      <c r="P32" s="53" t="n">
        <v>6871.17</v>
      </c>
      <c r="Q32" s="53" t="n">
        <v>267.5</v>
      </c>
      <c r="R32" s="53" t="n">
        <v>4.83</v>
      </c>
      <c r="S32" s="54" t="n">
        <v>22710.5</v>
      </c>
    </row>
    <row r="33" customFormat="false" ht="12.75" hidden="false" customHeight="false" outlineLevel="0" collapsed="false">
      <c r="A33" s="52" t="s">
        <v>15</v>
      </c>
      <c r="B33" s="53" t="n">
        <v>2153.25</v>
      </c>
      <c r="C33" s="53" t="n">
        <v>346.25</v>
      </c>
      <c r="D33" s="53" t="n">
        <v>0</v>
      </c>
      <c r="E33" s="53" t="n">
        <v>0</v>
      </c>
      <c r="F33" s="53" t="n">
        <v>307.17</v>
      </c>
      <c r="G33" s="53" t="n">
        <v>5.25</v>
      </c>
      <c r="H33" s="54" t="n">
        <v>5725.58</v>
      </c>
      <c r="I33" s="55" t="n">
        <v>38.17</v>
      </c>
      <c r="J33" s="53" t="n">
        <v>40.25</v>
      </c>
      <c r="K33" s="53" t="n">
        <v>0.33</v>
      </c>
      <c r="L33" s="53" t="n">
        <v>0</v>
      </c>
      <c r="M33" s="53" t="n">
        <v>0</v>
      </c>
      <c r="N33" s="53" t="n">
        <v>1522.67</v>
      </c>
      <c r="O33" s="53" t="n">
        <v>477.42</v>
      </c>
      <c r="P33" s="53" t="n">
        <v>3791.17</v>
      </c>
      <c r="Q33" s="53" t="n">
        <v>171</v>
      </c>
      <c r="R33" s="53" t="n">
        <v>2.17</v>
      </c>
      <c r="S33" s="54" t="n">
        <v>14580.67</v>
      </c>
    </row>
    <row r="34" customFormat="false" ht="12.75" hidden="false" customHeight="false" outlineLevel="0" collapsed="false">
      <c r="A34" s="52" t="s">
        <v>16</v>
      </c>
      <c r="B34" s="53" t="n">
        <v>1570</v>
      </c>
      <c r="C34" s="53" t="n">
        <v>379.58</v>
      </c>
      <c r="D34" s="53" t="n">
        <v>0</v>
      </c>
      <c r="E34" s="53" t="n">
        <v>6.5</v>
      </c>
      <c r="F34" s="53" t="n">
        <v>145.33</v>
      </c>
      <c r="G34" s="53" t="n">
        <v>2.58</v>
      </c>
      <c r="H34" s="54" t="n">
        <v>3294.42</v>
      </c>
      <c r="I34" s="55" t="n">
        <v>24.08</v>
      </c>
      <c r="J34" s="53" t="n">
        <v>48.83</v>
      </c>
      <c r="K34" s="53" t="n">
        <v>0.25</v>
      </c>
      <c r="L34" s="53" t="n">
        <v>0</v>
      </c>
      <c r="M34" s="53" t="n">
        <v>957.67</v>
      </c>
      <c r="N34" s="53" t="n">
        <v>378.75</v>
      </c>
      <c r="O34" s="53" t="n">
        <v>88.83</v>
      </c>
      <c r="P34" s="53" t="n">
        <v>1787.17</v>
      </c>
      <c r="Q34" s="53" t="n">
        <v>22.33</v>
      </c>
      <c r="R34" s="53" t="n">
        <v>0</v>
      </c>
      <c r="S34" s="54" t="n">
        <v>8706.33</v>
      </c>
    </row>
    <row r="35" customFormat="false" ht="12.75" hidden="false" customHeight="false" outlineLevel="0" collapsed="false">
      <c r="A35" s="48" t="s">
        <v>10</v>
      </c>
      <c r="B35" s="49" t="n">
        <v>44408.17</v>
      </c>
      <c r="C35" s="49" t="n">
        <v>1118.17</v>
      </c>
      <c r="D35" s="49" t="n">
        <v>325.92</v>
      </c>
      <c r="E35" s="49" t="n">
        <v>16</v>
      </c>
      <c r="F35" s="49" t="n">
        <v>1957.58</v>
      </c>
      <c r="G35" s="49" t="n">
        <v>20.33</v>
      </c>
      <c r="H35" s="50" t="n">
        <v>20877.17</v>
      </c>
      <c r="I35" s="51" t="n">
        <v>131.33</v>
      </c>
      <c r="J35" s="49" t="n">
        <v>211.17</v>
      </c>
      <c r="K35" s="49" t="n">
        <v>3.33</v>
      </c>
      <c r="L35" s="49" t="n">
        <v>37.5</v>
      </c>
      <c r="M35" s="49" t="n">
        <v>3099.42</v>
      </c>
      <c r="N35" s="49" t="n">
        <v>14297.83</v>
      </c>
      <c r="O35" s="49" t="n">
        <v>7135.33</v>
      </c>
      <c r="P35" s="49" t="n">
        <v>25500.75</v>
      </c>
      <c r="Q35" s="49" t="n">
        <v>532.75</v>
      </c>
      <c r="R35" s="49" t="n">
        <v>8.83</v>
      </c>
      <c r="S35" s="50" t="n">
        <v>119681.58</v>
      </c>
    </row>
    <row r="36" customFormat="false" ht="12.75" hidden="false" customHeight="false" outlineLevel="0" collapsed="false">
      <c r="A36" s="52" t="s">
        <v>13</v>
      </c>
      <c r="B36" s="53" t="n">
        <v>3698.08</v>
      </c>
      <c r="C36" s="53" t="n">
        <v>36.25</v>
      </c>
      <c r="D36" s="53" t="n">
        <v>270.67</v>
      </c>
      <c r="E36" s="53" t="n">
        <v>0</v>
      </c>
      <c r="F36" s="53" t="n">
        <v>274.42</v>
      </c>
      <c r="G36" s="53" t="n">
        <v>0.08</v>
      </c>
      <c r="H36" s="54" t="n">
        <v>1298.58</v>
      </c>
      <c r="I36" s="55" t="n">
        <v>9.92</v>
      </c>
      <c r="J36" s="53" t="n">
        <v>0.25</v>
      </c>
      <c r="K36" s="53" t="n">
        <v>0.58</v>
      </c>
      <c r="L36" s="53" t="n">
        <v>34.67</v>
      </c>
      <c r="M36" s="53" t="n">
        <v>0</v>
      </c>
      <c r="N36" s="53" t="n">
        <v>3958.33</v>
      </c>
      <c r="O36" s="53" t="n">
        <v>1697.33</v>
      </c>
      <c r="P36" s="53" t="n">
        <v>4984</v>
      </c>
      <c r="Q36" s="53" t="n">
        <v>26.67</v>
      </c>
      <c r="R36" s="53" t="n">
        <v>0</v>
      </c>
      <c r="S36" s="54" t="n">
        <v>16289.83</v>
      </c>
    </row>
    <row r="37" customFormat="false" ht="12.75" hidden="false" customHeight="false" outlineLevel="0" collapsed="false">
      <c r="A37" s="52" t="s">
        <v>14</v>
      </c>
      <c r="B37" s="53" t="n">
        <v>17785.08</v>
      </c>
      <c r="C37" s="53" t="n">
        <v>353.67</v>
      </c>
      <c r="D37" s="53" t="n">
        <v>55.25</v>
      </c>
      <c r="E37" s="53" t="n">
        <v>0</v>
      </c>
      <c r="F37" s="53" t="n">
        <v>1120.83</v>
      </c>
      <c r="G37" s="53" t="n">
        <v>4.5</v>
      </c>
      <c r="H37" s="54" t="n">
        <v>8184.58</v>
      </c>
      <c r="I37" s="55" t="n">
        <v>50.5</v>
      </c>
      <c r="J37" s="53" t="n">
        <v>20.08</v>
      </c>
      <c r="K37" s="53" t="n">
        <v>1.42</v>
      </c>
      <c r="L37" s="53" t="n">
        <v>2.83</v>
      </c>
      <c r="M37" s="53" t="n">
        <v>0</v>
      </c>
      <c r="N37" s="53" t="n">
        <v>6825.83</v>
      </c>
      <c r="O37" s="53" t="n">
        <v>3969.5</v>
      </c>
      <c r="P37" s="53" t="n">
        <v>11784.58</v>
      </c>
      <c r="Q37" s="53" t="n">
        <v>279.58</v>
      </c>
      <c r="R37" s="53" t="n">
        <v>5.08</v>
      </c>
      <c r="S37" s="54" t="n">
        <v>50443.33</v>
      </c>
    </row>
    <row r="38" customFormat="false" ht="12.75" hidden="false" customHeight="false" outlineLevel="0" collapsed="false">
      <c r="A38" s="52" t="s">
        <v>15</v>
      </c>
      <c r="B38" s="53" t="n">
        <v>13238</v>
      </c>
      <c r="C38" s="53" t="n">
        <v>348.67</v>
      </c>
      <c r="D38" s="53" t="n">
        <v>0</v>
      </c>
      <c r="E38" s="53" t="n">
        <v>0</v>
      </c>
      <c r="F38" s="53" t="n">
        <v>372.67</v>
      </c>
      <c r="G38" s="53" t="n">
        <v>10</v>
      </c>
      <c r="H38" s="54" t="n">
        <v>7040.83</v>
      </c>
      <c r="I38" s="55" t="n">
        <v>43</v>
      </c>
      <c r="J38" s="53" t="n">
        <v>80.33</v>
      </c>
      <c r="K38" s="53" t="n">
        <v>0.33</v>
      </c>
      <c r="L38" s="53" t="n">
        <v>0</v>
      </c>
      <c r="M38" s="53" t="n">
        <v>0</v>
      </c>
      <c r="N38" s="53" t="n">
        <v>2693</v>
      </c>
      <c r="O38" s="53" t="n">
        <v>1191.58</v>
      </c>
      <c r="P38" s="53" t="n">
        <v>5844.17</v>
      </c>
      <c r="Q38" s="53" t="n">
        <v>196.92</v>
      </c>
      <c r="R38" s="53" t="n">
        <v>3.5</v>
      </c>
      <c r="S38" s="54" t="n">
        <v>31063</v>
      </c>
    </row>
    <row r="39" customFormat="false" ht="12.75" hidden="false" customHeight="false" outlineLevel="0" collapsed="false">
      <c r="A39" s="52" t="s">
        <v>16</v>
      </c>
      <c r="B39" s="53" t="n">
        <v>9687</v>
      </c>
      <c r="C39" s="53" t="n">
        <v>379.58</v>
      </c>
      <c r="D39" s="53" t="n">
        <v>0</v>
      </c>
      <c r="E39" s="53" t="n">
        <v>16</v>
      </c>
      <c r="F39" s="53" t="n">
        <v>189.67</v>
      </c>
      <c r="G39" s="53" t="n">
        <v>5.75</v>
      </c>
      <c r="H39" s="54" t="n">
        <v>4353.17</v>
      </c>
      <c r="I39" s="55" t="n">
        <v>27.92</v>
      </c>
      <c r="J39" s="53" t="n">
        <v>110.5</v>
      </c>
      <c r="K39" s="53" t="n">
        <v>1</v>
      </c>
      <c r="L39" s="53" t="n">
        <v>0</v>
      </c>
      <c r="M39" s="53" t="n">
        <v>3099.42</v>
      </c>
      <c r="N39" s="53" t="n">
        <v>820.67</v>
      </c>
      <c r="O39" s="53" t="n">
        <v>276.92</v>
      </c>
      <c r="P39" s="53" t="n">
        <v>2888</v>
      </c>
      <c r="Q39" s="53" t="n">
        <v>29.58</v>
      </c>
      <c r="R39" s="53" t="n">
        <v>0.25</v>
      </c>
      <c r="S39" s="54" t="n">
        <v>21885.42</v>
      </c>
    </row>
    <row r="40" customFormat="false" ht="12.75" hidden="false" customHeight="false" outlineLevel="0" collapsed="false">
      <c r="A40" s="43" t="s">
        <v>18</v>
      </c>
      <c r="B40" s="53"/>
      <c r="C40" s="53"/>
      <c r="D40" s="53"/>
      <c r="E40" s="53"/>
      <c r="F40" s="53"/>
      <c r="G40" s="53"/>
      <c r="H40" s="54"/>
      <c r="I40" s="55"/>
      <c r="J40" s="53"/>
      <c r="K40" s="53"/>
      <c r="L40" s="53"/>
      <c r="M40" s="53"/>
      <c r="N40" s="53"/>
      <c r="O40" s="53"/>
      <c r="P40" s="53"/>
      <c r="Q40" s="53"/>
      <c r="R40" s="53"/>
      <c r="S40" s="54"/>
    </row>
    <row r="41" customFormat="false" ht="12.75" hidden="false" customHeight="false" outlineLevel="0" collapsed="false">
      <c r="A41" s="48" t="s">
        <v>12</v>
      </c>
      <c r="B41" s="49" t="n">
        <v>3875.92</v>
      </c>
      <c r="C41" s="49" t="n">
        <v>0</v>
      </c>
      <c r="D41" s="49" t="n">
        <v>23.83</v>
      </c>
      <c r="E41" s="49" t="n">
        <v>1</v>
      </c>
      <c r="F41" s="49" t="n">
        <v>64</v>
      </c>
      <c r="G41" s="49" t="n">
        <v>1</v>
      </c>
      <c r="H41" s="50" t="n">
        <v>2382.17</v>
      </c>
      <c r="I41" s="51" t="n">
        <v>18.5</v>
      </c>
      <c r="J41" s="49" t="n">
        <v>44.25</v>
      </c>
      <c r="K41" s="49" t="n">
        <v>2.25</v>
      </c>
      <c r="L41" s="49" t="n">
        <v>37.5</v>
      </c>
      <c r="M41" s="49" t="n">
        <v>301</v>
      </c>
      <c r="N41" s="49" t="n">
        <v>1181.33</v>
      </c>
      <c r="O41" s="49" t="n">
        <v>878.67</v>
      </c>
      <c r="P41" s="49" t="n">
        <v>2945.17</v>
      </c>
      <c r="Q41" s="49" t="n">
        <v>0.17</v>
      </c>
      <c r="R41" s="49" t="n">
        <v>0.58</v>
      </c>
      <c r="S41" s="50" t="n">
        <v>11757.33</v>
      </c>
    </row>
    <row r="42" customFormat="false" ht="12.75" hidden="false" customHeight="false" outlineLevel="0" collapsed="false">
      <c r="A42" s="52" t="s">
        <v>13</v>
      </c>
      <c r="B42" s="53" t="n">
        <v>143.67</v>
      </c>
      <c r="C42" s="53" t="n">
        <v>0</v>
      </c>
      <c r="D42" s="53" t="n">
        <v>15.58</v>
      </c>
      <c r="E42" s="53" t="n">
        <v>0</v>
      </c>
      <c r="F42" s="53" t="n">
        <v>2.75</v>
      </c>
      <c r="G42" s="53" t="n">
        <v>0</v>
      </c>
      <c r="H42" s="54" t="n">
        <v>60.17</v>
      </c>
      <c r="I42" s="55" t="n">
        <v>0.33</v>
      </c>
      <c r="J42" s="53" t="n">
        <v>0</v>
      </c>
      <c r="K42" s="53" t="n">
        <v>0</v>
      </c>
      <c r="L42" s="53" t="n">
        <v>33.42</v>
      </c>
      <c r="M42" s="53" t="n">
        <v>0</v>
      </c>
      <c r="N42" s="53" t="n">
        <v>256.67</v>
      </c>
      <c r="O42" s="53" t="n">
        <v>124</v>
      </c>
      <c r="P42" s="53" t="n">
        <v>306.33</v>
      </c>
      <c r="Q42" s="53" t="n">
        <v>0</v>
      </c>
      <c r="R42" s="53" t="n">
        <v>0</v>
      </c>
      <c r="S42" s="54" t="n">
        <v>942.92</v>
      </c>
    </row>
    <row r="43" customFormat="false" ht="12.75" hidden="false" customHeight="false" outlineLevel="0" collapsed="false">
      <c r="A43" s="52" t="s">
        <v>14</v>
      </c>
      <c r="B43" s="53" t="n">
        <v>1606.25</v>
      </c>
      <c r="C43" s="53" t="n">
        <v>0</v>
      </c>
      <c r="D43" s="53" t="n">
        <v>8.25</v>
      </c>
      <c r="E43" s="53" t="n">
        <v>0</v>
      </c>
      <c r="F43" s="53" t="n">
        <v>36.92</v>
      </c>
      <c r="G43" s="53" t="n">
        <v>0</v>
      </c>
      <c r="H43" s="54" t="n">
        <v>979.33</v>
      </c>
      <c r="I43" s="55" t="n">
        <v>10.67</v>
      </c>
      <c r="J43" s="53" t="n">
        <v>0.5</v>
      </c>
      <c r="K43" s="53" t="n">
        <v>1.58</v>
      </c>
      <c r="L43" s="53" t="n">
        <v>4.08</v>
      </c>
      <c r="M43" s="53" t="n">
        <v>0</v>
      </c>
      <c r="N43" s="53" t="n">
        <v>607</v>
      </c>
      <c r="O43" s="53" t="n">
        <v>519.33</v>
      </c>
      <c r="P43" s="53" t="n">
        <v>1386.33</v>
      </c>
      <c r="Q43" s="53" t="n">
        <v>0</v>
      </c>
      <c r="R43" s="53" t="n">
        <v>0.58</v>
      </c>
      <c r="S43" s="54" t="n">
        <v>5160.83</v>
      </c>
    </row>
    <row r="44" customFormat="false" ht="12.75" hidden="false" customHeight="false" outlineLevel="0" collapsed="false">
      <c r="A44" s="52" t="s">
        <v>15</v>
      </c>
      <c r="B44" s="53" t="n">
        <v>1282.58</v>
      </c>
      <c r="C44" s="53" t="n">
        <v>0</v>
      </c>
      <c r="D44" s="53" t="n">
        <v>0</v>
      </c>
      <c r="E44" s="53" t="n">
        <v>0</v>
      </c>
      <c r="F44" s="53" t="n">
        <v>14.42</v>
      </c>
      <c r="G44" s="53" t="n">
        <v>0.5</v>
      </c>
      <c r="H44" s="54" t="n">
        <v>806.17</v>
      </c>
      <c r="I44" s="55" t="n">
        <v>5.08</v>
      </c>
      <c r="J44" s="53" t="n">
        <v>16.92</v>
      </c>
      <c r="K44" s="53" t="n">
        <v>0.17</v>
      </c>
      <c r="L44" s="53" t="n">
        <v>0</v>
      </c>
      <c r="M44" s="53" t="n">
        <v>0</v>
      </c>
      <c r="N44" s="53" t="n">
        <v>229</v>
      </c>
      <c r="O44" s="53" t="n">
        <v>198.25</v>
      </c>
      <c r="P44" s="53" t="n">
        <v>844.08</v>
      </c>
      <c r="Q44" s="53" t="n">
        <v>0</v>
      </c>
      <c r="R44" s="53" t="n">
        <v>0</v>
      </c>
      <c r="S44" s="54" t="n">
        <v>3397.17</v>
      </c>
    </row>
    <row r="45" customFormat="false" ht="12.75" hidden="false" customHeight="false" outlineLevel="0" collapsed="false">
      <c r="A45" s="52" t="s">
        <v>16</v>
      </c>
      <c r="B45" s="53" t="n">
        <v>843.42</v>
      </c>
      <c r="C45" s="53" t="n">
        <v>0</v>
      </c>
      <c r="D45" s="53" t="n">
        <v>0</v>
      </c>
      <c r="E45" s="53" t="n">
        <v>1</v>
      </c>
      <c r="F45" s="53" t="n">
        <v>9.92</v>
      </c>
      <c r="G45" s="53" t="n">
        <v>0.5</v>
      </c>
      <c r="H45" s="54" t="n">
        <v>536.5</v>
      </c>
      <c r="I45" s="55" t="n">
        <v>2.42</v>
      </c>
      <c r="J45" s="53" t="n">
        <v>26.83</v>
      </c>
      <c r="K45" s="53" t="n">
        <v>0.5</v>
      </c>
      <c r="L45" s="53" t="n">
        <v>0</v>
      </c>
      <c r="M45" s="53" t="n">
        <v>301</v>
      </c>
      <c r="N45" s="53" t="n">
        <v>88.67</v>
      </c>
      <c r="O45" s="53" t="n">
        <v>37.08</v>
      </c>
      <c r="P45" s="53" t="n">
        <v>408.42</v>
      </c>
      <c r="Q45" s="53" t="n">
        <v>0.17</v>
      </c>
      <c r="R45" s="53" t="n">
        <v>0</v>
      </c>
      <c r="S45" s="54" t="n">
        <v>2256.42</v>
      </c>
    </row>
    <row r="46" customFormat="false" ht="12.75" hidden="false" customHeight="false" outlineLevel="0" collapsed="false">
      <c r="A46" s="48" t="s">
        <v>17</v>
      </c>
      <c r="B46" s="49" t="n">
        <v>2553.25</v>
      </c>
      <c r="C46" s="49" t="n">
        <v>21.83</v>
      </c>
      <c r="D46" s="49" t="n">
        <v>47.33</v>
      </c>
      <c r="E46" s="49" t="n">
        <v>1.33</v>
      </c>
      <c r="F46" s="49" t="n">
        <v>193.08</v>
      </c>
      <c r="G46" s="49" t="n">
        <v>1.75</v>
      </c>
      <c r="H46" s="50" t="n">
        <v>2911.83</v>
      </c>
      <c r="I46" s="51" t="n">
        <v>41.42</v>
      </c>
      <c r="J46" s="49" t="n">
        <v>24.5</v>
      </c>
      <c r="K46" s="49" t="n">
        <v>1.75</v>
      </c>
      <c r="L46" s="49" t="n">
        <v>13</v>
      </c>
      <c r="M46" s="49" t="n">
        <v>261.08</v>
      </c>
      <c r="N46" s="49" t="n">
        <v>1488.92</v>
      </c>
      <c r="O46" s="49" t="n">
        <v>636.08</v>
      </c>
      <c r="P46" s="49" t="n">
        <v>2752.33</v>
      </c>
      <c r="Q46" s="49" t="n">
        <v>35.67</v>
      </c>
      <c r="R46" s="49" t="n">
        <v>0</v>
      </c>
      <c r="S46" s="50" t="n">
        <v>10985.17</v>
      </c>
    </row>
    <row r="47" customFormat="false" ht="12.75" hidden="false" customHeight="false" outlineLevel="0" collapsed="false">
      <c r="A47" s="52" t="s">
        <v>13</v>
      </c>
      <c r="B47" s="53" t="n">
        <v>86.33</v>
      </c>
      <c r="C47" s="53" t="n">
        <v>0.58</v>
      </c>
      <c r="D47" s="53" t="n">
        <v>36.67</v>
      </c>
      <c r="E47" s="53" t="n">
        <v>0</v>
      </c>
      <c r="F47" s="53" t="n">
        <v>13.75</v>
      </c>
      <c r="G47" s="53" t="n">
        <v>0</v>
      </c>
      <c r="H47" s="54" t="n">
        <v>86.17</v>
      </c>
      <c r="I47" s="55" t="n">
        <v>1.92</v>
      </c>
      <c r="J47" s="53" t="n">
        <v>0</v>
      </c>
      <c r="K47" s="53" t="n">
        <v>0.25</v>
      </c>
      <c r="L47" s="53" t="n">
        <v>12.67</v>
      </c>
      <c r="M47" s="53" t="n">
        <v>0</v>
      </c>
      <c r="N47" s="53" t="n">
        <v>243.5</v>
      </c>
      <c r="O47" s="53" t="n">
        <v>82.92</v>
      </c>
      <c r="P47" s="53" t="n">
        <v>266.25</v>
      </c>
      <c r="Q47" s="53" t="n">
        <v>1.33</v>
      </c>
      <c r="R47" s="53" t="n">
        <v>0</v>
      </c>
      <c r="S47" s="54" t="n">
        <v>832.33</v>
      </c>
    </row>
    <row r="48" customFormat="false" ht="12.75" hidden="false" customHeight="false" outlineLevel="0" collapsed="false">
      <c r="A48" s="52" t="s">
        <v>14</v>
      </c>
      <c r="B48" s="53" t="n">
        <v>1076.67</v>
      </c>
      <c r="C48" s="53" t="n">
        <v>7.08</v>
      </c>
      <c r="D48" s="53" t="n">
        <v>10.67</v>
      </c>
      <c r="E48" s="53" t="n">
        <v>0</v>
      </c>
      <c r="F48" s="53" t="n">
        <v>116.5</v>
      </c>
      <c r="G48" s="53" t="n">
        <v>0</v>
      </c>
      <c r="H48" s="54" t="n">
        <v>1109.58</v>
      </c>
      <c r="I48" s="55" t="n">
        <v>21.42</v>
      </c>
      <c r="J48" s="53" t="n">
        <v>0.67</v>
      </c>
      <c r="K48" s="53" t="n">
        <v>0.58</v>
      </c>
      <c r="L48" s="53" t="n">
        <v>0.33</v>
      </c>
      <c r="M48" s="53" t="n">
        <v>0</v>
      </c>
      <c r="N48" s="53" t="n">
        <v>895</v>
      </c>
      <c r="O48" s="53" t="n">
        <v>397.33</v>
      </c>
      <c r="P48" s="53" t="n">
        <v>1398.83</v>
      </c>
      <c r="Q48" s="53" t="n">
        <v>22.92</v>
      </c>
      <c r="R48" s="53" t="n">
        <v>0</v>
      </c>
      <c r="S48" s="54" t="n">
        <v>5057.58</v>
      </c>
    </row>
    <row r="49" customFormat="false" ht="12.75" hidden="false" customHeight="false" outlineLevel="0" collapsed="false">
      <c r="A49" s="52" t="s">
        <v>15</v>
      </c>
      <c r="B49" s="53" t="n">
        <v>815</v>
      </c>
      <c r="C49" s="53" t="n">
        <v>4.83</v>
      </c>
      <c r="D49" s="53" t="n">
        <v>0</v>
      </c>
      <c r="E49" s="53" t="n">
        <v>0</v>
      </c>
      <c r="F49" s="53" t="n">
        <v>43.17</v>
      </c>
      <c r="G49" s="53" t="n">
        <v>1.25</v>
      </c>
      <c r="H49" s="54" t="n">
        <v>1001.75</v>
      </c>
      <c r="I49" s="55" t="n">
        <v>11.42</v>
      </c>
      <c r="J49" s="53" t="n">
        <v>6.33</v>
      </c>
      <c r="K49" s="53" t="n">
        <v>0</v>
      </c>
      <c r="L49" s="53" t="n">
        <v>0</v>
      </c>
      <c r="M49" s="53" t="n">
        <v>0</v>
      </c>
      <c r="N49" s="53" t="n">
        <v>283.58</v>
      </c>
      <c r="O49" s="53" t="n">
        <v>133</v>
      </c>
      <c r="P49" s="53" t="n">
        <v>755.17</v>
      </c>
      <c r="Q49" s="53" t="n">
        <v>9.75</v>
      </c>
      <c r="R49" s="53" t="n">
        <v>0</v>
      </c>
      <c r="S49" s="54" t="n">
        <v>3065.25</v>
      </c>
    </row>
    <row r="50" customFormat="false" ht="12.75" hidden="false" customHeight="false" outlineLevel="0" collapsed="false">
      <c r="A50" s="52" t="s">
        <v>16</v>
      </c>
      <c r="B50" s="53" t="n">
        <v>575.25</v>
      </c>
      <c r="C50" s="53" t="n">
        <v>9.33</v>
      </c>
      <c r="D50" s="53" t="n">
        <v>0</v>
      </c>
      <c r="E50" s="53" t="n">
        <v>1.33</v>
      </c>
      <c r="F50" s="53" t="n">
        <v>19.67</v>
      </c>
      <c r="G50" s="53" t="n">
        <v>0.5</v>
      </c>
      <c r="H50" s="54" t="n">
        <v>714.33</v>
      </c>
      <c r="I50" s="55" t="n">
        <v>6.67</v>
      </c>
      <c r="J50" s="53" t="n">
        <v>17.5</v>
      </c>
      <c r="K50" s="53" t="n">
        <v>0.92</v>
      </c>
      <c r="L50" s="53" t="n">
        <v>0</v>
      </c>
      <c r="M50" s="53" t="n">
        <v>261.08</v>
      </c>
      <c r="N50" s="53" t="n">
        <v>66.83</v>
      </c>
      <c r="O50" s="53" t="n">
        <v>22.83</v>
      </c>
      <c r="P50" s="53" t="n">
        <v>332.08</v>
      </c>
      <c r="Q50" s="53" t="n">
        <v>1.67</v>
      </c>
      <c r="R50" s="53" t="n">
        <v>0</v>
      </c>
      <c r="S50" s="54" t="n">
        <v>2030</v>
      </c>
    </row>
    <row r="51" customFormat="false" ht="12.75" hidden="false" customHeight="false" outlineLevel="0" collapsed="false">
      <c r="A51" s="48" t="s">
        <v>10</v>
      </c>
      <c r="B51" s="49" t="n">
        <v>6429.17</v>
      </c>
      <c r="C51" s="49" t="n">
        <v>21.83</v>
      </c>
      <c r="D51" s="49" t="n">
        <v>71.17</v>
      </c>
      <c r="E51" s="49" t="n">
        <v>2.33</v>
      </c>
      <c r="F51" s="49" t="n">
        <v>257.08</v>
      </c>
      <c r="G51" s="49" t="n">
        <v>2.75</v>
      </c>
      <c r="H51" s="50" t="n">
        <v>5294</v>
      </c>
      <c r="I51" s="51" t="n">
        <v>59.92</v>
      </c>
      <c r="J51" s="49" t="n">
        <v>68.75</v>
      </c>
      <c r="K51" s="49" t="n">
        <v>4</v>
      </c>
      <c r="L51" s="49" t="n">
        <v>50.5</v>
      </c>
      <c r="M51" s="49" t="n">
        <v>562.08</v>
      </c>
      <c r="N51" s="49" t="n">
        <v>2670.25</v>
      </c>
      <c r="O51" s="49" t="n">
        <v>1514.75</v>
      </c>
      <c r="P51" s="49" t="n">
        <v>5697.5</v>
      </c>
      <c r="Q51" s="49" t="n">
        <v>35.83</v>
      </c>
      <c r="R51" s="49" t="n">
        <v>0.58</v>
      </c>
      <c r="S51" s="50" t="n">
        <v>22742.5</v>
      </c>
    </row>
    <row r="52" customFormat="false" ht="12.75" hidden="false" customHeight="false" outlineLevel="0" collapsed="false">
      <c r="A52" s="52" t="s">
        <v>13</v>
      </c>
      <c r="B52" s="53" t="n">
        <v>230</v>
      </c>
      <c r="C52" s="53" t="n">
        <v>0.58</v>
      </c>
      <c r="D52" s="53" t="n">
        <v>52.25</v>
      </c>
      <c r="E52" s="53" t="n">
        <v>0</v>
      </c>
      <c r="F52" s="53" t="n">
        <v>16.5</v>
      </c>
      <c r="G52" s="53" t="n">
        <v>0</v>
      </c>
      <c r="H52" s="54" t="n">
        <v>146.33</v>
      </c>
      <c r="I52" s="55" t="n">
        <v>2.25</v>
      </c>
      <c r="J52" s="53" t="n">
        <v>0</v>
      </c>
      <c r="K52" s="53" t="n">
        <v>0.25</v>
      </c>
      <c r="L52" s="53" t="n">
        <v>46.08</v>
      </c>
      <c r="M52" s="53" t="n">
        <v>0</v>
      </c>
      <c r="N52" s="53" t="n">
        <v>500.17</v>
      </c>
      <c r="O52" s="53" t="n">
        <v>206.92</v>
      </c>
      <c r="P52" s="53" t="n">
        <v>572.58</v>
      </c>
      <c r="Q52" s="53" t="n">
        <v>1.33</v>
      </c>
      <c r="R52" s="53" t="n">
        <v>0</v>
      </c>
      <c r="S52" s="54" t="n">
        <v>1775.25</v>
      </c>
    </row>
    <row r="53" customFormat="false" ht="12.75" hidden="false" customHeight="false" outlineLevel="0" collapsed="false">
      <c r="A53" s="52" t="s">
        <v>14</v>
      </c>
      <c r="B53" s="53" t="n">
        <v>2682.92</v>
      </c>
      <c r="C53" s="53" t="n">
        <v>7.08</v>
      </c>
      <c r="D53" s="53" t="n">
        <v>18.92</v>
      </c>
      <c r="E53" s="53" t="n">
        <v>0</v>
      </c>
      <c r="F53" s="53" t="n">
        <v>153.42</v>
      </c>
      <c r="G53" s="53" t="n">
        <v>0</v>
      </c>
      <c r="H53" s="54" t="n">
        <v>2088.92</v>
      </c>
      <c r="I53" s="55" t="n">
        <v>32.08</v>
      </c>
      <c r="J53" s="53" t="n">
        <v>1.17</v>
      </c>
      <c r="K53" s="53" t="n">
        <v>2.17</v>
      </c>
      <c r="L53" s="53" t="n">
        <v>4.42</v>
      </c>
      <c r="M53" s="53" t="n">
        <v>0</v>
      </c>
      <c r="N53" s="53" t="n">
        <v>1502</v>
      </c>
      <c r="O53" s="53" t="n">
        <v>916.67</v>
      </c>
      <c r="P53" s="53" t="n">
        <v>2785.17</v>
      </c>
      <c r="Q53" s="53" t="n">
        <v>22.92</v>
      </c>
      <c r="R53" s="53" t="n">
        <v>0.58</v>
      </c>
      <c r="S53" s="54" t="n">
        <v>10218.42</v>
      </c>
    </row>
    <row r="54" customFormat="false" ht="12.75" hidden="false" customHeight="false" outlineLevel="0" collapsed="false">
      <c r="A54" s="52" t="s">
        <v>15</v>
      </c>
      <c r="B54" s="53" t="n">
        <v>2097.58</v>
      </c>
      <c r="C54" s="53" t="n">
        <v>4.83</v>
      </c>
      <c r="D54" s="53" t="n">
        <v>0</v>
      </c>
      <c r="E54" s="53" t="n">
        <v>0</v>
      </c>
      <c r="F54" s="53" t="n">
        <v>57.58</v>
      </c>
      <c r="G54" s="53" t="n">
        <v>1.75</v>
      </c>
      <c r="H54" s="54" t="n">
        <v>1807.92</v>
      </c>
      <c r="I54" s="55" t="n">
        <v>16.5</v>
      </c>
      <c r="J54" s="53" t="n">
        <v>23.25</v>
      </c>
      <c r="K54" s="53" t="n">
        <v>0.17</v>
      </c>
      <c r="L54" s="53" t="n">
        <v>0</v>
      </c>
      <c r="M54" s="53" t="n">
        <v>0</v>
      </c>
      <c r="N54" s="53" t="n">
        <v>512.58</v>
      </c>
      <c r="O54" s="53" t="n">
        <v>331.25</v>
      </c>
      <c r="P54" s="53" t="n">
        <v>1599.25</v>
      </c>
      <c r="Q54" s="53" t="n">
        <v>9.75</v>
      </c>
      <c r="R54" s="53" t="n">
        <v>0</v>
      </c>
      <c r="S54" s="54" t="n">
        <v>6462.42</v>
      </c>
    </row>
    <row r="55" customFormat="false" ht="12.75" hidden="false" customHeight="false" outlineLevel="0" collapsed="false">
      <c r="A55" s="52" t="s">
        <v>16</v>
      </c>
      <c r="B55" s="53" t="n">
        <v>1418.67</v>
      </c>
      <c r="C55" s="53" t="n">
        <v>9.33</v>
      </c>
      <c r="D55" s="53" t="n">
        <v>0</v>
      </c>
      <c r="E55" s="53" t="n">
        <v>2.33</v>
      </c>
      <c r="F55" s="53" t="n">
        <v>29.58</v>
      </c>
      <c r="G55" s="53" t="n">
        <v>1</v>
      </c>
      <c r="H55" s="54" t="n">
        <v>1250.83</v>
      </c>
      <c r="I55" s="55" t="n">
        <v>9.08</v>
      </c>
      <c r="J55" s="53" t="n">
        <v>44.33</v>
      </c>
      <c r="K55" s="53" t="n">
        <v>1.42</v>
      </c>
      <c r="L55" s="53" t="n">
        <v>0</v>
      </c>
      <c r="M55" s="53" t="n">
        <v>562.08</v>
      </c>
      <c r="N55" s="53" t="n">
        <v>155.5</v>
      </c>
      <c r="O55" s="53" t="n">
        <v>59.92</v>
      </c>
      <c r="P55" s="53" t="n">
        <v>740.5</v>
      </c>
      <c r="Q55" s="53" t="n">
        <v>1.83</v>
      </c>
      <c r="R55" s="53" t="n">
        <v>0</v>
      </c>
      <c r="S55" s="54" t="n">
        <v>4286.42</v>
      </c>
    </row>
    <row r="56" customFormat="false" ht="12.75" hidden="false" customHeight="false" outlineLevel="0" collapsed="false">
      <c r="A56" s="43" t="s">
        <v>20</v>
      </c>
      <c r="B56" s="53"/>
      <c r="C56" s="53"/>
      <c r="D56" s="53"/>
      <c r="E56" s="53"/>
      <c r="F56" s="53"/>
      <c r="G56" s="53"/>
      <c r="H56" s="54"/>
      <c r="I56" s="55"/>
      <c r="J56" s="53"/>
      <c r="K56" s="53"/>
      <c r="L56" s="53"/>
      <c r="M56" s="53"/>
      <c r="N56" s="53"/>
      <c r="O56" s="53"/>
      <c r="P56" s="53"/>
      <c r="Q56" s="53"/>
      <c r="R56" s="53"/>
      <c r="S56" s="54"/>
    </row>
    <row r="57" customFormat="false" ht="12.75" hidden="false" customHeight="false" outlineLevel="0" collapsed="false">
      <c r="A57" s="48" t="s">
        <v>12</v>
      </c>
      <c r="B57" s="49" t="n">
        <v>104284.92</v>
      </c>
      <c r="C57" s="49" t="n">
        <v>22</v>
      </c>
      <c r="D57" s="49" t="n">
        <v>1079.08</v>
      </c>
      <c r="E57" s="49" t="n">
        <v>110.33</v>
      </c>
      <c r="F57" s="49" t="n">
        <v>736.58</v>
      </c>
      <c r="G57" s="49" t="n">
        <v>51.25</v>
      </c>
      <c r="H57" s="50" t="n">
        <v>11178.17</v>
      </c>
      <c r="I57" s="51" t="n">
        <v>58.33</v>
      </c>
      <c r="J57" s="49" t="n">
        <v>473.25</v>
      </c>
      <c r="K57" s="49" t="n">
        <v>5.67</v>
      </c>
      <c r="L57" s="49" t="n">
        <v>113.5</v>
      </c>
      <c r="M57" s="49" t="n">
        <v>10852.92</v>
      </c>
      <c r="N57" s="49" t="n">
        <v>11941.67</v>
      </c>
      <c r="O57" s="49" t="n">
        <v>11074.17</v>
      </c>
      <c r="P57" s="49" t="n">
        <v>22375.25</v>
      </c>
      <c r="Q57" s="49" t="n">
        <v>70.92</v>
      </c>
      <c r="R57" s="49" t="n">
        <v>3.08</v>
      </c>
      <c r="S57" s="50" t="n">
        <v>174431.08</v>
      </c>
    </row>
    <row r="58" customFormat="false" ht="12.75" hidden="false" customHeight="false" outlineLevel="0" collapsed="false">
      <c r="A58" s="52" t="s">
        <v>13</v>
      </c>
      <c r="B58" s="53" t="n">
        <v>9323.08</v>
      </c>
      <c r="C58" s="53" t="n">
        <v>1.08</v>
      </c>
      <c r="D58" s="53" t="n">
        <v>942.42</v>
      </c>
      <c r="E58" s="53" t="n">
        <v>0</v>
      </c>
      <c r="F58" s="53" t="n">
        <v>76.08</v>
      </c>
      <c r="G58" s="53" t="n">
        <v>0.42</v>
      </c>
      <c r="H58" s="54" t="n">
        <v>499</v>
      </c>
      <c r="I58" s="55" t="n">
        <v>1.92</v>
      </c>
      <c r="J58" s="53" t="n">
        <v>0.25</v>
      </c>
      <c r="K58" s="53" t="n">
        <v>0.5</v>
      </c>
      <c r="L58" s="53" t="n">
        <v>106.83</v>
      </c>
      <c r="M58" s="53" t="n">
        <v>0</v>
      </c>
      <c r="N58" s="53" t="n">
        <v>4185.42</v>
      </c>
      <c r="O58" s="53" t="n">
        <v>2744.17</v>
      </c>
      <c r="P58" s="53" t="n">
        <v>4358.67</v>
      </c>
      <c r="Q58" s="53" t="n">
        <v>1.25</v>
      </c>
      <c r="R58" s="53" t="n">
        <v>0</v>
      </c>
      <c r="S58" s="54" t="n">
        <v>22241.08</v>
      </c>
    </row>
    <row r="59" customFormat="false" ht="12.75" hidden="false" customHeight="false" outlineLevel="0" collapsed="false">
      <c r="A59" s="52" t="s">
        <v>14</v>
      </c>
      <c r="B59" s="53" t="n">
        <v>39467</v>
      </c>
      <c r="C59" s="53" t="n">
        <v>5.17</v>
      </c>
      <c r="D59" s="53" t="n">
        <v>136.67</v>
      </c>
      <c r="E59" s="53" t="n">
        <v>0</v>
      </c>
      <c r="F59" s="53" t="n">
        <v>394.5</v>
      </c>
      <c r="G59" s="53" t="n">
        <v>14.25</v>
      </c>
      <c r="H59" s="54" t="n">
        <v>3928.75</v>
      </c>
      <c r="I59" s="55" t="n">
        <v>29.17</v>
      </c>
      <c r="J59" s="53" t="n">
        <v>26</v>
      </c>
      <c r="K59" s="53" t="n">
        <v>3.33</v>
      </c>
      <c r="L59" s="53" t="n">
        <v>6.67</v>
      </c>
      <c r="M59" s="53" t="n">
        <v>0</v>
      </c>
      <c r="N59" s="53" t="n">
        <v>4916.92</v>
      </c>
      <c r="O59" s="53" t="n">
        <v>5843.25</v>
      </c>
      <c r="P59" s="53" t="n">
        <v>9209.17</v>
      </c>
      <c r="Q59" s="53" t="n">
        <v>19.42</v>
      </c>
      <c r="R59" s="53" t="n">
        <v>1.5</v>
      </c>
      <c r="S59" s="54" t="n">
        <v>64001.75</v>
      </c>
    </row>
    <row r="60" customFormat="false" ht="12.75" hidden="false" customHeight="false" outlineLevel="0" collapsed="false">
      <c r="A60" s="52" t="s">
        <v>15</v>
      </c>
      <c r="B60" s="53" t="n">
        <v>30494</v>
      </c>
      <c r="C60" s="53" t="n">
        <v>11.5</v>
      </c>
      <c r="D60" s="53" t="n">
        <v>0</v>
      </c>
      <c r="E60" s="53" t="n">
        <v>0</v>
      </c>
      <c r="F60" s="53" t="n">
        <v>146.42</v>
      </c>
      <c r="G60" s="53" t="n">
        <v>21.25</v>
      </c>
      <c r="H60" s="54" t="n">
        <v>3406.33</v>
      </c>
      <c r="I60" s="55" t="n">
        <v>16.75</v>
      </c>
      <c r="J60" s="53" t="n">
        <v>136.17</v>
      </c>
      <c r="K60" s="53" t="n">
        <v>0.25</v>
      </c>
      <c r="L60" s="53" t="n">
        <v>0</v>
      </c>
      <c r="M60" s="53" t="n">
        <v>0</v>
      </c>
      <c r="N60" s="53" t="n">
        <v>1954.08</v>
      </c>
      <c r="O60" s="53" t="n">
        <v>1917.58</v>
      </c>
      <c r="P60" s="53" t="n">
        <v>4982.08</v>
      </c>
      <c r="Q60" s="53" t="n">
        <v>39.17</v>
      </c>
      <c r="R60" s="53" t="n">
        <v>1.33</v>
      </c>
      <c r="S60" s="54" t="n">
        <v>43126.92</v>
      </c>
    </row>
    <row r="61" customFormat="false" ht="12.75" hidden="false" customHeight="false" outlineLevel="0" collapsed="false">
      <c r="A61" s="52" t="s">
        <v>16</v>
      </c>
      <c r="B61" s="53" t="n">
        <v>25000.83</v>
      </c>
      <c r="C61" s="53" t="n">
        <v>4.25</v>
      </c>
      <c r="D61" s="53" t="n">
        <v>0</v>
      </c>
      <c r="E61" s="53" t="n">
        <v>110.33</v>
      </c>
      <c r="F61" s="53" t="n">
        <v>119.58</v>
      </c>
      <c r="G61" s="53" t="n">
        <v>15.33</v>
      </c>
      <c r="H61" s="54" t="n">
        <v>3344.08</v>
      </c>
      <c r="I61" s="55" t="n">
        <v>10.5</v>
      </c>
      <c r="J61" s="53" t="n">
        <v>310.83</v>
      </c>
      <c r="K61" s="53" t="n">
        <v>1.58</v>
      </c>
      <c r="L61" s="53" t="n">
        <v>0</v>
      </c>
      <c r="M61" s="53" t="n">
        <v>10852.92</v>
      </c>
      <c r="N61" s="53" t="n">
        <v>885.25</v>
      </c>
      <c r="O61" s="53" t="n">
        <v>569.17</v>
      </c>
      <c r="P61" s="53" t="n">
        <v>3825.33</v>
      </c>
      <c r="Q61" s="53" t="n">
        <v>11.08</v>
      </c>
      <c r="R61" s="53" t="n">
        <v>0.25</v>
      </c>
      <c r="S61" s="54" t="n">
        <v>45061.33</v>
      </c>
    </row>
    <row r="62" customFormat="false" ht="12.75" hidden="false" customHeight="false" outlineLevel="0" collapsed="false">
      <c r="A62" s="48" t="s">
        <v>17</v>
      </c>
      <c r="B62" s="49" t="n">
        <v>30833.17</v>
      </c>
      <c r="C62" s="49" t="n">
        <v>2924.25</v>
      </c>
      <c r="D62" s="49" t="n">
        <v>1358.58</v>
      </c>
      <c r="E62" s="49" t="n">
        <v>127.42</v>
      </c>
      <c r="F62" s="49" t="n">
        <v>3137.17</v>
      </c>
      <c r="G62" s="49" t="n">
        <v>51.42</v>
      </c>
      <c r="H62" s="50" t="n">
        <v>39524.17</v>
      </c>
      <c r="I62" s="51" t="n">
        <v>363.67</v>
      </c>
      <c r="J62" s="49" t="n">
        <v>984.75</v>
      </c>
      <c r="K62" s="49" t="n">
        <v>8.5</v>
      </c>
      <c r="L62" s="49" t="n">
        <v>34.17</v>
      </c>
      <c r="M62" s="49" t="n">
        <v>6251.83</v>
      </c>
      <c r="N62" s="49" t="n">
        <v>13127.5</v>
      </c>
      <c r="O62" s="49" t="n">
        <v>9011.58</v>
      </c>
      <c r="P62" s="49" t="n">
        <v>28187.92</v>
      </c>
      <c r="Q62" s="49" t="n">
        <v>815.17</v>
      </c>
      <c r="R62" s="49" t="n">
        <v>10.08</v>
      </c>
      <c r="S62" s="50" t="n">
        <v>136751.33</v>
      </c>
    </row>
    <row r="63" customFormat="false" ht="12.75" hidden="false" customHeight="false" outlineLevel="0" collapsed="false">
      <c r="A63" s="52" t="s">
        <v>13</v>
      </c>
      <c r="B63" s="53" t="n">
        <v>1817</v>
      </c>
      <c r="C63" s="53" t="n">
        <v>76.92</v>
      </c>
      <c r="D63" s="53" t="n">
        <v>1188.83</v>
      </c>
      <c r="E63" s="53" t="n">
        <v>0</v>
      </c>
      <c r="F63" s="53" t="n">
        <v>447.17</v>
      </c>
      <c r="G63" s="53" t="n">
        <v>0.42</v>
      </c>
      <c r="H63" s="54" t="n">
        <v>1854.75</v>
      </c>
      <c r="I63" s="55" t="n">
        <v>26.42</v>
      </c>
      <c r="J63" s="53" t="n">
        <v>0.5</v>
      </c>
      <c r="K63" s="53" t="n">
        <v>0.75</v>
      </c>
      <c r="L63" s="53" t="n">
        <v>33.58</v>
      </c>
      <c r="M63" s="53" t="n">
        <v>0</v>
      </c>
      <c r="N63" s="53" t="n">
        <v>3118.83</v>
      </c>
      <c r="O63" s="53" t="n">
        <v>1514.42</v>
      </c>
      <c r="P63" s="53" t="n">
        <v>3703.33</v>
      </c>
      <c r="Q63" s="53" t="n">
        <v>39</v>
      </c>
      <c r="R63" s="53" t="n">
        <v>0</v>
      </c>
      <c r="S63" s="54" t="n">
        <v>13821.92</v>
      </c>
    </row>
    <row r="64" customFormat="false" ht="12.75" hidden="false" customHeight="false" outlineLevel="0" collapsed="false">
      <c r="A64" s="52" t="s">
        <v>14</v>
      </c>
      <c r="B64" s="53" t="n">
        <v>10729.92</v>
      </c>
      <c r="C64" s="53" t="n">
        <v>911.33</v>
      </c>
      <c r="D64" s="53" t="n">
        <v>169.75</v>
      </c>
      <c r="E64" s="53" t="n">
        <v>0</v>
      </c>
      <c r="F64" s="53" t="n">
        <v>1700.33</v>
      </c>
      <c r="G64" s="53" t="n">
        <v>17.58</v>
      </c>
      <c r="H64" s="54" t="n">
        <v>13156</v>
      </c>
      <c r="I64" s="55" t="n">
        <v>152.58</v>
      </c>
      <c r="J64" s="53" t="n">
        <v>18.5</v>
      </c>
      <c r="K64" s="53" t="n">
        <v>4.67</v>
      </c>
      <c r="L64" s="53" t="n">
        <v>0.58</v>
      </c>
      <c r="M64" s="53" t="n">
        <v>0</v>
      </c>
      <c r="N64" s="53" t="n">
        <v>6712.83</v>
      </c>
      <c r="O64" s="53" t="n">
        <v>5401</v>
      </c>
      <c r="P64" s="53" t="n">
        <v>11686.42</v>
      </c>
      <c r="Q64" s="53" t="n">
        <v>452.5</v>
      </c>
      <c r="R64" s="53" t="n">
        <v>6.92</v>
      </c>
      <c r="S64" s="54" t="n">
        <v>51120.92</v>
      </c>
    </row>
    <row r="65" customFormat="false" ht="12.75" hidden="false" customHeight="false" outlineLevel="0" collapsed="false">
      <c r="A65" s="52" t="s">
        <v>15</v>
      </c>
      <c r="B65" s="53" t="n">
        <v>10347.75</v>
      </c>
      <c r="C65" s="53" t="n">
        <v>902.08</v>
      </c>
      <c r="D65" s="53" t="n">
        <v>0</v>
      </c>
      <c r="E65" s="53" t="n">
        <v>0</v>
      </c>
      <c r="F65" s="53" t="n">
        <v>617</v>
      </c>
      <c r="G65" s="53" t="n">
        <v>22</v>
      </c>
      <c r="H65" s="54" t="n">
        <v>13578.83</v>
      </c>
      <c r="I65" s="55" t="n">
        <v>111.5</v>
      </c>
      <c r="J65" s="53" t="n">
        <v>251.17</v>
      </c>
      <c r="K65" s="53" t="n">
        <v>0.75</v>
      </c>
      <c r="L65" s="53" t="n">
        <v>0</v>
      </c>
      <c r="M65" s="53" t="n">
        <v>0</v>
      </c>
      <c r="N65" s="53" t="n">
        <v>2537.83</v>
      </c>
      <c r="O65" s="53" t="n">
        <v>1711.67</v>
      </c>
      <c r="P65" s="53" t="n">
        <v>7187.83</v>
      </c>
      <c r="Q65" s="53" t="n">
        <v>281.5</v>
      </c>
      <c r="R65" s="53" t="n">
        <v>2.67</v>
      </c>
      <c r="S65" s="54" t="n">
        <v>37552.58</v>
      </c>
    </row>
    <row r="66" customFormat="false" ht="12.75" hidden="false" customHeight="false" outlineLevel="0" collapsed="false">
      <c r="A66" s="52" t="s">
        <v>16</v>
      </c>
      <c r="B66" s="53" t="n">
        <v>7938.5</v>
      </c>
      <c r="C66" s="53" t="n">
        <v>1033.92</v>
      </c>
      <c r="D66" s="53" t="n">
        <v>0</v>
      </c>
      <c r="E66" s="53" t="n">
        <v>127.42</v>
      </c>
      <c r="F66" s="53" t="n">
        <v>372.67</v>
      </c>
      <c r="G66" s="53" t="n">
        <v>11.42</v>
      </c>
      <c r="H66" s="54" t="n">
        <v>10934.58</v>
      </c>
      <c r="I66" s="55" t="n">
        <v>73.17</v>
      </c>
      <c r="J66" s="53" t="n">
        <v>714.58</v>
      </c>
      <c r="K66" s="53" t="n">
        <v>2.33</v>
      </c>
      <c r="L66" s="53" t="n">
        <v>0</v>
      </c>
      <c r="M66" s="53" t="n">
        <v>6251.83</v>
      </c>
      <c r="N66" s="53" t="n">
        <v>758</v>
      </c>
      <c r="O66" s="53" t="n">
        <v>384.5</v>
      </c>
      <c r="P66" s="53" t="n">
        <v>5610.33</v>
      </c>
      <c r="Q66" s="53" t="n">
        <v>42.17</v>
      </c>
      <c r="R66" s="53" t="n">
        <v>0.5</v>
      </c>
      <c r="S66" s="54" t="n">
        <v>34255.92</v>
      </c>
    </row>
    <row r="67" customFormat="false" ht="12.75" hidden="false" customHeight="false" outlineLevel="0" collapsed="false">
      <c r="A67" s="48" t="s">
        <v>10</v>
      </c>
      <c r="B67" s="49" t="n">
        <v>135118.08</v>
      </c>
      <c r="C67" s="49" t="n">
        <v>2946.25</v>
      </c>
      <c r="D67" s="49" t="n">
        <v>2437.67</v>
      </c>
      <c r="E67" s="49" t="n">
        <v>237.75</v>
      </c>
      <c r="F67" s="49" t="n">
        <v>3873.75</v>
      </c>
      <c r="G67" s="49" t="n">
        <v>102.67</v>
      </c>
      <c r="H67" s="50" t="n">
        <v>50702.33</v>
      </c>
      <c r="I67" s="51" t="n">
        <v>422</v>
      </c>
      <c r="J67" s="49" t="n">
        <v>1458</v>
      </c>
      <c r="K67" s="49" t="n">
        <v>14.17</v>
      </c>
      <c r="L67" s="49" t="n">
        <v>147.67</v>
      </c>
      <c r="M67" s="49" t="n">
        <v>17104.75</v>
      </c>
      <c r="N67" s="49" t="n">
        <v>25069.17</v>
      </c>
      <c r="O67" s="49" t="n">
        <v>20085.75</v>
      </c>
      <c r="P67" s="49" t="n">
        <v>50563.17</v>
      </c>
      <c r="Q67" s="49" t="n">
        <v>886.08</v>
      </c>
      <c r="R67" s="49" t="n">
        <v>13.17</v>
      </c>
      <c r="S67" s="50" t="n">
        <v>311182.42</v>
      </c>
    </row>
    <row r="68" customFormat="false" ht="12.75" hidden="false" customHeight="false" outlineLevel="0" collapsed="false">
      <c r="A68" s="52" t="s">
        <v>13</v>
      </c>
      <c r="B68" s="53" t="n">
        <v>11140.08</v>
      </c>
      <c r="C68" s="53" t="n">
        <v>78</v>
      </c>
      <c r="D68" s="53" t="n">
        <v>2131.25</v>
      </c>
      <c r="E68" s="53" t="n">
        <v>0</v>
      </c>
      <c r="F68" s="53" t="n">
        <v>523.25</v>
      </c>
      <c r="G68" s="53" t="n">
        <v>0.83</v>
      </c>
      <c r="H68" s="54" t="n">
        <v>2353.75</v>
      </c>
      <c r="I68" s="55" t="n">
        <v>28.33</v>
      </c>
      <c r="J68" s="53" t="n">
        <v>0.75</v>
      </c>
      <c r="K68" s="53" t="n">
        <v>1.25</v>
      </c>
      <c r="L68" s="53" t="n">
        <v>140.42</v>
      </c>
      <c r="M68" s="53" t="n">
        <v>0</v>
      </c>
      <c r="N68" s="53" t="n">
        <v>7304.25</v>
      </c>
      <c r="O68" s="53" t="n">
        <v>4258.58</v>
      </c>
      <c r="P68" s="53" t="n">
        <v>8062</v>
      </c>
      <c r="Q68" s="53" t="n">
        <v>40.25</v>
      </c>
      <c r="R68" s="53" t="n">
        <v>0</v>
      </c>
      <c r="S68" s="54" t="n">
        <v>36063</v>
      </c>
    </row>
    <row r="69" customFormat="false" ht="12.75" hidden="false" customHeight="false" outlineLevel="0" collapsed="false">
      <c r="A69" s="52" t="s">
        <v>14</v>
      </c>
      <c r="B69" s="53" t="n">
        <v>50196.92</v>
      </c>
      <c r="C69" s="53" t="n">
        <v>916.5</v>
      </c>
      <c r="D69" s="53" t="n">
        <v>306.42</v>
      </c>
      <c r="E69" s="53" t="n">
        <v>0</v>
      </c>
      <c r="F69" s="53" t="n">
        <v>2094.83</v>
      </c>
      <c r="G69" s="53" t="n">
        <v>31.83</v>
      </c>
      <c r="H69" s="54" t="n">
        <v>17084.75</v>
      </c>
      <c r="I69" s="55" t="n">
        <v>181.75</v>
      </c>
      <c r="J69" s="53" t="n">
        <v>44.5</v>
      </c>
      <c r="K69" s="53" t="n">
        <v>8</v>
      </c>
      <c r="L69" s="53" t="n">
        <v>7.25</v>
      </c>
      <c r="M69" s="53" t="n">
        <v>0</v>
      </c>
      <c r="N69" s="53" t="n">
        <v>11629.75</v>
      </c>
      <c r="O69" s="53" t="n">
        <v>11244.25</v>
      </c>
      <c r="P69" s="53" t="n">
        <v>20895.58</v>
      </c>
      <c r="Q69" s="53" t="n">
        <v>471.92</v>
      </c>
      <c r="R69" s="53" t="n">
        <v>8.42</v>
      </c>
      <c r="S69" s="54" t="n">
        <v>115122.67</v>
      </c>
    </row>
    <row r="70" customFormat="false" ht="12.75" hidden="false" customHeight="false" outlineLevel="0" collapsed="false">
      <c r="A70" s="52" t="s">
        <v>15</v>
      </c>
      <c r="B70" s="53" t="n">
        <v>40841.75</v>
      </c>
      <c r="C70" s="53" t="n">
        <v>913.58</v>
      </c>
      <c r="D70" s="53" t="n">
        <v>0</v>
      </c>
      <c r="E70" s="53" t="n">
        <v>0</v>
      </c>
      <c r="F70" s="53" t="n">
        <v>763.42</v>
      </c>
      <c r="G70" s="53" t="n">
        <v>43.25</v>
      </c>
      <c r="H70" s="54" t="n">
        <v>16985.17</v>
      </c>
      <c r="I70" s="55" t="n">
        <v>128.25</v>
      </c>
      <c r="J70" s="53" t="n">
        <v>387.33</v>
      </c>
      <c r="K70" s="53" t="n">
        <v>1</v>
      </c>
      <c r="L70" s="53" t="n">
        <v>0</v>
      </c>
      <c r="M70" s="53" t="n">
        <v>0</v>
      </c>
      <c r="N70" s="53" t="n">
        <v>4491.92</v>
      </c>
      <c r="O70" s="53" t="n">
        <v>3629.25</v>
      </c>
      <c r="P70" s="53" t="n">
        <v>12169.92</v>
      </c>
      <c r="Q70" s="53" t="n">
        <v>320.67</v>
      </c>
      <c r="R70" s="53" t="n">
        <v>4</v>
      </c>
      <c r="S70" s="54" t="n">
        <v>80679.5</v>
      </c>
    </row>
    <row r="71" customFormat="false" ht="12.75" hidden="false" customHeight="false" outlineLevel="0" collapsed="false">
      <c r="A71" s="52" t="s">
        <v>16</v>
      </c>
      <c r="B71" s="53" t="n">
        <v>32939.33</v>
      </c>
      <c r="C71" s="53" t="n">
        <v>1038.17</v>
      </c>
      <c r="D71" s="53" t="n">
        <v>0</v>
      </c>
      <c r="E71" s="53" t="n">
        <v>237.75</v>
      </c>
      <c r="F71" s="53" t="n">
        <v>492.25</v>
      </c>
      <c r="G71" s="53" t="n">
        <v>26.75</v>
      </c>
      <c r="H71" s="54" t="n">
        <v>14278.67</v>
      </c>
      <c r="I71" s="55" t="n">
        <v>83.67</v>
      </c>
      <c r="J71" s="53" t="n">
        <v>1025.42</v>
      </c>
      <c r="K71" s="53" t="n">
        <v>3.92</v>
      </c>
      <c r="L71" s="53" t="n">
        <v>0</v>
      </c>
      <c r="M71" s="53" t="n">
        <v>17104.75</v>
      </c>
      <c r="N71" s="53" t="n">
        <v>1643.25</v>
      </c>
      <c r="O71" s="53" t="n">
        <v>953.67</v>
      </c>
      <c r="P71" s="53" t="n">
        <v>9435.67</v>
      </c>
      <c r="Q71" s="53" t="n">
        <v>53.25</v>
      </c>
      <c r="R71" s="53" t="n">
        <v>0.75</v>
      </c>
      <c r="S71" s="54" t="n">
        <v>79317.25</v>
      </c>
    </row>
    <row r="72" customFormat="false" ht="12.75" hidden="false" customHeight="false" outlineLevel="0" collapsed="false">
      <c r="A72" s="0"/>
      <c r="B72" s="13"/>
      <c r="C72" s="13"/>
      <c r="D72" s="13"/>
      <c r="E72" s="13"/>
      <c r="F72" s="13"/>
      <c r="G72" s="13"/>
      <c r="H72" s="13"/>
      <c r="I72" s="13"/>
    </row>
  </sheetData>
  <mergeCells count="4">
    <mergeCell ref="B6:G6"/>
    <mergeCell ref="H6:I6"/>
    <mergeCell ref="J6:R6"/>
    <mergeCell ref="S6:S7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9.06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85</v>
      </c>
      <c r="D3" s="22" t="s">
        <v>86</v>
      </c>
      <c r="AO3" s="22"/>
    </row>
    <row r="4" customFormat="false" ht="12.75" hidden="false" customHeight="false" outlineLevel="0" collapsed="false">
      <c r="A4" s="22" t="s">
        <v>87</v>
      </c>
      <c r="B4" s="22" t="s">
        <v>88</v>
      </c>
      <c r="C4" s="22" t="s">
        <v>89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90</v>
      </c>
      <c r="D5" s="56" t="n">
        <v>654231</v>
      </c>
      <c r="E5" s="56" t="n">
        <v>94618</v>
      </c>
      <c r="F5" s="56" t="n">
        <v>11933</v>
      </c>
      <c r="G5" s="56" t="n">
        <v>17142</v>
      </c>
      <c r="H5" s="56" t="n">
        <v>2378</v>
      </c>
      <c r="I5" s="56" t="n">
        <v>189609</v>
      </c>
      <c r="J5" s="56" t="n">
        <v>544875</v>
      </c>
      <c r="K5" s="56" t="n">
        <v>1514786</v>
      </c>
      <c r="L5" s="56"/>
      <c r="M5" s="56" t="n">
        <v>582132</v>
      </c>
      <c r="N5" s="56" t="n">
        <v>185</v>
      </c>
      <c r="O5" s="56" t="n">
        <v>6768</v>
      </c>
      <c r="P5" s="56" t="n">
        <v>656</v>
      </c>
      <c r="Q5" s="56" t="n">
        <v>3312</v>
      </c>
      <c r="R5" s="56" t="n">
        <v>283</v>
      </c>
      <c r="S5" s="56" t="n">
        <v>39593</v>
      </c>
      <c r="T5" s="56" t="n">
        <v>2420</v>
      </c>
      <c r="U5" s="56" t="n">
        <v>34</v>
      </c>
      <c r="V5" s="56" t="n">
        <v>807</v>
      </c>
      <c r="W5" s="56" t="n">
        <v>71864</v>
      </c>
      <c r="X5" s="56" t="n">
        <v>34184</v>
      </c>
      <c r="Y5" s="56" t="n">
        <v>46023</v>
      </c>
      <c r="Z5" s="56" t="n">
        <v>141483</v>
      </c>
      <c r="AA5" s="56" t="n">
        <v>6477</v>
      </c>
      <c r="AB5" s="56" t="n">
        <f aca="false">SUM(Z5:AA5)</f>
        <v>147960</v>
      </c>
      <c r="AC5" s="56" t="n">
        <v>205</v>
      </c>
      <c r="AD5" s="56" t="n">
        <v>17</v>
      </c>
      <c r="AE5" s="56" t="n">
        <v>936443</v>
      </c>
      <c r="AF5" s="56"/>
      <c r="AG5" s="56" t="n">
        <v>3863</v>
      </c>
      <c r="AH5" s="56" t="n">
        <v>7545</v>
      </c>
      <c r="AI5" s="56" t="n">
        <v>110520</v>
      </c>
      <c r="AJ5" s="56" t="n">
        <v>123889</v>
      </c>
      <c r="AK5" s="56" t="n">
        <v>11171</v>
      </c>
      <c r="AL5" s="56" t="n">
        <v>324757</v>
      </c>
      <c r="AM5" s="56" t="n">
        <v>581745</v>
      </c>
      <c r="AN5" s="56"/>
      <c r="AO5" s="22"/>
      <c r="AP5" s="56"/>
      <c r="AQ5" s="56"/>
    </row>
    <row r="6" customFormat="false" ht="12.75" hidden="false" customHeight="false" outlineLevel="0" collapsed="false">
      <c r="B6" s="22" t="n">
        <v>1</v>
      </c>
      <c r="C6" s="22" t="n">
        <v>1</v>
      </c>
      <c r="D6" s="56" t="n">
        <v>39298</v>
      </c>
      <c r="E6" s="56" t="n">
        <v>59875</v>
      </c>
      <c r="F6" s="56" t="n">
        <v>1013</v>
      </c>
      <c r="G6" s="56" t="n">
        <v>0</v>
      </c>
      <c r="H6" s="56" t="n">
        <v>77</v>
      </c>
      <c r="I6" s="56" t="n">
        <v>0</v>
      </c>
      <c r="J6" s="56" t="n">
        <v>0</v>
      </c>
      <c r="K6" s="56" t="n">
        <v>100263</v>
      </c>
      <c r="L6" s="56"/>
      <c r="M6" s="56" t="n">
        <v>63255</v>
      </c>
      <c r="N6" s="56" t="n">
        <v>20</v>
      </c>
      <c r="O6" s="56" t="n">
        <v>6192</v>
      </c>
      <c r="P6" s="56" t="n">
        <v>0</v>
      </c>
      <c r="Q6" s="56" t="n">
        <v>452</v>
      </c>
      <c r="R6" s="56" t="n">
        <v>1</v>
      </c>
      <c r="S6" s="56" t="n">
        <v>1188</v>
      </c>
      <c r="T6" s="56" t="n">
        <v>0</v>
      </c>
      <c r="U6" s="56" t="n">
        <v>1</v>
      </c>
      <c r="V6" s="56" t="n">
        <v>794</v>
      </c>
      <c r="W6" s="56" t="n">
        <v>0</v>
      </c>
      <c r="X6" s="56" t="n">
        <v>14433</v>
      </c>
      <c r="Y6" s="56" t="n">
        <v>13018</v>
      </c>
      <c r="Z6" s="56" t="n">
        <v>46798</v>
      </c>
      <c r="AA6" s="56" t="n">
        <v>772</v>
      </c>
      <c r="AB6" s="56" t="n">
        <f aca="false">SUM(Z6:AA6)</f>
        <v>47570</v>
      </c>
      <c r="AC6" s="56" t="n">
        <v>1</v>
      </c>
      <c r="AD6" s="56" t="n">
        <v>0</v>
      </c>
      <c r="AE6" s="56" t="n">
        <v>146925</v>
      </c>
      <c r="AF6" s="56"/>
      <c r="AG6" s="56" t="n">
        <v>0</v>
      </c>
      <c r="AH6" s="56" t="n">
        <v>111</v>
      </c>
      <c r="AI6" s="56" t="n">
        <v>67</v>
      </c>
      <c r="AJ6" s="56" t="n">
        <v>629</v>
      </c>
      <c r="AK6" s="56" t="n">
        <v>472</v>
      </c>
      <c r="AL6" s="56" t="n">
        <v>49</v>
      </c>
      <c r="AM6" s="56" t="n">
        <v>1328</v>
      </c>
      <c r="AN6" s="56"/>
      <c r="AO6" s="22"/>
      <c r="AP6" s="56"/>
      <c r="AQ6" s="56"/>
    </row>
    <row r="7" customFormat="false" ht="12.75" hidden="false" customHeight="false" outlineLevel="0" collapsed="false">
      <c r="C7" s="22" t="n">
        <v>2</v>
      </c>
      <c r="D7" s="56" t="n">
        <v>237444</v>
      </c>
      <c r="E7" s="56" t="n">
        <v>31446</v>
      </c>
      <c r="F7" s="56" t="n">
        <v>4395</v>
      </c>
      <c r="G7" s="56" t="n">
        <v>0</v>
      </c>
      <c r="H7" s="56" t="n">
        <v>724</v>
      </c>
      <c r="I7" s="56" t="n">
        <v>0</v>
      </c>
      <c r="J7" s="56" t="n">
        <v>0</v>
      </c>
      <c r="K7" s="56" t="n">
        <v>274009</v>
      </c>
      <c r="L7" s="56"/>
      <c r="M7" s="56" t="n">
        <v>214623</v>
      </c>
      <c r="N7" s="56" t="n">
        <v>45</v>
      </c>
      <c r="O7" s="56" t="n">
        <v>576</v>
      </c>
      <c r="P7" s="56" t="n">
        <v>0</v>
      </c>
      <c r="Q7" s="56" t="n">
        <v>1588</v>
      </c>
      <c r="R7" s="56" t="n">
        <v>80</v>
      </c>
      <c r="S7" s="56" t="n">
        <v>11626</v>
      </c>
      <c r="T7" s="56" t="n">
        <v>79</v>
      </c>
      <c r="U7" s="56" t="n">
        <v>30</v>
      </c>
      <c r="V7" s="56" t="n">
        <v>13</v>
      </c>
      <c r="W7" s="56" t="n">
        <v>0</v>
      </c>
      <c r="X7" s="56" t="n">
        <v>12335</v>
      </c>
      <c r="Y7" s="56" t="n">
        <v>22651</v>
      </c>
      <c r="Z7" s="56" t="n">
        <v>41778</v>
      </c>
      <c r="AA7" s="56" t="n">
        <v>2831</v>
      </c>
      <c r="AB7" s="56" t="n">
        <f aca="false">SUM(Z7:AA7)</f>
        <v>44609</v>
      </c>
      <c r="AC7" s="56" t="n">
        <v>75</v>
      </c>
      <c r="AD7" s="56" t="n">
        <v>6</v>
      </c>
      <c r="AE7" s="56" t="n">
        <v>308336</v>
      </c>
      <c r="AF7" s="56"/>
      <c r="AG7" s="56" t="n">
        <v>0</v>
      </c>
      <c r="AH7" s="56" t="n">
        <v>2743</v>
      </c>
      <c r="AI7" s="56" t="n">
        <v>3977</v>
      </c>
      <c r="AJ7" s="56" t="n">
        <v>65914</v>
      </c>
      <c r="AK7" s="56" t="n">
        <v>5317</v>
      </c>
      <c r="AL7" s="56" t="n">
        <v>10915</v>
      </c>
      <c r="AM7" s="56" t="n">
        <v>88866</v>
      </c>
      <c r="AN7" s="56"/>
      <c r="AO7" s="22"/>
      <c r="AP7" s="56"/>
      <c r="AQ7" s="56"/>
    </row>
    <row r="8" customFormat="false" ht="12.75" hidden="false" customHeight="false" outlineLevel="0" collapsed="false">
      <c r="C8" s="22" t="n">
        <v>3</v>
      </c>
      <c r="D8" s="56" t="n">
        <v>174712</v>
      </c>
      <c r="E8" s="56" t="n">
        <v>2785</v>
      </c>
      <c r="F8" s="56" t="n">
        <v>2370</v>
      </c>
      <c r="G8" s="56" t="n">
        <v>0</v>
      </c>
      <c r="H8" s="56" t="n">
        <v>969</v>
      </c>
      <c r="I8" s="56" t="n">
        <v>0</v>
      </c>
      <c r="J8" s="56" t="n">
        <v>0</v>
      </c>
      <c r="K8" s="56" t="n">
        <v>180836</v>
      </c>
      <c r="L8" s="56"/>
      <c r="M8" s="56" t="n">
        <v>177136</v>
      </c>
      <c r="N8" s="56" t="n">
        <v>90</v>
      </c>
      <c r="O8" s="56" t="n">
        <v>0</v>
      </c>
      <c r="P8" s="56" t="n">
        <v>0</v>
      </c>
      <c r="Q8" s="56" t="n">
        <v>734</v>
      </c>
      <c r="R8" s="56" t="n">
        <v>125</v>
      </c>
      <c r="S8" s="56" t="n">
        <v>12840</v>
      </c>
      <c r="T8" s="56" t="n">
        <v>821</v>
      </c>
      <c r="U8" s="56" t="n">
        <v>0</v>
      </c>
      <c r="V8" s="56" t="n">
        <v>0</v>
      </c>
      <c r="W8" s="56" t="n">
        <v>0</v>
      </c>
      <c r="X8" s="56" t="n">
        <v>5058</v>
      </c>
      <c r="Y8" s="56" t="n">
        <v>8098</v>
      </c>
      <c r="Z8" s="56" t="n">
        <v>25597</v>
      </c>
      <c r="AA8" s="56" t="n">
        <v>2001</v>
      </c>
      <c r="AB8" s="56" t="n">
        <f aca="false">SUM(Z8:AA8)</f>
        <v>27598</v>
      </c>
      <c r="AC8" s="56" t="n">
        <v>121</v>
      </c>
      <c r="AD8" s="56" t="n">
        <v>9</v>
      </c>
      <c r="AE8" s="56" t="n">
        <v>232630</v>
      </c>
      <c r="AF8" s="56"/>
      <c r="AG8" s="56" t="n">
        <v>0</v>
      </c>
      <c r="AH8" s="56" t="n">
        <v>2164</v>
      </c>
      <c r="AI8" s="56" t="n">
        <v>8915</v>
      </c>
      <c r="AJ8" s="56" t="n">
        <v>39428</v>
      </c>
      <c r="AK8" s="56" t="n">
        <v>2243</v>
      </c>
      <c r="AL8" s="56" t="n">
        <v>31961</v>
      </c>
      <c r="AM8" s="56" t="n">
        <v>84711</v>
      </c>
      <c r="AN8" s="56"/>
      <c r="AO8" s="22"/>
      <c r="AP8" s="56"/>
      <c r="AQ8" s="56"/>
    </row>
    <row r="9" customFormat="false" ht="12.75" hidden="false" customHeight="false" outlineLevel="0" collapsed="false">
      <c r="C9" s="22" t="n">
        <v>4</v>
      </c>
      <c r="D9" s="56" t="n">
        <v>202777</v>
      </c>
      <c r="E9" s="56" t="n">
        <v>512</v>
      </c>
      <c r="F9" s="56" t="n">
        <v>4155</v>
      </c>
      <c r="G9" s="56" t="n">
        <v>17142</v>
      </c>
      <c r="H9" s="56" t="n">
        <v>608</v>
      </c>
      <c r="I9" s="56" t="n">
        <v>189609</v>
      </c>
      <c r="J9" s="56" t="n">
        <v>544875</v>
      </c>
      <c r="K9" s="56" t="n">
        <v>959678</v>
      </c>
      <c r="L9" s="56"/>
      <c r="M9" s="56" t="n">
        <v>127118</v>
      </c>
      <c r="N9" s="56" t="n">
        <v>30</v>
      </c>
      <c r="O9" s="56" t="n">
        <v>0</v>
      </c>
      <c r="P9" s="56" t="n">
        <v>656</v>
      </c>
      <c r="Q9" s="56" t="n">
        <v>538</v>
      </c>
      <c r="R9" s="56" t="n">
        <v>77</v>
      </c>
      <c r="S9" s="56" t="n">
        <v>13939</v>
      </c>
      <c r="T9" s="56" t="n">
        <v>1520</v>
      </c>
      <c r="U9" s="56" t="n">
        <v>3</v>
      </c>
      <c r="V9" s="56" t="n">
        <v>0</v>
      </c>
      <c r="W9" s="56" t="n">
        <v>71864</v>
      </c>
      <c r="X9" s="56" t="n">
        <v>2358</v>
      </c>
      <c r="Y9" s="56" t="n">
        <v>2256</v>
      </c>
      <c r="Z9" s="56" t="n">
        <v>27310</v>
      </c>
      <c r="AA9" s="56" t="n">
        <v>873</v>
      </c>
      <c r="AB9" s="56" t="n">
        <f aca="false">SUM(Z9:AA9)</f>
        <v>28183</v>
      </c>
      <c r="AC9" s="56" t="n">
        <v>8</v>
      </c>
      <c r="AD9" s="56" t="n">
        <v>2</v>
      </c>
      <c r="AE9" s="56" t="n">
        <v>248552</v>
      </c>
      <c r="AF9" s="56"/>
      <c r="AG9" s="56" t="n">
        <v>3863</v>
      </c>
      <c r="AH9" s="56" t="n">
        <v>2527</v>
      </c>
      <c r="AI9" s="56" t="n">
        <v>97561</v>
      </c>
      <c r="AJ9" s="56" t="n">
        <v>17918</v>
      </c>
      <c r="AK9" s="56" t="n">
        <v>3139</v>
      </c>
      <c r="AL9" s="56" t="n">
        <v>281832</v>
      </c>
      <c r="AM9" s="56" t="n">
        <v>406840</v>
      </c>
      <c r="AN9" s="56"/>
      <c r="AO9" s="22"/>
      <c r="AP9" s="56"/>
      <c r="AQ9" s="56"/>
    </row>
    <row r="10" customFormat="false" ht="12.75" hidden="false" customHeight="false" outlineLevel="0" collapsed="false">
      <c r="B10" s="22" t="s">
        <v>91</v>
      </c>
      <c r="D10" s="56" t="n">
        <v>525459</v>
      </c>
      <c r="E10" s="56" t="n">
        <v>112043</v>
      </c>
      <c r="F10" s="56" t="n">
        <v>110437</v>
      </c>
      <c r="G10" s="56" t="n">
        <v>6042</v>
      </c>
      <c r="H10" s="56" t="n">
        <v>40221</v>
      </c>
      <c r="I10" s="56" t="n">
        <v>219255</v>
      </c>
      <c r="J10" s="56" t="n">
        <v>175816</v>
      </c>
      <c r="K10" s="56" t="n">
        <v>1189273</v>
      </c>
      <c r="L10" s="56"/>
      <c r="M10" s="56" t="n">
        <v>219268</v>
      </c>
      <c r="N10" s="56" t="n">
        <v>21025</v>
      </c>
      <c r="O10" s="56" t="n">
        <v>7517</v>
      </c>
      <c r="P10" s="56" t="n">
        <v>791</v>
      </c>
      <c r="Q10" s="56" t="n">
        <v>13272</v>
      </c>
      <c r="R10" s="56" t="n">
        <v>273</v>
      </c>
      <c r="S10" s="56" t="n">
        <v>191925</v>
      </c>
      <c r="T10" s="56" t="n">
        <v>7151</v>
      </c>
      <c r="U10" s="56" t="n">
        <v>40</v>
      </c>
      <c r="V10" s="56" t="n">
        <v>309</v>
      </c>
      <c r="W10" s="56" t="n">
        <v>44353</v>
      </c>
      <c r="X10" s="56" t="n">
        <v>33740</v>
      </c>
      <c r="Y10" s="56" t="n">
        <v>39245</v>
      </c>
      <c r="Z10" s="56" t="n">
        <v>139830</v>
      </c>
      <c r="AA10" s="56" t="n">
        <v>6879</v>
      </c>
      <c r="AB10" s="56" t="n">
        <f aca="false">SUM(Z10:AA10)</f>
        <v>146709</v>
      </c>
      <c r="AC10" s="56" t="n">
        <v>3313</v>
      </c>
      <c r="AD10" s="56" t="n">
        <v>26</v>
      </c>
      <c r="AE10" s="56" t="n">
        <v>728957</v>
      </c>
      <c r="AF10" s="56"/>
      <c r="AG10" s="56" t="n">
        <v>798</v>
      </c>
      <c r="AH10" s="56" t="n">
        <v>28087</v>
      </c>
      <c r="AI10" s="56" t="n">
        <v>276486</v>
      </c>
      <c r="AJ10" s="56" t="n">
        <v>287199</v>
      </c>
      <c r="AK10" s="56" t="n">
        <v>35000</v>
      </c>
      <c r="AL10" s="56" t="n">
        <v>498726</v>
      </c>
      <c r="AM10" s="56" t="n">
        <v>1126296</v>
      </c>
      <c r="AN10" s="56"/>
      <c r="AO10" s="22"/>
      <c r="AP10" s="56"/>
      <c r="AQ10" s="56"/>
    </row>
    <row r="11" customFormat="false" ht="12.75" hidden="false" customHeight="false" outlineLevel="0" collapsed="false">
      <c r="B11" s="22" t="n">
        <v>2</v>
      </c>
      <c r="C11" s="22" t="n">
        <v>1</v>
      </c>
      <c r="D11" s="56" t="n">
        <v>25472</v>
      </c>
      <c r="E11" s="56" t="n">
        <v>51669</v>
      </c>
      <c r="F11" s="56" t="n">
        <v>4444</v>
      </c>
      <c r="G11" s="56" t="n">
        <v>0</v>
      </c>
      <c r="H11" s="56" t="n">
        <v>4258</v>
      </c>
      <c r="I11" s="56" t="n">
        <v>0</v>
      </c>
      <c r="J11" s="56" t="n">
        <v>0</v>
      </c>
      <c r="K11" s="56" t="n">
        <v>85843</v>
      </c>
      <c r="L11" s="56"/>
      <c r="M11" s="56" t="n">
        <v>16631</v>
      </c>
      <c r="N11" s="56" t="n">
        <v>512</v>
      </c>
      <c r="O11" s="56" t="n">
        <v>6840</v>
      </c>
      <c r="P11" s="56" t="n">
        <v>0</v>
      </c>
      <c r="Q11" s="56" t="n">
        <v>2113</v>
      </c>
      <c r="R11" s="56" t="n">
        <v>0</v>
      </c>
      <c r="S11" s="56" t="n">
        <v>6340</v>
      </c>
      <c r="T11" s="56" t="n">
        <v>0</v>
      </c>
      <c r="U11" s="56" t="n">
        <v>4</v>
      </c>
      <c r="V11" s="56" t="n">
        <v>309</v>
      </c>
      <c r="W11" s="56" t="n">
        <v>0</v>
      </c>
      <c r="X11" s="56" t="n">
        <v>8423</v>
      </c>
      <c r="Y11" s="56" t="n">
        <v>7029</v>
      </c>
      <c r="Z11" s="56" t="n">
        <v>25871</v>
      </c>
      <c r="AA11" s="56" t="n">
        <v>716</v>
      </c>
      <c r="AB11" s="56" t="n">
        <f aca="false">SUM(Z11:AA11)</f>
        <v>26587</v>
      </c>
      <c r="AC11" s="56" t="n">
        <v>141</v>
      </c>
      <c r="AD11" s="56" t="n">
        <v>0</v>
      </c>
      <c r="AE11" s="56" t="n">
        <v>74929</v>
      </c>
      <c r="AF11" s="56"/>
      <c r="AG11" s="56" t="n">
        <v>0</v>
      </c>
      <c r="AH11" s="56" t="n">
        <v>227</v>
      </c>
      <c r="AI11" s="56" t="n">
        <v>702</v>
      </c>
      <c r="AJ11" s="56" t="n">
        <v>6964</v>
      </c>
      <c r="AK11" s="56" t="n">
        <v>894</v>
      </c>
      <c r="AL11" s="56" t="n">
        <v>505</v>
      </c>
      <c r="AM11" s="56" t="n">
        <v>9292</v>
      </c>
      <c r="AN11" s="56"/>
      <c r="AO11" s="22"/>
      <c r="AP11" s="56"/>
      <c r="AQ11" s="56"/>
    </row>
    <row r="12" customFormat="false" ht="12.75" hidden="false" customHeight="false" outlineLevel="0" collapsed="false">
      <c r="C12" s="22" t="n">
        <v>2</v>
      </c>
      <c r="D12" s="56" t="n">
        <v>176702</v>
      </c>
      <c r="E12" s="56" t="n">
        <v>50308</v>
      </c>
      <c r="F12" s="56" t="n">
        <v>23438</v>
      </c>
      <c r="G12" s="56" t="n">
        <v>0</v>
      </c>
      <c r="H12" s="56" t="n">
        <v>27095</v>
      </c>
      <c r="I12" s="56" t="n">
        <v>0</v>
      </c>
      <c r="J12" s="56" t="n">
        <v>0</v>
      </c>
      <c r="K12" s="56" t="n">
        <v>277543</v>
      </c>
      <c r="L12" s="56"/>
      <c r="M12" s="56" t="n">
        <v>79249</v>
      </c>
      <c r="N12" s="56" t="n">
        <v>6653</v>
      </c>
      <c r="O12" s="56" t="n">
        <v>677</v>
      </c>
      <c r="P12" s="56" t="n">
        <v>0</v>
      </c>
      <c r="Q12" s="56" t="n">
        <v>6329</v>
      </c>
      <c r="R12" s="56" t="n">
        <v>107</v>
      </c>
      <c r="S12" s="56" t="n">
        <v>56372</v>
      </c>
      <c r="T12" s="56" t="n">
        <v>196</v>
      </c>
      <c r="U12" s="56" t="n">
        <v>12</v>
      </c>
      <c r="V12" s="56" t="n">
        <v>0</v>
      </c>
      <c r="W12" s="56" t="n">
        <v>0</v>
      </c>
      <c r="X12" s="56" t="n">
        <v>16030</v>
      </c>
      <c r="Y12" s="56" t="n">
        <v>22672</v>
      </c>
      <c r="Z12" s="56" t="n">
        <v>42285</v>
      </c>
      <c r="AA12" s="56" t="n">
        <v>3331</v>
      </c>
      <c r="AB12" s="56" t="n">
        <f aca="false">SUM(Z12:AA12)</f>
        <v>45616</v>
      </c>
      <c r="AC12" s="56" t="n">
        <v>1885</v>
      </c>
      <c r="AD12" s="56" t="n">
        <v>17</v>
      </c>
      <c r="AE12" s="56" t="n">
        <v>235815</v>
      </c>
      <c r="AF12" s="56"/>
      <c r="AG12" s="56" t="n">
        <v>0</v>
      </c>
      <c r="AH12" s="56" t="n">
        <v>11591</v>
      </c>
      <c r="AI12" s="56" t="n">
        <v>67337</v>
      </c>
      <c r="AJ12" s="56" t="n">
        <v>211153</v>
      </c>
      <c r="AK12" s="56" t="n">
        <v>24552</v>
      </c>
      <c r="AL12" s="56" t="n">
        <v>141175</v>
      </c>
      <c r="AM12" s="56" t="n">
        <v>455808</v>
      </c>
      <c r="AN12" s="56"/>
      <c r="AO12" s="22"/>
      <c r="AP12" s="56"/>
      <c r="AQ12" s="56"/>
    </row>
    <row r="13" customFormat="false" ht="12.75" hidden="false" customHeight="false" outlineLevel="0" collapsed="false">
      <c r="C13" s="22" t="n">
        <v>3</v>
      </c>
      <c r="D13" s="56" t="n">
        <v>126699</v>
      </c>
      <c r="E13" s="56" t="n">
        <v>9037</v>
      </c>
      <c r="F13" s="56" t="n">
        <v>20095</v>
      </c>
      <c r="G13" s="56" t="n">
        <v>0</v>
      </c>
      <c r="H13" s="56" t="n">
        <v>5905</v>
      </c>
      <c r="I13" s="56" t="n">
        <v>0</v>
      </c>
      <c r="J13" s="56" t="n">
        <v>0</v>
      </c>
      <c r="K13" s="56" t="n">
        <v>161736</v>
      </c>
      <c r="L13" s="56"/>
      <c r="M13" s="56" t="n">
        <v>76283</v>
      </c>
      <c r="N13" s="56" t="n">
        <v>7454</v>
      </c>
      <c r="O13" s="56" t="n">
        <v>0</v>
      </c>
      <c r="P13" s="56" t="n">
        <v>0</v>
      </c>
      <c r="Q13" s="56" t="n">
        <v>2947</v>
      </c>
      <c r="R13" s="56" t="n">
        <v>116</v>
      </c>
      <c r="S13" s="56" t="n">
        <v>75595</v>
      </c>
      <c r="T13" s="56" t="n">
        <v>2152</v>
      </c>
      <c r="U13" s="56" t="n">
        <v>0</v>
      </c>
      <c r="V13" s="56" t="n">
        <v>0</v>
      </c>
      <c r="W13" s="56" t="n">
        <v>0</v>
      </c>
      <c r="X13" s="56" t="n">
        <v>7187</v>
      </c>
      <c r="Y13" s="56" t="n">
        <v>8012</v>
      </c>
      <c r="Z13" s="56" t="n">
        <v>35407</v>
      </c>
      <c r="AA13" s="56" t="n">
        <v>1981</v>
      </c>
      <c r="AB13" s="56" t="n">
        <f aca="false">SUM(Z13:AA13)</f>
        <v>37388</v>
      </c>
      <c r="AC13" s="56" t="n">
        <v>1165</v>
      </c>
      <c r="AD13" s="56" t="n">
        <v>4</v>
      </c>
      <c r="AE13" s="56" t="n">
        <v>218303</v>
      </c>
      <c r="AF13" s="56"/>
      <c r="AG13" s="56" t="n">
        <v>0</v>
      </c>
      <c r="AH13" s="56" t="n">
        <v>7499</v>
      </c>
      <c r="AI13" s="56" t="n">
        <v>47239</v>
      </c>
      <c r="AJ13" s="56" t="n">
        <v>46085</v>
      </c>
      <c r="AK13" s="56" t="n">
        <v>6119</v>
      </c>
      <c r="AL13" s="56" t="n">
        <v>78593</v>
      </c>
      <c r="AM13" s="56" t="n">
        <v>185535</v>
      </c>
      <c r="AN13" s="56"/>
      <c r="AO13" s="22"/>
      <c r="AP13" s="56"/>
      <c r="AQ13" s="56"/>
    </row>
    <row r="14" customFormat="false" ht="12.75" hidden="false" customHeight="false" outlineLevel="0" collapsed="false">
      <c r="C14" s="22" t="n">
        <v>4</v>
      </c>
      <c r="D14" s="56" t="n">
        <v>196586</v>
      </c>
      <c r="E14" s="56" t="n">
        <v>1029</v>
      </c>
      <c r="F14" s="56" t="n">
        <v>62460</v>
      </c>
      <c r="G14" s="56" t="n">
        <v>6042</v>
      </c>
      <c r="H14" s="56" t="n">
        <v>2963</v>
      </c>
      <c r="I14" s="56" t="n">
        <v>219255</v>
      </c>
      <c r="J14" s="56" t="n">
        <v>175816</v>
      </c>
      <c r="K14" s="56" t="n">
        <v>664151</v>
      </c>
      <c r="L14" s="56"/>
      <c r="M14" s="56" t="n">
        <v>47105</v>
      </c>
      <c r="N14" s="56" t="n">
        <v>6406</v>
      </c>
      <c r="O14" s="56" t="n">
        <v>0</v>
      </c>
      <c r="P14" s="56" t="n">
        <v>791</v>
      </c>
      <c r="Q14" s="56" t="n">
        <v>1883</v>
      </c>
      <c r="R14" s="56" t="n">
        <v>50</v>
      </c>
      <c r="S14" s="56" t="n">
        <v>53618</v>
      </c>
      <c r="T14" s="56" t="n">
        <v>4803</v>
      </c>
      <c r="U14" s="56" t="n">
        <v>24</v>
      </c>
      <c r="V14" s="56" t="n">
        <v>0</v>
      </c>
      <c r="W14" s="56" t="n">
        <v>44353</v>
      </c>
      <c r="X14" s="56" t="n">
        <v>2100</v>
      </c>
      <c r="Y14" s="56" t="n">
        <v>1532</v>
      </c>
      <c r="Z14" s="56" t="n">
        <v>36267</v>
      </c>
      <c r="AA14" s="56" t="n">
        <v>851</v>
      </c>
      <c r="AB14" s="56" t="n">
        <f aca="false">SUM(Z14:AA14)</f>
        <v>37118</v>
      </c>
      <c r="AC14" s="56" t="n">
        <v>122</v>
      </c>
      <c r="AD14" s="56" t="n">
        <v>5</v>
      </c>
      <c r="AE14" s="56" t="n">
        <v>199910</v>
      </c>
      <c r="AF14" s="56"/>
      <c r="AG14" s="56" t="n">
        <v>798</v>
      </c>
      <c r="AH14" s="56" t="n">
        <v>8770</v>
      </c>
      <c r="AI14" s="56" t="n">
        <v>161208</v>
      </c>
      <c r="AJ14" s="56" t="n">
        <v>22997</v>
      </c>
      <c r="AK14" s="56" t="n">
        <v>3435</v>
      </c>
      <c r="AL14" s="56" t="n">
        <v>278453</v>
      </c>
      <c r="AM14" s="56" t="n">
        <v>475661</v>
      </c>
      <c r="AN14" s="56"/>
      <c r="AO14" s="22"/>
      <c r="AP14" s="56"/>
      <c r="AQ14" s="56"/>
    </row>
    <row r="15" customFormat="false" ht="12.75" hidden="false" customHeight="false" outlineLevel="0" collapsed="false">
      <c r="B15" s="22" t="s">
        <v>92</v>
      </c>
      <c r="D15" s="56" t="n">
        <f aca="false">D5+D10</f>
        <v>1179690</v>
      </c>
      <c r="E15" s="56" t="n">
        <f aca="false">E5+E10</f>
        <v>206661</v>
      </c>
      <c r="F15" s="56" t="n">
        <f aca="false">F5+F10</f>
        <v>122370</v>
      </c>
      <c r="G15" s="56" t="n">
        <f aca="false">G5+G10</f>
        <v>23184</v>
      </c>
      <c r="H15" s="56" t="n">
        <f aca="false">H5+H10</f>
        <v>42599</v>
      </c>
      <c r="I15" s="56" t="n">
        <f aca="false">I5+I10</f>
        <v>408864</v>
      </c>
      <c r="J15" s="56" t="n">
        <f aca="false">J5+J10</f>
        <v>720691</v>
      </c>
      <c r="K15" s="56" t="n">
        <f aca="false">K5+K10</f>
        <v>2704059</v>
      </c>
      <c r="L15" s="56"/>
      <c r="M15" s="56" t="n">
        <f aca="false">M5+M10</f>
        <v>801400</v>
      </c>
      <c r="N15" s="56" t="n">
        <f aca="false">N5+N10</f>
        <v>21210</v>
      </c>
      <c r="O15" s="56" t="n">
        <f aca="false">O5+O10</f>
        <v>14285</v>
      </c>
      <c r="P15" s="56" t="n">
        <f aca="false">P5+P10</f>
        <v>1447</v>
      </c>
      <c r="Q15" s="56" t="n">
        <f aca="false">Q5+Q10</f>
        <v>16584</v>
      </c>
      <c r="R15" s="56" t="n">
        <f aca="false">R5+R10</f>
        <v>556</v>
      </c>
      <c r="S15" s="56" t="n">
        <f aca="false">S5+S10</f>
        <v>231518</v>
      </c>
      <c r="T15" s="56" t="n">
        <f aca="false">T5+T10</f>
        <v>9571</v>
      </c>
      <c r="U15" s="56" t="n">
        <f aca="false">U5+U10</f>
        <v>74</v>
      </c>
      <c r="V15" s="56" t="n">
        <f aca="false">V5+V10</f>
        <v>1116</v>
      </c>
      <c r="W15" s="56" t="n">
        <f aca="false">W5+W10</f>
        <v>116217</v>
      </c>
      <c r="X15" s="56" t="n">
        <f aca="false">X5+X10</f>
        <v>67924</v>
      </c>
      <c r="Y15" s="56" t="n">
        <f aca="false">Y5+Y10</f>
        <v>85268</v>
      </c>
      <c r="Z15" s="56" t="n">
        <f aca="false">Z5+Z10</f>
        <v>281313</v>
      </c>
      <c r="AA15" s="56" t="n">
        <f aca="false">AA5+AA10</f>
        <v>13356</v>
      </c>
      <c r="AB15" s="56" t="n">
        <f aca="false">SUM(Z15:AA15)</f>
        <v>294669</v>
      </c>
      <c r="AC15" s="56" t="n">
        <f aca="false">AC5+AC10</f>
        <v>3518</v>
      </c>
      <c r="AD15" s="56" t="n">
        <f aca="false">AD5+AD10</f>
        <v>43</v>
      </c>
      <c r="AE15" s="56" t="n">
        <f aca="false">AE5+AE10</f>
        <v>1665400</v>
      </c>
      <c r="AF15" s="56"/>
      <c r="AG15" s="56" t="n">
        <f aca="false">AG5+AG10</f>
        <v>4661</v>
      </c>
      <c r="AH15" s="56" t="n">
        <f aca="false">AH5+AH10</f>
        <v>35632</v>
      </c>
      <c r="AI15" s="56" t="n">
        <f aca="false">AI5+AI10</f>
        <v>387006</v>
      </c>
      <c r="AJ15" s="56" t="n">
        <f aca="false">AJ5+AJ10</f>
        <v>411088</v>
      </c>
      <c r="AK15" s="56" t="n">
        <f aca="false">AK5+AK10</f>
        <v>46171</v>
      </c>
      <c r="AL15" s="56" t="n">
        <f aca="false">AL5+AL10</f>
        <v>823483</v>
      </c>
      <c r="AM15" s="56" t="n">
        <f aca="false">AM5+AM10</f>
        <v>1708041</v>
      </c>
      <c r="AN15" s="56"/>
      <c r="AO15" s="22"/>
      <c r="AP15" s="56"/>
      <c r="AQ15" s="56"/>
    </row>
    <row r="16" customFormat="false" ht="12.75" hidden="false" customHeight="false" outlineLevel="0" collapsed="false">
      <c r="B16" s="22" t="s">
        <v>93</v>
      </c>
      <c r="C16" s="22" t="n">
        <v>1</v>
      </c>
      <c r="D16" s="56" t="n">
        <f aca="false">D6+D11</f>
        <v>64770</v>
      </c>
      <c r="E16" s="56" t="n">
        <f aca="false">E6+E11</f>
        <v>111544</v>
      </c>
      <c r="F16" s="56" t="n">
        <f aca="false">F6+F11</f>
        <v>5457</v>
      </c>
      <c r="G16" s="56" t="n">
        <f aca="false">G6+G11</f>
        <v>0</v>
      </c>
      <c r="H16" s="56" t="n">
        <f aca="false">H6+H11</f>
        <v>4335</v>
      </c>
      <c r="I16" s="56" t="n">
        <f aca="false">I6+I11</f>
        <v>0</v>
      </c>
      <c r="J16" s="56" t="n">
        <f aca="false">J6+J11</f>
        <v>0</v>
      </c>
      <c r="K16" s="56" t="n">
        <f aca="false">K6+K11</f>
        <v>186106</v>
      </c>
      <c r="L16" s="56"/>
      <c r="M16" s="56" t="n">
        <f aca="false">M6+M11</f>
        <v>79886</v>
      </c>
      <c r="N16" s="56" t="n">
        <f aca="false">N6+N11</f>
        <v>532</v>
      </c>
      <c r="O16" s="56" t="n">
        <f aca="false">O6+O11</f>
        <v>13032</v>
      </c>
      <c r="P16" s="56" t="n">
        <f aca="false">P6+P11</f>
        <v>0</v>
      </c>
      <c r="Q16" s="56" t="n">
        <f aca="false">Q6+Q11</f>
        <v>2565</v>
      </c>
      <c r="R16" s="56" t="n">
        <f aca="false">R6+R11</f>
        <v>1</v>
      </c>
      <c r="S16" s="56" t="n">
        <f aca="false">S6+S11</f>
        <v>7528</v>
      </c>
      <c r="T16" s="56" t="n">
        <f aca="false">T6+T11</f>
        <v>0</v>
      </c>
      <c r="U16" s="56" t="n">
        <f aca="false">U6+U11</f>
        <v>5</v>
      </c>
      <c r="V16" s="56" t="n">
        <f aca="false">V6+V11</f>
        <v>1103</v>
      </c>
      <c r="W16" s="56" t="n">
        <f aca="false">W6+W11</f>
        <v>0</v>
      </c>
      <c r="X16" s="56" t="n">
        <f aca="false">X6+X11</f>
        <v>22856</v>
      </c>
      <c r="Y16" s="56" t="n">
        <f aca="false">Y6+Y11</f>
        <v>20047</v>
      </c>
      <c r="Z16" s="56" t="n">
        <f aca="false">Z6+Z11</f>
        <v>72669</v>
      </c>
      <c r="AA16" s="56" t="n">
        <f aca="false">AA6+AA11</f>
        <v>1488</v>
      </c>
      <c r="AB16" s="56" t="n">
        <f aca="false">SUM(Z16:AA16)</f>
        <v>74157</v>
      </c>
      <c r="AC16" s="56" t="n">
        <f aca="false">AC6+AC11</f>
        <v>142</v>
      </c>
      <c r="AD16" s="56" t="n">
        <f aca="false">AD6+AD11</f>
        <v>0</v>
      </c>
      <c r="AE16" s="56" t="n">
        <f aca="false">AE6+AE11</f>
        <v>221854</v>
      </c>
      <c r="AF16" s="56"/>
      <c r="AG16" s="56" t="n">
        <f aca="false">AG6+AG11</f>
        <v>0</v>
      </c>
      <c r="AH16" s="56" t="n">
        <f aca="false">AH6+AH11</f>
        <v>338</v>
      </c>
      <c r="AI16" s="56" t="n">
        <f aca="false">AI6+AI11</f>
        <v>769</v>
      </c>
      <c r="AJ16" s="56" t="n">
        <f aca="false">AJ6+AJ11</f>
        <v>7593</v>
      </c>
      <c r="AK16" s="56" t="n">
        <f aca="false">AK6+AK11</f>
        <v>1366</v>
      </c>
      <c r="AL16" s="56" t="n">
        <f aca="false">AL6+AL11</f>
        <v>554</v>
      </c>
      <c r="AM16" s="56" t="n">
        <f aca="false">AM6+AM11</f>
        <v>10620</v>
      </c>
      <c r="AN16" s="56"/>
      <c r="AO16" s="22"/>
      <c r="AP16" s="56"/>
      <c r="AQ16" s="56"/>
    </row>
    <row r="17" customFormat="false" ht="12.75" hidden="false" customHeight="false" outlineLevel="0" collapsed="false">
      <c r="C17" s="22" t="n">
        <v>2</v>
      </c>
      <c r="D17" s="56" t="n">
        <f aca="false">D7+D12</f>
        <v>414146</v>
      </c>
      <c r="E17" s="56" t="n">
        <f aca="false">E7+E12</f>
        <v>81754</v>
      </c>
      <c r="F17" s="56" t="n">
        <f aca="false">F7+F12</f>
        <v>27833</v>
      </c>
      <c r="G17" s="56" t="n">
        <f aca="false">G7+G12</f>
        <v>0</v>
      </c>
      <c r="H17" s="56" t="n">
        <f aca="false">H7+H12</f>
        <v>27819</v>
      </c>
      <c r="I17" s="56" t="n">
        <f aca="false">I7+I12</f>
        <v>0</v>
      </c>
      <c r="J17" s="56" t="n">
        <f aca="false">J7+J12</f>
        <v>0</v>
      </c>
      <c r="K17" s="56" t="n">
        <f aca="false">K7+K12</f>
        <v>551552</v>
      </c>
      <c r="L17" s="56"/>
      <c r="M17" s="56" t="n">
        <f aca="false">M7+M12</f>
        <v>293872</v>
      </c>
      <c r="N17" s="56" t="n">
        <f aca="false">N7+N12</f>
        <v>6698</v>
      </c>
      <c r="O17" s="56" t="n">
        <f aca="false">O7+O12</f>
        <v>1253</v>
      </c>
      <c r="P17" s="56" t="n">
        <f aca="false">P7+P12</f>
        <v>0</v>
      </c>
      <c r="Q17" s="56" t="n">
        <f aca="false">Q7+Q12</f>
        <v>7917</v>
      </c>
      <c r="R17" s="56" t="n">
        <f aca="false">R7+R12</f>
        <v>187</v>
      </c>
      <c r="S17" s="56" t="n">
        <f aca="false">S7+S12</f>
        <v>67998</v>
      </c>
      <c r="T17" s="56" t="n">
        <f aca="false">T7+T12</f>
        <v>275</v>
      </c>
      <c r="U17" s="56" t="n">
        <f aca="false">U7+U12</f>
        <v>42</v>
      </c>
      <c r="V17" s="56" t="n">
        <f aca="false">V7+V12</f>
        <v>13</v>
      </c>
      <c r="W17" s="56" t="n">
        <f aca="false">W7+W12</f>
        <v>0</v>
      </c>
      <c r="X17" s="56" t="n">
        <f aca="false">X7+X12</f>
        <v>28365</v>
      </c>
      <c r="Y17" s="56" t="n">
        <f aca="false">Y7+Y12</f>
        <v>45323</v>
      </c>
      <c r="Z17" s="56" t="n">
        <f aca="false">Z7+Z12</f>
        <v>84063</v>
      </c>
      <c r="AA17" s="56" t="n">
        <f aca="false">AA7+AA12</f>
        <v>6162</v>
      </c>
      <c r="AB17" s="56" t="n">
        <f aca="false">SUM(Z17:AA17)</f>
        <v>90225</v>
      </c>
      <c r="AC17" s="56" t="n">
        <f aca="false">AC7+AC12</f>
        <v>1960</v>
      </c>
      <c r="AD17" s="56" t="n">
        <f aca="false">AD7+AD12</f>
        <v>23</v>
      </c>
      <c r="AE17" s="56" t="n">
        <f aca="false">AE7+AE12</f>
        <v>544151</v>
      </c>
      <c r="AF17" s="56"/>
      <c r="AG17" s="56" t="n">
        <f aca="false">AG7+AG12</f>
        <v>0</v>
      </c>
      <c r="AH17" s="56" t="n">
        <f aca="false">AH7+AH12</f>
        <v>14334</v>
      </c>
      <c r="AI17" s="56" t="n">
        <f aca="false">AI7+AI12</f>
        <v>71314</v>
      </c>
      <c r="AJ17" s="56" t="n">
        <f aca="false">AJ7+AJ12</f>
        <v>277067</v>
      </c>
      <c r="AK17" s="56" t="n">
        <f aca="false">AK7+AK12</f>
        <v>29869</v>
      </c>
      <c r="AL17" s="56" t="n">
        <f aca="false">AL7+AL12</f>
        <v>152090</v>
      </c>
      <c r="AM17" s="56" t="n">
        <f aca="false">AM7+AM12</f>
        <v>544674</v>
      </c>
      <c r="AN17" s="56"/>
      <c r="AO17" s="22"/>
      <c r="AP17" s="56"/>
      <c r="AQ17" s="56"/>
    </row>
    <row r="18" customFormat="false" ht="12.75" hidden="false" customHeight="false" outlineLevel="0" collapsed="false">
      <c r="C18" s="22" t="n">
        <v>3</v>
      </c>
      <c r="D18" s="56" t="n">
        <f aca="false">D8+D13</f>
        <v>301411</v>
      </c>
      <c r="E18" s="56" t="n">
        <f aca="false">E8+E13</f>
        <v>11822</v>
      </c>
      <c r="F18" s="56" t="n">
        <f aca="false">F8+F13</f>
        <v>22465</v>
      </c>
      <c r="G18" s="56" t="n">
        <f aca="false">G8+G13</f>
        <v>0</v>
      </c>
      <c r="H18" s="56" t="n">
        <f aca="false">H8+H13</f>
        <v>6874</v>
      </c>
      <c r="I18" s="56" t="n">
        <f aca="false">I8+I13</f>
        <v>0</v>
      </c>
      <c r="J18" s="56" t="n">
        <f aca="false">J8+J13</f>
        <v>0</v>
      </c>
      <c r="K18" s="56" t="n">
        <f aca="false">K8+K13</f>
        <v>342572</v>
      </c>
      <c r="L18" s="56"/>
      <c r="M18" s="56" t="n">
        <f aca="false">M8+M13</f>
        <v>253419</v>
      </c>
      <c r="N18" s="56" t="n">
        <f aca="false">N8+N13</f>
        <v>7544</v>
      </c>
      <c r="O18" s="56" t="n">
        <f aca="false">O8+O13</f>
        <v>0</v>
      </c>
      <c r="P18" s="56" t="n">
        <f aca="false">P8+P13</f>
        <v>0</v>
      </c>
      <c r="Q18" s="56" t="n">
        <f aca="false">Q8+Q13</f>
        <v>3681</v>
      </c>
      <c r="R18" s="56" t="n">
        <f aca="false">R8+R13</f>
        <v>241</v>
      </c>
      <c r="S18" s="56" t="n">
        <f aca="false">S8+S13</f>
        <v>88435</v>
      </c>
      <c r="T18" s="56" t="n">
        <f aca="false">T8+T13</f>
        <v>2973</v>
      </c>
      <c r="U18" s="56" t="n">
        <f aca="false">U8+U13</f>
        <v>0</v>
      </c>
      <c r="V18" s="56" t="n">
        <f aca="false">V8+V13</f>
        <v>0</v>
      </c>
      <c r="W18" s="56" t="n">
        <f aca="false">W8+W13</f>
        <v>0</v>
      </c>
      <c r="X18" s="56" t="n">
        <f aca="false">X8+X13</f>
        <v>12245</v>
      </c>
      <c r="Y18" s="56" t="n">
        <f aca="false">Y8+Y13</f>
        <v>16110</v>
      </c>
      <c r="Z18" s="56" t="n">
        <f aca="false">Z8+Z13</f>
        <v>61004</v>
      </c>
      <c r="AA18" s="56" t="n">
        <f aca="false">AA8+AA13</f>
        <v>3982</v>
      </c>
      <c r="AB18" s="56" t="n">
        <f aca="false">SUM(Z18:AA18)</f>
        <v>64986</v>
      </c>
      <c r="AC18" s="56" t="n">
        <f aca="false">AC8+AC13</f>
        <v>1286</v>
      </c>
      <c r="AD18" s="56" t="n">
        <f aca="false">AD8+AD13</f>
        <v>13</v>
      </c>
      <c r="AE18" s="56" t="n">
        <f aca="false">AE8+AE13</f>
        <v>450933</v>
      </c>
      <c r="AF18" s="56"/>
      <c r="AG18" s="56" t="n">
        <f aca="false">AG8+AG13</f>
        <v>0</v>
      </c>
      <c r="AH18" s="56" t="n">
        <f aca="false">AH8+AH13</f>
        <v>9663</v>
      </c>
      <c r="AI18" s="56" t="n">
        <f aca="false">AI8+AI13</f>
        <v>56154</v>
      </c>
      <c r="AJ18" s="56" t="n">
        <f aca="false">AJ8+AJ13</f>
        <v>85513</v>
      </c>
      <c r="AK18" s="56" t="n">
        <f aca="false">AK8+AK13</f>
        <v>8362</v>
      </c>
      <c r="AL18" s="56" t="n">
        <f aca="false">AL8+AL13</f>
        <v>110554</v>
      </c>
      <c r="AM18" s="56" t="n">
        <f aca="false">AM8+AM13</f>
        <v>270246</v>
      </c>
      <c r="AN18" s="56"/>
      <c r="AO18" s="22"/>
      <c r="AP18" s="56"/>
      <c r="AQ18" s="56"/>
    </row>
    <row r="19" customFormat="false" ht="12.75" hidden="false" customHeight="false" outlineLevel="0" collapsed="false">
      <c r="C19" s="22" t="n">
        <v>4</v>
      </c>
      <c r="D19" s="56" t="n">
        <f aca="false">D9+D14</f>
        <v>399363</v>
      </c>
      <c r="E19" s="56" t="n">
        <f aca="false">E9+E14</f>
        <v>1541</v>
      </c>
      <c r="F19" s="56" t="n">
        <f aca="false">F9+F14</f>
        <v>66615</v>
      </c>
      <c r="G19" s="56" t="n">
        <f aca="false">G9+G14</f>
        <v>23184</v>
      </c>
      <c r="H19" s="56" t="n">
        <f aca="false">H9+H14</f>
        <v>3571</v>
      </c>
      <c r="I19" s="56" t="n">
        <f aca="false">I9+I14</f>
        <v>408864</v>
      </c>
      <c r="J19" s="56" t="n">
        <f aca="false">J9+J14</f>
        <v>720691</v>
      </c>
      <c r="K19" s="56" t="n">
        <f aca="false">K9+K14</f>
        <v>1623829</v>
      </c>
      <c r="L19" s="56"/>
      <c r="M19" s="56" t="n">
        <f aca="false">M9+M14</f>
        <v>174223</v>
      </c>
      <c r="N19" s="56" t="n">
        <f aca="false">N9+N14</f>
        <v>6436</v>
      </c>
      <c r="O19" s="56" t="n">
        <f aca="false">O9+O14</f>
        <v>0</v>
      </c>
      <c r="P19" s="56" t="n">
        <f aca="false">P9+P14</f>
        <v>1447</v>
      </c>
      <c r="Q19" s="56" t="n">
        <f aca="false">Q9+Q14</f>
        <v>2421</v>
      </c>
      <c r="R19" s="56" t="n">
        <f aca="false">R9+R14</f>
        <v>127</v>
      </c>
      <c r="S19" s="56" t="n">
        <f aca="false">S9+S14</f>
        <v>67557</v>
      </c>
      <c r="T19" s="56" t="n">
        <f aca="false">T9+T14</f>
        <v>6323</v>
      </c>
      <c r="U19" s="56" t="n">
        <f aca="false">U9+U14</f>
        <v>27</v>
      </c>
      <c r="V19" s="56" t="n">
        <f aca="false">V9+V14</f>
        <v>0</v>
      </c>
      <c r="W19" s="56" t="n">
        <f aca="false">W9+W14</f>
        <v>116217</v>
      </c>
      <c r="X19" s="56" t="n">
        <f aca="false">X9+X14</f>
        <v>4458</v>
      </c>
      <c r="Y19" s="56" t="n">
        <f aca="false">Y9+Y14</f>
        <v>3788</v>
      </c>
      <c r="Z19" s="56" t="n">
        <f aca="false">Z9+Z14</f>
        <v>63577</v>
      </c>
      <c r="AA19" s="56" t="n">
        <f aca="false">AA9+AA14</f>
        <v>1724</v>
      </c>
      <c r="AB19" s="56" t="n">
        <f aca="false">SUM(Z19:AA19)</f>
        <v>65301</v>
      </c>
      <c r="AC19" s="56" t="n">
        <f aca="false">AC9+AC14</f>
        <v>130</v>
      </c>
      <c r="AD19" s="56" t="n">
        <f aca="false">AD9+AD14</f>
        <v>7</v>
      </c>
      <c r="AE19" s="56" t="n">
        <f aca="false">AE9+AE14</f>
        <v>448462</v>
      </c>
      <c r="AF19" s="56"/>
      <c r="AG19" s="56" t="n">
        <f aca="false">AG9+AG14</f>
        <v>4661</v>
      </c>
      <c r="AH19" s="56" t="n">
        <f aca="false">AH9+AH14</f>
        <v>11297</v>
      </c>
      <c r="AI19" s="56" t="n">
        <f aca="false">AI9+AI14</f>
        <v>258769</v>
      </c>
      <c r="AJ19" s="56" t="n">
        <f aca="false">AJ9+AJ14</f>
        <v>40915</v>
      </c>
      <c r="AK19" s="56" t="n">
        <f aca="false">AK9+AK14</f>
        <v>6574</v>
      </c>
      <c r="AL19" s="56" t="n">
        <f aca="false">AL9+AL14</f>
        <v>560285</v>
      </c>
      <c r="AM19" s="56" t="n">
        <f aca="false">AM9+AM14</f>
        <v>882501</v>
      </c>
      <c r="AN19" s="56"/>
      <c r="AO19" s="22"/>
      <c r="AP19" s="56"/>
      <c r="AQ19" s="56"/>
    </row>
    <row r="20" customFormat="false" ht="12.75" hidden="false" customHeight="false" outlineLevel="0" collapsed="false">
      <c r="A20" s="22" t="n">
        <v>2</v>
      </c>
      <c r="B20" s="22" t="s">
        <v>90</v>
      </c>
      <c r="D20" s="56" t="n">
        <v>664609</v>
      </c>
      <c r="E20" s="56" t="n">
        <v>241081</v>
      </c>
      <c r="F20" s="56" t="n">
        <v>10596</v>
      </c>
      <c r="G20" s="56" t="n">
        <v>6818</v>
      </c>
      <c r="H20" s="56" t="n">
        <v>927</v>
      </c>
      <c r="I20" s="56" t="n">
        <v>143367</v>
      </c>
      <c r="J20" s="56" t="n">
        <v>213898</v>
      </c>
      <c r="K20" s="56" t="n">
        <v>1281296</v>
      </c>
      <c r="L20" s="56"/>
      <c r="M20" s="56" t="n">
        <v>384774</v>
      </c>
      <c r="N20" s="56" t="n">
        <v>18</v>
      </c>
      <c r="O20" s="56" t="n">
        <v>926</v>
      </c>
      <c r="P20" s="56" t="n">
        <v>79</v>
      </c>
      <c r="Q20" s="56" t="n">
        <v>3351</v>
      </c>
      <c r="R20" s="56" t="n">
        <v>75</v>
      </c>
      <c r="S20" s="56" t="n">
        <v>38494</v>
      </c>
      <c r="T20" s="56" t="n">
        <v>1161</v>
      </c>
      <c r="U20" s="56" t="n">
        <v>23</v>
      </c>
      <c r="V20" s="56" t="n">
        <v>475</v>
      </c>
      <c r="W20" s="56" t="n">
        <v>20684</v>
      </c>
      <c r="X20" s="56" t="n">
        <v>43483</v>
      </c>
      <c r="Y20" s="56" t="n">
        <v>39039</v>
      </c>
      <c r="Z20" s="56" t="n">
        <v>187846</v>
      </c>
      <c r="AA20" s="56" t="n">
        <v>11662</v>
      </c>
      <c r="AB20" s="56" t="n">
        <f aca="false">SUM(Z20:AA20)</f>
        <v>199508</v>
      </c>
      <c r="AC20" s="56" t="n">
        <v>388</v>
      </c>
      <c r="AD20" s="56" t="n">
        <v>14</v>
      </c>
      <c r="AE20" s="56" t="n">
        <v>732492</v>
      </c>
      <c r="AF20" s="56"/>
      <c r="AG20" s="56" t="n">
        <v>690</v>
      </c>
      <c r="AH20" s="56" t="n">
        <v>3543</v>
      </c>
      <c r="AI20" s="56" t="n">
        <v>47113</v>
      </c>
      <c r="AJ20" s="56" t="n">
        <v>29584</v>
      </c>
      <c r="AK20" s="56" t="n">
        <v>3726</v>
      </c>
      <c r="AL20" s="56" t="n">
        <v>95771</v>
      </c>
      <c r="AM20" s="56" t="n">
        <v>180427</v>
      </c>
      <c r="AN20" s="56"/>
      <c r="AO20" s="22"/>
      <c r="AP20" s="56"/>
      <c r="AQ20" s="56"/>
    </row>
    <row r="21" customFormat="false" ht="12.75" hidden="false" customHeight="false" outlineLevel="0" collapsed="false">
      <c r="B21" s="22" t="n">
        <v>1</v>
      </c>
      <c r="C21" s="22" t="n">
        <v>1</v>
      </c>
      <c r="D21" s="56" t="n">
        <v>30903</v>
      </c>
      <c r="E21" s="56" t="n">
        <v>117578</v>
      </c>
      <c r="F21" s="56" t="n">
        <v>739</v>
      </c>
      <c r="G21" s="56" t="n">
        <v>0</v>
      </c>
      <c r="H21" s="56" t="n">
        <v>44</v>
      </c>
      <c r="I21" s="56" t="n">
        <v>0</v>
      </c>
      <c r="J21" s="56" t="n">
        <v>0</v>
      </c>
      <c r="K21" s="56" t="n">
        <v>149264</v>
      </c>
      <c r="L21" s="56"/>
      <c r="M21" s="56" t="n">
        <v>45268</v>
      </c>
      <c r="N21" s="56" t="n">
        <v>0</v>
      </c>
      <c r="O21" s="56" t="n">
        <v>789</v>
      </c>
      <c r="P21" s="56" t="n">
        <v>0</v>
      </c>
      <c r="Q21" s="56" t="n">
        <v>521</v>
      </c>
      <c r="R21" s="56" t="n">
        <v>0</v>
      </c>
      <c r="S21" s="56" t="n">
        <v>2556</v>
      </c>
      <c r="T21" s="56" t="n">
        <v>1</v>
      </c>
      <c r="U21" s="56" t="n">
        <v>4</v>
      </c>
      <c r="V21" s="56" t="n">
        <v>448</v>
      </c>
      <c r="W21" s="56" t="n">
        <v>0</v>
      </c>
      <c r="X21" s="56" t="n">
        <v>15973</v>
      </c>
      <c r="Y21" s="56" t="n">
        <v>12651</v>
      </c>
      <c r="Z21" s="56" t="n">
        <v>78002</v>
      </c>
      <c r="AA21" s="56" t="n">
        <v>2301</v>
      </c>
      <c r="AB21" s="56" t="n">
        <f aca="false">SUM(Z21:AA21)</f>
        <v>80303</v>
      </c>
      <c r="AC21" s="56" t="n">
        <v>7</v>
      </c>
      <c r="AD21" s="56" t="n">
        <v>0</v>
      </c>
      <c r="AE21" s="56" t="n">
        <v>158521</v>
      </c>
      <c r="AF21" s="56"/>
      <c r="AG21" s="56" t="n">
        <v>0</v>
      </c>
      <c r="AH21" s="56" t="n">
        <v>39</v>
      </c>
      <c r="AI21" s="56" t="n">
        <v>23</v>
      </c>
      <c r="AJ21" s="56" t="n">
        <v>99</v>
      </c>
      <c r="AK21" s="56" t="n">
        <v>58</v>
      </c>
      <c r="AL21" s="56" t="n">
        <v>24</v>
      </c>
      <c r="AM21" s="56" t="n">
        <v>243</v>
      </c>
      <c r="AN21" s="56"/>
      <c r="AO21" s="22"/>
      <c r="AP21" s="56"/>
      <c r="AQ21" s="56"/>
    </row>
    <row r="22" customFormat="false" ht="12.75" hidden="false" customHeight="false" outlineLevel="0" collapsed="false">
      <c r="C22" s="22" t="n">
        <v>2</v>
      </c>
      <c r="D22" s="56" t="n">
        <v>237105</v>
      </c>
      <c r="E22" s="56" t="n">
        <v>106242</v>
      </c>
      <c r="F22" s="56" t="n">
        <v>3678</v>
      </c>
      <c r="G22" s="56" t="n">
        <v>0</v>
      </c>
      <c r="H22" s="56" t="n">
        <v>454</v>
      </c>
      <c r="I22" s="56" t="n">
        <v>0</v>
      </c>
      <c r="J22" s="56" t="n">
        <v>0</v>
      </c>
      <c r="K22" s="56" t="n">
        <v>347479</v>
      </c>
      <c r="L22" s="56"/>
      <c r="M22" s="56" t="n">
        <v>161592</v>
      </c>
      <c r="N22" s="56" t="n">
        <v>5</v>
      </c>
      <c r="O22" s="56" t="n">
        <v>137</v>
      </c>
      <c r="P22" s="56" t="n">
        <v>0</v>
      </c>
      <c r="Q22" s="56" t="n">
        <v>1842</v>
      </c>
      <c r="R22" s="56" t="n">
        <v>18</v>
      </c>
      <c r="S22" s="56" t="n">
        <v>15926</v>
      </c>
      <c r="T22" s="56" t="n">
        <v>184</v>
      </c>
      <c r="U22" s="56" t="n">
        <v>17</v>
      </c>
      <c r="V22" s="56" t="n">
        <v>27</v>
      </c>
      <c r="W22" s="56" t="n">
        <v>0</v>
      </c>
      <c r="X22" s="56" t="n">
        <v>18082</v>
      </c>
      <c r="Y22" s="56" t="n">
        <v>19733</v>
      </c>
      <c r="Z22" s="56" t="n">
        <v>69287</v>
      </c>
      <c r="AA22" s="56" t="n">
        <v>5012</v>
      </c>
      <c r="AB22" s="56" t="n">
        <f aca="false">SUM(Z22:AA22)</f>
        <v>74299</v>
      </c>
      <c r="AC22" s="56" t="n">
        <v>150</v>
      </c>
      <c r="AD22" s="56" t="n">
        <v>6</v>
      </c>
      <c r="AE22" s="56" t="n">
        <v>292018</v>
      </c>
      <c r="AF22" s="56"/>
      <c r="AG22" s="56" t="n">
        <v>0</v>
      </c>
      <c r="AH22" s="56" t="n">
        <v>1342</v>
      </c>
      <c r="AI22" s="56" t="n">
        <v>1430</v>
      </c>
      <c r="AJ22" s="56" t="n">
        <v>17542</v>
      </c>
      <c r="AK22" s="56" t="n">
        <v>1676</v>
      </c>
      <c r="AL22" s="56" t="n">
        <v>3173</v>
      </c>
      <c r="AM22" s="56" t="n">
        <v>25163</v>
      </c>
      <c r="AN22" s="56"/>
      <c r="AO22" s="22"/>
      <c r="AP22" s="56"/>
      <c r="AQ22" s="56"/>
    </row>
    <row r="23" customFormat="false" ht="12.75" hidden="false" customHeight="false" outlineLevel="0" collapsed="false">
      <c r="C23" s="22" t="n">
        <v>3</v>
      </c>
      <c r="D23" s="56" t="n">
        <v>179263</v>
      </c>
      <c r="E23" s="56" t="n">
        <v>15908</v>
      </c>
      <c r="F23" s="56" t="n">
        <v>2651</v>
      </c>
      <c r="G23" s="56" t="n">
        <v>0</v>
      </c>
      <c r="H23" s="56" t="n">
        <v>337</v>
      </c>
      <c r="I23" s="56" t="n">
        <v>0</v>
      </c>
      <c r="J23" s="56" t="n">
        <v>0</v>
      </c>
      <c r="K23" s="56" t="n">
        <v>198159</v>
      </c>
      <c r="L23" s="56"/>
      <c r="M23" s="56" t="n">
        <v>107778</v>
      </c>
      <c r="N23" s="56" t="n">
        <v>11</v>
      </c>
      <c r="O23" s="56" t="n">
        <v>0</v>
      </c>
      <c r="P23" s="56" t="n">
        <v>0</v>
      </c>
      <c r="Q23" s="56" t="n">
        <v>651</v>
      </c>
      <c r="R23" s="56" t="n">
        <v>31</v>
      </c>
      <c r="S23" s="56" t="n">
        <v>11879</v>
      </c>
      <c r="T23" s="56" t="n">
        <v>504</v>
      </c>
      <c r="U23" s="56" t="n">
        <v>2</v>
      </c>
      <c r="V23" s="56" t="n">
        <v>0</v>
      </c>
      <c r="W23" s="56" t="n">
        <v>0</v>
      </c>
      <c r="X23" s="56" t="n">
        <v>7414</v>
      </c>
      <c r="Y23" s="56" t="n">
        <v>5578</v>
      </c>
      <c r="Z23" s="56" t="n">
        <v>24768</v>
      </c>
      <c r="AA23" s="56" t="n">
        <v>3116</v>
      </c>
      <c r="AB23" s="56" t="n">
        <f aca="false">SUM(Z23:AA23)</f>
        <v>27884</v>
      </c>
      <c r="AC23" s="56" t="n">
        <v>209</v>
      </c>
      <c r="AD23" s="56" t="n">
        <v>2</v>
      </c>
      <c r="AE23" s="56" t="n">
        <v>161943</v>
      </c>
      <c r="AF23" s="56"/>
      <c r="AG23" s="56" t="n">
        <v>0</v>
      </c>
      <c r="AH23" s="56" t="n">
        <v>1095</v>
      </c>
      <c r="AI23" s="56" t="n">
        <v>3702</v>
      </c>
      <c r="AJ23" s="56" t="n">
        <v>9697</v>
      </c>
      <c r="AK23" s="56" t="n">
        <v>816</v>
      </c>
      <c r="AL23" s="56" t="n">
        <v>8948</v>
      </c>
      <c r="AM23" s="56" t="n">
        <v>24258</v>
      </c>
      <c r="AN23" s="56"/>
      <c r="AO23" s="22"/>
      <c r="AP23" s="56"/>
      <c r="AQ23" s="56"/>
    </row>
    <row r="24" customFormat="false" ht="12.75" hidden="false" customHeight="false" outlineLevel="0" collapsed="false">
      <c r="C24" s="22" t="n">
        <v>4</v>
      </c>
      <c r="D24" s="56" t="n">
        <v>217338</v>
      </c>
      <c r="E24" s="56" t="n">
        <v>1353</v>
      </c>
      <c r="F24" s="56" t="n">
        <v>3528</v>
      </c>
      <c r="G24" s="56" t="n">
        <v>6818</v>
      </c>
      <c r="H24" s="56" t="n">
        <v>92</v>
      </c>
      <c r="I24" s="56" t="n">
        <v>143367</v>
      </c>
      <c r="J24" s="56" t="n">
        <v>213898</v>
      </c>
      <c r="K24" s="56" t="n">
        <v>586394</v>
      </c>
      <c r="L24" s="56"/>
      <c r="M24" s="56" t="n">
        <v>70136</v>
      </c>
      <c r="N24" s="56" t="n">
        <v>2</v>
      </c>
      <c r="O24" s="56" t="n">
        <v>0</v>
      </c>
      <c r="P24" s="56" t="n">
        <v>79</v>
      </c>
      <c r="Q24" s="56" t="n">
        <v>337</v>
      </c>
      <c r="R24" s="56" t="n">
        <v>26</v>
      </c>
      <c r="S24" s="56" t="n">
        <v>8133</v>
      </c>
      <c r="T24" s="56" t="n">
        <v>472</v>
      </c>
      <c r="U24" s="56" t="n">
        <v>0</v>
      </c>
      <c r="V24" s="56" t="n">
        <v>0</v>
      </c>
      <c r="W24" s="56" t="n">
        <v>20684</v>
      </c>
      <c r="X24" s="56" t="n">
        <v>2014</v>
      </c>
      <c r="Y24" s="56" t="n">
        <v>1077</v>
      </c>
      <c r="Z24" s="56" t="n">
        <v>15789</v>
      </c>
      <c r="AA24" s="56" t="n">
        <v>1233</v>
      </c>
      <c r="AB24" s="56" t="n">
        <f aca="false">SUM(Z24:AA24)</f>
        <v>17022</v>
      </c>
      <c r="AC24" s="56" t="n">
        <v>22</v>
      </c>
      <c r="AD24" s="56" t="n">
        <v>6</v>
      </c>
      <c r="AE24" s="56" t="n">
        <v>120010</v>
      </c>
      <c r="AF24" s="56"/>
      <c r="AG24" s="56" t="n">
        <v>690</v>
      </c>
      <c r="AH24" s="56" t="n">
        <v>1067</v>
      </c>
      <c r="AI24" s="56" t="n">
        <v>41958</v>
      </c>
      <c r="AJ24" s="56" t="n">
        <v>2246</v>
      </c>
      <c r="AK24" s="56" t="n">
        <v>1176</v>
      </c>
      <c r="AL24" s="56" t="n">
        <v>83626</v>
      </c>
      <c r="AM24" s="56" t="n">
        <v>130763</v>
      </c>
      <c r="AN24" s="56"/>
      <c r="AO24" s="22"/>
      <c r="AP24" s="56"/>
      <c r="AQ24" s="56"/>
    </row>
    <row r="25" customFormat="false" ht="12.75" hidden="false" customHeight="false" outlineLevel="0" collapsed="false">
      <c r="B25" s="22" t="s">
        <v>91</v>
      </c>
      <c r="D25" s="56" t="n">
        <v>495384</v>
      </c>
      <c r="E25" s="56" t="n">
        <v>342428</v>
      </c>
      <c r="F25" s="56" t="n">
        <v>77782</v>
      </c>
      <c r="G25" s="56" t="n">
        <v>3640</v>
      </c>
      <c r="H25" s="56" t="n">
        <v>30786</v>
      </c>
      <c r="I25" s="56" t="n">
        <v>121105</v>
      </c>
      <c r="J25" s="56" t="n">
        <v>71912</v>
      </c>
      <c r="K25" s="56" t="n">
        <v>1143037</v>
      </c>
      <c r="L25" s="56"/>
      <c r="M25" s="56" t="n">
        <v>57905</v>
      </c>
      <c r="N25" s="56" t="n">
        <v>10783</v>
      </c>
      <c r="O25" s="56" t="n">
        <v>1499</v>
      </c>
      <c r="P25" s="56" t="n">
        <v>72</v>
      </c>
      <c r="Q25" s="56" t="n">
        <v>17289</v>
      </c>
      <c r="R25" s="56" t="n">
        <v>84</v>
      </c>
      <c r="S25" s="56" t="n">
        <v>153893</v>
      </c>
      <c r="T25" s="56" t="n">
        <v>874</v>
      </c>
      <c r="U25" s="56" t="n">
        <v>10</v>
      </c>
      <c r="V25" s="56" t="n">
        <v>64</v>
      </c>
      <c r="W25" s="56" t="n">
        <v>9821</v>
      </c>
      <c r="X25" s="56" t="n">
        <v>58660</v>
      </c>
      <c r="Y25" s="56" t="n">
        <v>24726</v>
      </c>
      <c r="Z25" s="56" t="n">
        <v>205615</v>
      </c>
      <c r="AA25" s="56" t="n">
        <v>13324</v>
      </c>
      <c r="AB25" s="56" t="n">
        <f aca="false">SUM(Z25:AA25)</f>
        <v>218939</v>
      </c>
      <c r="AC25" s="56" t="n">
        <v>6788</v>
      </c>
      <c r="AD25" s="56" t="n">
        <v>31</v>
      </c>
      <c r="AE25" s="56" t="n">
        <v>561438</v>
      </c>
      <c r="AF25" s="56"/>
      <c r="AG25" s="56" t="n">
        <v>458</v>
      </c>
      <c r="AH25" s="56" t="n">
        <v>12152</v>
      </c>
      <c r="AI25" s="56" t="n">
        <v>135589</v>
      </c>
      <c r="AJ25" s="56" t="n">
        <v>100346</v>
      </c>
      <c r="AK25" s="56" t="n">
        <v>12705</v>
      </c>
      <c r="AL25" s="56" t="n">
        <v>174140</v>
      </c>
      <c r="AM25" s="56" t="n">
        <v>435390</v>
      </c>
      <c r="AN25" s="56"/>
      <c r="AO25" s="22"/>
      <c r="AP25" s="56"/>
      <c r="AQ25" s="56"/>
    </row>
    <row r="26" customFormat="false" ht="12.75" hidden="false" customHeight="false" outlineLevel="0" collapsed="false">
      <c r="B26" s="22" t="n">
        <v>2</v>
      </c>
      <c r="C26" s="22" t="n">
        <v>1</v>
      </c>
      <c r="D26" s="56" t="n">
        <v>16183</v>
      </c>
      <c r="E26" s="56" t="n">
        <v>118597</v>
      </c>
      <c r="F26" s="56" t="n">
        <v>1404</v>
      </c>
      <c r="G26" s="56" t="n">
        <v>0</v>
      </c>
      <c r="H26" s="56" t="n">
        <v>3946</v>
      </c>
      <c r="I26" s="56" t="n">
        <v>0</v>
      </c>
      <c r="J26" s="56" t="n">
        <v>0</v>
      </c>
      <c r="K26" s="56" t="n">
        <v>140130</v>
      </c>
      <c r="L26" s="56"/>
      <c r="M26" s="56" t="n">
        <v>4174</v>
      </c>
      <c r="N26" s="56" t="n">
        <v>236</v>
      </c>
      <c r="O26" s="56" t="n">
        <v>1290</v>
      </c>
      <c r="P26" s="56" t="n">
        <v>0</v>
      </c>
      <c r="Q26" s="56" t="n">
        <v>3052</v>
      </c>
      <c r="R26" s="56" t="n">
        <v>0</v>
      </c>
      <c r="S26" s="56" t="n">
        <v>9437</v>
      </c>
      <c r="T26" s="56" t="n">
        <v>0</v>
      </c>
      <c r="U26" s="56" t="n">
        <v>1</v>
      </c>
      <c r="V26" s="56" t="n">
        <v>55</v>
      </c>
      <c r="W26" s="56" t="n">
        <v>0</v>
      </c>
      <c r="X26" s="56" t="n">
        <v>14370</v>
      </c>
      <c r="Y26" s="56" t="n">
        <v>5871</v>
      </c>
      <c r="Z26" s="56" t="n">
        <v>55209</v>
      </c>
      <c r="AA26" s="56" t="n">
        <v>2092</v>
      </c>
      <c r="AB26" s="56" t="n">
        <f aca="false">SUM(Z26:AA26)</f>
        <v>57301</v>
      </c>
      <c r="AC26" s="56" t="n">
        <v>555</v>
      </c>
      <c r="AD26" s="56" t="n">
        <v>0</v>
      </c>
      <c r="AE26" s="56" t="n">
        <v>96342</v>
      </c>
      <c r="AF26" s="56"/>
      <c r="AG26" s="56" t="n">
        <v>0</v>
      </c>
      <c r="AH26" s="56" t="n">
        <v>42</v>
      </c>
      <c r="AI26" s="56" t="n">
        <v>112</v>
      </c>
      <c r="AJ26" s="56" t="n">
        <v>1621</v>
      </c>
      <c r="AK26" s="56" t="n">
        <v>239</v>
      </c>
      <c r="AL26" s="56" t="n">
        <v>182</v>
      </c>
      <c r="AM26" s="56" t="n">
        <v>2196</v>
      </c>
      <c r="AN26" s="56"/>
      <c r="AO26" s="22"/>
      <c r="AP26" s="56"/>
      <c r="AQ26" s="56"/>
    </row>
    <row r="27" customFormat="false" ht="12.75" hidden="false" customHeight="false" outlineLevel="0" collapsed="false">
      <c r="C27" s="22" t="n">
        <v>2</v>
      </c>
      <c r="D27" s="56" t="n">
        <v>149675</v>
      </c>
      <c r="E27" s="56" t="n">
        <v>175324</v>
      </c>
      <c r="F27" s="56" t="n">
        <v>13727</v>
      </c>
      <c r="G27" s="56" t="n">
        <v>0</v>
      </c>
      <c r="H27" s="56" t="n">
        <v>22906</v>
      </c>
      <c r="I27" s="56" t="n">
        <v>0</v>
      </c>
      <c r="J27" s="56" t="n">
        <v>0</v>
      </c>
      <c r="K27" s="56" t="n">
        <v>361632</v>
      </c>
      <c r="L27" s="56"/>
      <c r="M27" s="56" t="n">
        <v>20656</v>
      </c>
      <c r="N27" s="56" t="n">
        <v>3507</v>
      </c>
      <c r="O27" s="56" t="n">
        <v>209</v>
      </c>
      <c r="P27" s="56" t="n">
        <v>0</v>
      </c>
      <c r="Q27" s="56" t="n">
        <v>9629</v>
      </c>
      <c r="R27" s="56" t="n">
        <v>21</v>
      </c>
      <c r="S27" s="56" t="n">
        <v>65894</v>
      </c>
      <c r="T27" s="56" t="n">
        <v>135</v>
      </c>
      <c r="U27" s="56" t="n">
        <v>9</v>
      </c>
      <c r="V27" s="56" t="n">
        <v>9</v>
      </c>
      <c r="W27" s="56" t="n">
        <v>0</v>
      </c>
      <c r="X27" s="56" t="n">
        <v>29786</v>
      </c>
      <c r="Y27" s="56" t="n">
        <v>14004</v>
      </c>
      <c r="Z27" s="56" t="n">
        <v>86351</v>
      </c>
      <c r="AA27" s="56" t="n">
        <v>7036</v>
      </c>
      <c r="AB27" s="56" t="n">
        <f aca="false">SUM(Z27:AA27)</f>
        <v>93387</v>
      </c>
      <c r="AC27" s="56" t="n">
        <v>4043</v>
      </c>
      <c r="AD27" s="56" t="n">
        <v>31</v>
      </c>
      <c r="AE27" s="56" t="n">
        <v>241320</v>
      </c>
      <c r="AF27" s="56"/>
      <c r="AG27" s="56" t="n">
        <v>0</v>
      </c>
      <c r="AH27" s="56" t="n">
        <v>5243</v>
      </c>
      <c r="AI27" s="56" t="n">
        <v>26654</v>
      </c>
      <c r="AJ27" s="56" t="n">
        <v>80877</v>
      </c>
      <c r="AK27" s="56" t="n">
        <v>8929</v>
      </c>
      <c r="AL27" s="56" t="n">
        <v>44005</v>
      </c>
      <c r="AM27" s="56" t="n">
        <v>165708</v>
      </c>
      <c r="AN27" s="56"/>
      <c r="AO27" s="22"/>
      <c r="AP27" s="56"/>
      <c r="AQ27" s="56"/>
    </row>
    <row r="28" customFormat="false" ht="12.75" hidden="false" customHeight="false" outlineLevel="0" collapsed="false">
      <c r="C28" s="22" t="n">
        <v>3</v>
      </c>
      <c r="D28" s="56" t="n">
        <v>131378</v>
      </c>
      <c r="E28" s="56" t="n">
        <v>44665</v>
      </c>
      <c r="F28" s="56" t="n">
        <v>16610</v>
      </c>
      <c r="G28" s="56" t="n">
        <v>0</v>
      </c>
      <c r="H28" s="56" t="n">
        <v>3644</v>
      </c>
      <c r="I28" s="56" t="n">
        <v>0</v>
      </c>
      <c r="J28" s="56" t="n">
        <v>0</v>
      </c>
      <c r="K28" s="56" t="n">
        <v>196297</v>
      </c>
      <c r="L28" s="56"/>
      <c r="M28" s="56" t="n">
        <v>20185</v>
      </c>
      <c r="N28" s="56" t="n">
        <v>3574</v>
      </c>
      <c r="O28" s="56" t="n">
        <v>0</v>
      </c>
      <c r="P28" s="56" t="n">
        <v>0</v>
      </c>
      <c r="Q28" s="56" t="n">
        <v>3350</v>
      </c>
      <c r="R28" s="56" t="n">
        <v>50</v>
      </c>
      <c r="S28" s="56" t="n">
        <v>55118</v>
      </c>
      <c r="T28" s="56" t="n">
        <v>490</v>
      </c>
      <c r="U28" s="56" t="n">
        <v>0</v>
      </c>
      <c r="V28" s="56" t="n">
        <v>0</v>
      </c>
      <c r="W28" s="56" t="n">
        <v>0</v>
      </c>
      <c r="X28" s="56" t="n">
        <v>12260</v>
      </c>
      <c r="Y28" s="56" t="n">
        <v>4208</v>
      </c>
      <c r="Z28" s="56" t="n">
        <v>44995</v>
      </c>
      <c r="AA28" s="56" t="n">
        <v>3399</v>
      </c>
      <c r="AB28" s="56" t="n">
        <f aca="false">SUM(Z28:AA28)</f>
        <v>48394</v>
      </c>
      <c r="AC28" s="56" t="n">
        <v>2011</v>
      </c>
      <c r="AD28" s="56" t="n">
        <v>0</v>
      </c>
      <c r="AE28" s="56" t="n">
        <v>149640</v>
      </c>
      <c r="AF28" s="56"/>
      <c r="AG28" s="56" t="n">
        <v>0</v>
      </c>
      <c r="AH28" s="56" t="n">
        <v>3903</v>
      </c>
      <c r="AI28" s="56" t="n">
        <v>25613</v>
      </c>
      <c r="AJ28" s="56" t="n">
        <v>14365</v>
      </c>
      <c r="AK28" s="56" t="n">
        <v>2403</v>
      </c>
      <c r="AL28" s="56" t="n">
        <v>24203</v>
      </c>
      <c r="AM28" s="56" t="n">
        <v>70487</v>
      </c>
      <c r="AN28" s="56"/>
      <c r="AO28" s="22"/>
      <c r="AP28" s="56"/>
      <c r="AQ28" s="56"/>
    </row>
    <row r="29" customFormat="false" ht="12.75" hidden="false" customHeight="false" outlineLevel="0" collapsed="false">
      <c r="C29" s="22" t="n">
        <v>4</v>
      </c>
      <c r="D29" s="56" t="n">
        <v>198148</v>
      </c>
      <c r="E29" s="56" t="n">
        <v>3842</v>
      </c>
      <c r="F29" s="56" t="n">
        <v>46041</v>
      </c>
      <c r="G29" s="56" t="n">
        <v>3640</v>
      </c>
      <c r="H29" s="56" t="n">
        <v>290</v>
      </c>
      <c r="I29" s="56" t="n">
        <v>121105</v>
      </c>
      <c r="J29" s="56" t="n">
        <v>71912</v>
      </c>
      <c r="K29" s="56" t="n">
        <v>444978</v>
      </c>
      <c r="L29" s="56"/>
      <c r="M29" s="56" t="n">
        <v>12890</v>
      </c>
      <c r="N29" s="56" t="n">
        <v>3466</v>
      </c>
      <c r="O29" s="56" t="n">
        <v>0</v>
      </c>
      <c r="P29" s="56" t="n">
        <v>72</v>
      </c>
      <c r="Q29" s="56" t="n">
        <v>1258</v>
      </c>
      <c r="R29" s="56" t="n">
        <v>13</v>
      </c>
      <c r="S29" s="56" t="n">
        <v>23444</v>
      </c>
      <c r="T29" s="56" t="n">
        <v>249</v>
      </c>
      <c r="U29" s="56" t="n">
        <v>0</v>
      </c>
      <c r="V29" s="56" t="n">
        <v>0</v>
      </c>
      <c r="W29" s="56" t="n">
        <v>9821</v>
      </c>
      <c r="X29" s="56" t="n">
        <v>2244</v>
      </c>
      <c r="Y29" s="56" t="n">
        <v>643</v>
      </c>
      <c r="Z29" s="56" t="n">
        <v>19060</v>
      </c>
      <c r="AA29" s="56" t="n">
        <v>797</v>
      </c>
      <c r="AB29" s="56" t="n">
        <f aca="false">SUM(Z29:AA29)</f>
        <v>19857</v>
      </c>
      <c r="AC29" s="56" t="n">
        <v>179</v>
      </c>
      <c r="AD29" s="56" t="n">
        <v>0</v>
      </c>
      <c r="AE29" s="56" t="n">
        <v>74136</v>
      </c>
      <c r="AF29" s="56"/>
      <c r="AG29" s="56" t="n">
        <v>458</v>
      </c>
      <c r="AH29" s="56" t="n">
        <v>2964</v>
      </c>
      <c r="AI29" s="56" t="n">
        <v>83210</v>
      </c>
      <c r="AJ29" s="56" t="n">
        <v>3483</v>
      </c>
      <c r="AK29" s="56" t="n">
        <v>1134</v>
      </c>
      <c r="AL29" s="56" t="n">
        <v>105750</v>
      </c>
      <c r="AM29" s="56" t="n">
        <v>196999</v>
      </c>
      <c r="AN29" s="56"/>
      <c r="AO29" s="22"/>
      <c r="AP29" s="56"/>
      <c r="AQ29" s="56"/>
    </row>
    <row r="30" customFormat="false" ht="12.75" hidden="false" customHeight="false" outlineLevel="0" collapsed="false">
      <c r="B30" s="22" t="s">
        <v>92</v>
      </c>
      <c r="D30" s="56" t="n">
        <f aca="false">D20+D25</f>
        <v>1159993</v>
      </c>
      <c r="E30" s="56" t="n">
        <f aca="false">E20+E25</f>
        <v>583509</v>
      </c>
      <c r="F30" s="56" t="n">
        <f aca="false">F20+F25</f>
        <v>88378</v>
      </c>
      <c r="G30" s="56" t="n">
        <f aca="false">G20+G25</f>
        <v>10458</v>
      </c>
      <c r="H30" s="56" t="n">
        <f aca="false">H20+H25</f>
        <v>31713</v>
      </c>
      <c r="I30" s="56" t="n">
        <f aca="false">I20+I25</f>
        <v>264472</v>
      </c>
      <c r="J30" s="56" t="n">
        <f aca="false">J20+J25</f>
        <v>285810</v>
      </c>
      <c r="K30" s="56" t="n">
        <f aca="false">K20+K25</f>
        <v>2424333</v>
      </c>
      <c r="L30" s="56"/>
      <c r="M30" s="56" t="n">
        <f aca="false">M20+M25</f>
        <v>442679</v>
      </c>
      <c r="N30" s="56" t="n">
        <f aca="false">N20+N25</f>
        <v>10801</v>
      </c>
      <c r="O30" s="56" t="n">
        <f aca="false">O20+O25</f>
        <v>2425</v>
      </c>
      <c r="P30" s="56" t="n">
        <f aca="false">P20+P25</f>
        <v>151</v>
      </c>
      <c r="Q30" s="56" t="n">
        <f aca="false">Q20+Q25</f>
        <v>20640</v>
      </c>
      <c r="R30" s="56" t="n">
        <f aca="false">R20+R25</f>
        <v>159</v>
      </c>
      <c r="S30" s="56" t="n">
        <f aca="false">S20+S25</f>
        <v>192387</v>
      </c>
      <c r="T30" s="56" t="n">
        <f aca="false">T20+T25</f>
        <v>2035</v>
      </c>
      <c r="U30" s="56" t="n">
        <f aca="false">U20+U25</f>
        <v>33</v>
      </c>
      <c r="V30" s="56" t="n">
        <f aca="false">V20+V25</f>
        <v>539</v>
      </c>
      <c r="W30" s="56" t="n">
        <f aca="false">W20+W25</f>
        <v>30505</v>
      </c>
      <c r="X30" s="56" t="n">
        <f aca="false">X20+X25</f>
        <v>102143</v>
      </c>
      <c r="Y30" s="56" t="n">
        <f aca="false">Y20+Y25</f>
        <v>63765</v>
      </c>
      <c r="Z30" s="56" t="n">
        <f aca="false">Z20+Z25</f>
        <v>393461</v>
      </c>
      <c r="AA30" s="56" t="n">
        <f aca="false">AA20+AA25</f>
        <v>24986</v>
      </c>
      <c r="AB30" s="56" t="n">
        <f aca="false">SUM(Z30:AA30)</f>
        <v>418447</v>
      </c>
      <c r="AC30" s="56" t="n">
        <f aca="false">AC20+AC25</f>
        <v>7176</v>
      </c>
      <c r="AD30" s="56" t="n">
        <f aca="false">AD20+AD25</f>
        <v>45</v>
      </c>
      <c r="AE30" s="56" t="n">
        <f aca="false">AE20+AE25</f>
        <v>1293930</v>
      </c>
      <c r="AF30" s="56"/>
      <c r="AG30" s="56" t="n">
        <f aca="false">AG20+AG25</f>
        <v>1148</v>
      </c>
      <c r="AH30" s="56" t="n">
        <f aca="false">AH20+AH25</f>
        <v>15695</v>
      </c>
      <c r="AI30" s="56" t="n">
        <f aca="false">AI20+AI25</f>
        <v>182702</v>
      </c>
      <c r="AJ30" s="56" t="n">
        <f aca="false">AJ20+AJ25</f>
        <v>129930</v>
      </c>
      <c r="AK30" s="56" t="n">
        <f aca="false">AK20+AK25</f>
        <v>16431</v>
      </c>
      <c r="AL30" s="56" t="n">
        <f aca="false">AL20+AL25</f>
        <v>269911</v>
      </c>
      <c r="AM30" s="56" t="n">
        <f aca="false">AM20+AM25</f>
        <v>615817</v>
      </c>
      <c r="AN30" s="56"/>
      <c r="AO30" s="22"/>
      <c r="AP30" s="56"/>
      <c r="AQ30" s="56"/>
    </row>
    <row r="31" customFormat="false" ht="12.75" hidden="false" customHeight="false" outlineLevel="0" collapsed="false">
      <c r="B31" s="22" t="s">
        <v>93</v>
      </c>
      <c r="C31" s="22" t="n">
        <v>1</v>
      </c>
      <c r="D31" s="56" t="n">
        <f aca="false">D21+D26</f>
        <v>47086</v>
      </c>
      <c r="E31" s="56" t="n">
        <f aca="false">E21+E26</f>
        <v>236175</v>
      </c>
      <c r="F31" s="56" t="n">
        <f aca="false">F21+F26</f>
        <v>2143</v>
      </c>
      <c r="G31" s="56" t="n">
        <f aca="false">G21+G26</f>
        <v>0</v>
      </c>
      <c r="H31" s="56" t="n">
        <f aca="false">H21+H26</f>
        <v>3990</v>
      </c>
      <c r="I31" s="56" t="n">
        <f aca="false">I21+I26</f>
        <v>0</v>
      </c>
      <c r="J31" s="56" t="n">
        <f aca="false">J21+J26</f>
        <v>0</v>
      </c>
      <c r="K31" s="56" t="n">
        <f aca="false">K21+K26</f>
        <v>289394</v>
      </c>
      <c r="L31" s="56"/>
      <c r="M31" s="56" t="n">
        <f aca="false">M21+M26</f>
        <v>49442</v>
      </c>
      <c r="N31" s="56" t="n">
        <f aca="false">N21+N26</f>
        <v>236</v>
      </c>
      <c r="O31" s="56" t="n">
        <f aca="false">O21+O26</f>
        <v>2079</v>
      </c>
      <c r="P31" s="56" t="n">
        <f aca="false">P21+P26</f>
        <v>0</v>
      </c>
      <c r="Q31" s="56" t="n">
        <f aca="false">Q21+Q26</f>
        <v>3573</v>
      </c>
      <c r="R31" s="56" t="n">
        <f aca="false">R21+R26</f>
        <v>0</v>
      </c>
      <c r="S31" s="56" t="n">
        <f aca="false">S21+S26</f>
        <v>11993</v>
      </c>
      <c r="T31" s="56" t="n">
        <f aca="false">T21+T26</f>
        <v>1</v>
      </c>
      <c r="U31" s="56" t="n">
        <f aca="false">U21+U26</f>
        <v>5</v>
      </c>
      <c r="V31" s="56" t="n">
        <f aca="false">V21+V26</f>
        <v>503</v>
      </c>
      <c r="W31" s="56" t="n">
        <f aca="false">W21+W26</f>
        <v>0</v>
      </c>
      <c r="X31" s="56" t="n">
        <f aca="false">X21+X26</f>
        <v>30343</v>
      </c>
      <c r="Y31" s="56" t="n">
        <f aca="false">Y21+Y26</f>
        <v>18522</v>
      </c>
      <c r="Z31" s="56" t="n">
        <f aca="false">Z21+Z26</f>
        <v>133211</v>
      </c>
      <c r="AA31" s="56" t="n">
        <f aca="false">AA21+AA26</f>
        <v>4393</v>
      </c>
      <c r="AB31" s="56" t="n">
        <f aca="false">SUM(Z31:AA31)</f>
        <v>137604</v>
      </c>
      <c r="AC31" s="56" t="n">
        <f aca="false">AC21+AC26</f>
        <v>562</v>
      </c>
      <c r="AD31" s="56" t="n">
        <f aca="false">AD21+AD26</f>
        <v>0</v>
      </c>
      <c r="AE31" s="56" t="n">
        <f aca="false">AE21+AE26</f>
        <v>254863</v>
      </c>
      <c r="AF31" s="56"/>
      <c r="AG31" s="56" t="n">
        <f aca="false">AG21+AG26</f>
        <v>0</v>
      </c>
      <c r="AH31" s="56" t="n">
        <f aca="false">AH21+AH26</f>
        <v>81</v>
      </c>
      <c r="AI31" s="56" t="n">
        <f aca="false">AI21+AI26</f>
        <v>135</v>
      </c>
      <c r="AJ31" s="56" t="n">
        <f aca="false">AJ21+AJ26</f>
        <v>1720</v>
      </c>
      <c r="AK31" s="56" t="n">
        <f aca="false">AK21+AK26</f>
        <v>297</v>
      </c>
      <c r="AL31" s="56" t="n">
        <f aca="false">AL21+AL26</f>
        <v>206</v>
      </c>
      <c r="AM31" s="56" t="n">
        <f aca="false">AM21+AM26</f>
        <v>2439</v>
      </c>
      <c r="AN31" s="56"/>
      <c r="AO31" s="22"/>
      <c r="AP31" s="56"/>
      <c r="AQ31" s="56"/>
    </row>
    <row r="32" customFormat="false" ht="12.75" hidden="false" customHeight="false" outlineLevel="0" collapsed="false">
      <c r="C32" s="22" t="n">
        <v>2</v>
      </c>
      <c r="D32" s="56" t="n">
        <f aca="false">D22+D27</f>
        <v>386780</v>
      </c>
      <c r="E32" s="56" t="n">
        <f aca="false">E22+E27</f>
        <v>281566</v>
      </c>
      <c r="F32" s="56" t="n">
        <f aca="false">F22+F27</f>
        <v>17405</v>
      </c>
      <c r="G32" s="56" t="n">
        <f aca="false">G22+G27</f>
        <v>0</v>
      </c>
      <c r="H32" s="56" t="n">
        <f aca="false">H22+H27</f>
        <v>23360</v>
      </c>
      <c r="I32" s="56" t="n">
        <f aca="false">I22+I27</f>
        <v>0</v>
      </c>
      <c r="J32" s="56" t="n">
        <f aca="false">J22+J27</f>
        <v>0</v>
      </c>
      <c r="K32" s="56" t="n">
        <f aca="false">K22+K27</f>
        <v>709111</v>
      </c>
      <c r="L32" s="56"/>
      <c r="M32" s="56" t="n">
        <f aca="false">M22+M27</f>
        <v>182248</v>
      </c>
      <c r="N32" s="56" t="n">
        <f aca="false">N22+N27</f>
        <v>3512</v>
      </c>
      <c r="O32" s="56" t="n">
        <f aca="false">O22+O27</f>
        <v>346</v>
      </c>
      <c r="P32" s="56" t="n">
        <f aca="false">P22+P27</f>
        <v>0</v>
      </c>
      <c r="Q32" s="56" t="n">
        <f aca="false">Q22+Q27</f>
        <v>11471</v>
      </c>
      <c r="R32" s="56" t="n">
        <f aca="false">R22+R27</f>
        <v>39</v>
      </c>
      <c r="S32" s="56" t="n">
        <f aca="false">S22+S27</f>
        <v>81820</v>
      </c>
      <c r="T32" s="56" t="n">
        <f aca="false">T22+T27</f>
        <v>319</v>
      </c>
      <c r="U32" s="56" t="n">
        <f aca="false">U22+U27</f>
        <v>26</v>
      </c>
      <c r="V32" s="56" t="n">
        <f aca="false">V22+V27</f>
        <v>36</v>
      </c>
      <c r="W32" s="56" t="n">
        <f aca="false">W22+W27</f>
        <v>0</v>
      </c>
      <c r="X32" s="56" t="n">
        <f aca="false">X22+X27</f>
        <v>47868</v>
      </c>
      <c r="Y32" s="56" t="n">
        <f aca="false">Y22+Y27</f>
        <v>33737</v>
      </c>
      <c r="Z32" s="56" t="n">
        <f aca="false">Z22+Z27</f>
        <v>155638</v>
      </c>
      <c r="AA32" s="56" t="n">
        <f aca="false">AA22+AA27</f>
        <v>12048</v>
      </c>
      <c r="AB32" s="56" t="n">
        <f aca="false">SUM(Z32:AA32)</f>
        <v>167686</v>
      </c>
      <c r="AC32" s="56" t="n">
        <f aca="false">AC22+AC27</f>
        <v>4193</v>
      </c>
      <c r="AD32" s="56" t="n">
        <f aca="false">AD22+AD27</f>
        <v>37</v>
      </c>
      <c r="AE32" s="56" t="n">
        <f aca="false">AE22+AE27</f>
        <v>533338</v>
      </c>
      <c r="AF32" s="56"/>
      <c r="AG32" s="56" t="n">
        <f aca="false">AG22+AG27</f>
        <v>0</v>
      </c>
      <c r="AH32" s="56" t="n">
        <f aca="false">AH22+AH27</f>
        <v>6585</v>
      </c>
      <c r="AI32" s="56" t="n">
        <f aca="false">AI22+AI27</f>
        <v>28084</v>
      </c>
      <c r="AJ32" s="56" t="n">
        <f aca="false">AJ22+AJ27</f>
        <v>98419</v>
      </c>
      <c r="AK32" s="56" t="n">
        <f aca="false">AK22+AK27</f>
        <v>10605</v>
      </c>
      <c r="AL32" s="56" t="n">
        <f aca="false">AL22+AL27</f>
        <v>47178</v>
      </c>
      <c r="AM32" s="56" t="n">
        <f aca="false">AM22+AM27</f>
        <v>190871</v>
      </c>
      <c r="AN32" s="56"/>
      <c r="AO32" s="22"/>
      <c r="AP32" s="56"/>
      <c r="AQ32" s="56"/>
    </row>
    <row r="33" customFormat="false" ht="12.75" hidden="false" customHeight="false" outlineLevel="0" collapsed="false">
      <c r="C33" s="22" t="n">
        <v>3</v>
      </c>
      <c r="D33" s="56" t="n">
        <f aca="false">D23+D28</f>
        <v>310641</v>
      </c>
      <c r="E33" s="56" t="n">
        <f aca="false">E23+E28</f>
        <v>60573</v>
      </c>
      <c r="F33" s="56" t="n">
        <f aca="false">F23+F28</f>
        <v>19261</v>
      </c>
      <c r="G33" s="56" t="n">
        <f aca="false">G23+G28</f>
        <v>0</v>
      </c>
      <c r="H33" s="56" t="n">
        <f aca="false">H23+H28</f>
        <v>3981</v>
      </c>
      <c r="I33" s="56" t="n">
        <f aca="false">I23+I28</f>
        <v>0</v>
      </c>
      <c r="J33" s="56" t="n">
        <f aca="false">J23+J28</f>
        <v>0</v>
      </c>
      <c r="K33" s="56" t="n">
        <f aca="false">K23+K28</f>
        <v>394456</v>
      </c>
      <c r="L33" s="56"/>
      <c r="M33" s="56" t="n">
        <f aca="false">M23+M28</f>
        <v>127963</v>
      </c>
      <c r="N33" s="56" t="n">
        <f aca="false">N23+N28</f>
        <v>3585</v>
      </c>
      <c r="O33" s="56" t="n">
        <f aca="false">O23+O28</f>
        <v>0</v>
      </c>
      <c r="P33" s="56" t="n">
        <f aca="false">P23+P28</f>
        <v>0</v>
      </c>
      <c r="Q33" s="56" t="n">
        <f aca="false">Q23+Q28</f>
        <v>4001</v>
      </c>
      <c r="R33" s="56" t="n">
        <f aca="false">R23+R28</f>
        <v>81</v>
      </c>
      <c r="S33" s="56" t="n">
        <f aca="false">S23+S28</f>
        <v>66997</v>
      </c>
      <c r="T33" s="56" t="n">
        <f aca="false">T23+T28</f>
        <v>994</v>
      </c>
      <c r="U33" s="56" t="n">
        <f aca="false">U23+U28</f>
        <v>2</v>
      </c>
      <c r="V33" s="56" t="n">
        <f aca="false">V23+V28</f>
        <v>0</v>
      </c>
      <c r="W33" s="56" t="n">
        <f aca="false">W23+W28</f>
        <v>0</v>
      </c>
      <c r="X33" s="56" t="n">
        <f aca="false">X23+X28</f>
        <v>19674</v>
      </c>
      <c r="Y33" s="56" t="n">
        <f aca="false">Y23+Y28</f>
        <v>9786</v>
      </c>
      <c r="Z33" s="56" t="n">
        <f aca="false">Z23+Z28</f>
        <v>69763</v>
      </c>
      <c r="AA33" s="56" t="n">
        <f aca="false">AA23+AA28</f>
        <v>6515</v>
      </c>
      <c r="AB33" s="56" t="n">
        <f aca="false">SUM(Z33:AA33)</f>
        <v>76278</v>
      </c>
      <c r="AC33" s="56" t="n">
        <f aca="false">AC23+AC28</f>
        <v>2220</v>
      </c>
      <c r="AD33" s="56" t="n">
        <f aca="false">AD23+AD28</f>
        <v>2</v>
      </c>
      <c r="AE33" s="56" t="n">
        <f aca="false">AE23+AE28</f>
        <v>311583</v>
      </c>
      <c r="AF33" s="56"/>
      <c r="AG33" s="56" t="n">
        <f aca="false">AG23+AG28</f>
        <v>0</v>
      </c>
      <c r="AH33" s="56" t="n">
        <f aca="false">AH23+AH28</f>
        <v>4998</v>
      </c>
      <c r="AI33" s="56" t="n">
        <f aca="false">AI23+AI28</f>
        <v>29315</v>
      </c>
      <c r="AJ33" s="56" t="n">
        <f aca="false">AJ23+AJ28</f>
        <v>24062</v>
      </c>
      <c r="AK33" s="56" t="n">
        <f aca="false">AK23+AK28</f>
        <v>3219</v>
      </c>
      <c r="AL33" s="56" t="n">
        <f aca="false">AL23+AL28</f>
        <v>33151</v>
      </c>
      <c r="AM33" s="56" t="n">
        <f aca="false">AM23+AM28</f>
        <v>94745</v>
      </c>
      <c r="AN33" s="56"/>
      <c r="AO33" s="22"/>
      <c r="AP33" s="56"/>
      <c r="AQ33" s="56"/>
    </row>
    <row r="34" customFormat="false" ht="12.75" hidden="false" customHeight="false" outlineLevel="0" collapsed="false">
      <c r="C34" s="22" t="n">
        <v>4</v>
      </c>
      <c r="D34" s="56" t="n">
        <f aca="false">D24+D29</f>
        <v>415486</v>
      </c>
      <c r="E34" s="56" t="n">
        <f aca="false">E24+E29</f>
        <v>5195</v>
      </c>
      <c r="F34" s="56" t="n">
        <f aca="false">F24+F29</f>
        <v>49569</v>
      </c>
      <c r="G34" s="56" t="n">
        <f aca="false">G24+G29</f>
        <v>10458</v>
      </c>
      <c r="H34" s="56" t="n">
        <f aca="false">H24+H29</f>
        <v>382</v>
      </c>
      <c r="I34" s="56" t="n">
        <f aca="false">I24+I29</f>
        <v>264472</v>
      </c>
      <c r="J34" s="56" t="n">
        <f aca="false">J24+J29</f>
        <v>285810</v>
      </c>
      <c r="K34" s="56" t="n">
        <f aca="false">K24+K29</f>
        <v>1031372</v>
      </c>
      <c r="L34" s="56"/>
      <c r="M34" s="56" t="n">
        <f aca="false">M24+M29</f>
        <v>83026</v>
      </c>
      <c r="N34" s="56" t="n">
        <f aca="false">N24+N29</f>
        <v>3468</v>
      </c>
      <c r="O34" s="56" t="n">
        <f aca="false">O24+O29</f>
        <v>0</v>
      </c>
      <c r="P34" s="56" t="n">
        <f aca="false">P24+P29</f>
        <v>151</v>
      </c>
      <c r="Q34" s="56" t="n">
        <f aca="false">Q24+Q29</f>
        <v>1595</v>
      </c>
      <c r="R34" s="56" t="n">
        <f aca="false">R24+R29</f>
        <v>39</v>
      </c>
      <c r="S34" s="56" t="n">
        <f aca="false">S24+S29</f>
        <v>31577</v>
      </c>
      <c r="T34" s="56" t="n">
        <f aca="false">T24+T29</f>
        <v>721</v>
      </c>
      <c r="U34" s="56" t="n">
        <f aca="false">U24+U29</f>
        <v>0</v>
      </c>
      <c r="V34" s="56" t="n">
        <f aca="false">V24+V29</f>
        <v>0</v>
      </c>
      <c r="W34" s="56" t="n">
        <f aca="false">W24+W29</f>
        <v>30505</v>
      </c>
      <c r="X34" s="56" t="n">
        <f aca="false">X24+X29</f>
        <v>4258</v>
      </c>
      <c r="Y34" s="56" t="n">
        <f aca="false">Y24+Y29</f>
        <v>1720</v>
      </c>
      <c r="Z34" s="56" t="n">
        <f aca="false">Z24+Z29</f>
        <v>34849</v>
      </c>
      <c r="AA34" s="56" t="n">
        <f aca="false">AA24+AA29</f>
        <v>2030</v>
      </c>
      <c r="AB34" s="56" t="n">
        <f aca="false">SUM(Z34:AA34)</f>
        <v>36879</v>
      </c>
      <c r="AC34" s="56" t="n">
        <f aca="false">AC24+AC29</f>
        <v>201</v>
      </c>
      <c r="AD34" s="56" t="n">
        <f aca="false">AD24+AD29</f>
        <v>6</v>
      </c>
      <c r="AE34" s="56" t="n">
        <f aca="false">AE24+AE29</f>
        <v>194146</v>
      </c>
      <c r="AF34" s="56"/>
      <c r="AG34" s="56" t="n">
        <f aca="false">AG24+AG29</f>
        <v>1148</v>
      </c>
      <c r="AH34" s="56" t="n">
        <f aca="false">AH24+AH29</f>
        <v>4031</v>
      </c>
      <c r="AI34" s="56" t="n">
        <f aca="false">AI24+AI29</f>
        <v>125168</v>
      </c>
      <c r="AJ34" s="56" t="n">
        <f aca="false">AJ24+AJ29</f>
        <v>5729</v>
      </c>
      <c r="AK34" s="56" t="n">
        <f aca="false">AK24+AK29</f>
        <v>2310</v>
      </c>
      <c r="AL34" s="56" t="n">
        <f aca="false">AL24+AL29</f>
        <v>189376</v>
      </c>
      <c r="AM34" s="56" t="n">
        <f aca="false">AM24+AM29</f>
        <v>327762</v>
      </c>
      <c r="AN34" s="56"/>
      <c r="AO34" s="22"/>
      <c r="AP34" s="56"/>
      <c r="AQ34" s="56"/>
    </row>
    <row r="35" customFormat="false" ht="12.75" hidden="false" customHeight="false" outlineLevel="0" collapsed="false">
      <c r="A35" s="22" t="n">
        <v>3</v>
      </c>
      <c r="B35" s="22" t="s">
        <v>90</v>
      </c>
      <c r="D35" s="56" t="n">
        <v>306604</v>
      </c>
      <c r="E35" s="56" t="n">
        <v>73906</v>
      </c>
      <c r="F35" s="56" t="n">
        <v>13447</v>
      </c>
      <c r="G35" s="56" t="n">
        <v>1112</v>
      </c>
      <c r="H35" s="56" t="n">
        <v>197</v>
      </c>
      <c r="I35" s="56" t="n">
        <v>42425</v>
      </c>
      <c r="J35" s="56" t="n">
        <v>21476</v>
      </c>
      <c r="K35" s="56" t="n">
        <v>459167</v>
      </c>
      <c r="L35" s="56"/>
      <c r="M35" s="56" t="n">
        <v>40467</v>
      </c>
      <c r="N35" s="56" t="n">
        <v>0</v>
      </c>
      <c r="O35" s="56" t="n">
        <v>199</v>
      </c>
      <c r="P35" s="56" t="n">
        <v>4</v>
      </c>
      <c r="Q35" s="56" t="n">
        <v>511</v>
      </c>
      <c r="R35" s="56" t="n">
        <v>12</v>
      </c>
      <c r="S35" s="56" t="n">
        <v>21044</v>
      </c>
      <c r="T35" s="56" t="n">
        <v>483</v>
      </c>
      <c r="U35" s="56" t="n">
        <v>15</v>
      </c>
      <c r="V35" s="56" t="n">
        <v>69</v>
      </c>
      <c r="W35" s="56" t="n">
        <v>2802</v>
      </c>
      <c r="X35" s="56" t="n">
        <v>6885</v>
      </c>
      <c r="Y35" s="56" t="n">
        <v>6948</v>
      </c>
      <c r="Z35" s="56" t="n">
        <v>44903</v>
      </c>
      <c r="AA35" s="56" t="n">
        <v>2613</v>
      </c>
      <c r="AB35" s="56" t="n">
        <f aca="false">SUM(Z35:AA35)</f>
        <v>47516</v>
      </c>
      <c r="AC35" s="56" t="n">
        <v>7</v>
      </c>
      <c r="AD35" s="56" t="n">
        <v>12</v>
      </c>
      <c r="AE35" s="56" t="n">
        <v>126974</v>
      </c>
      <c r="AF35" s="56"/>
      <c r="AG35" s="56" t="n">
        <v>121</v>
      </c>
      <c r="AH35" s="56" t="n">
        <v>1301</v>
      </c>
      <c r="AI35" s="56" t="n">
        <v>4596</v>
      </c>
      <c r="AJ35" s="56" t="n">
        <v>7013</v>
      </c>
      <c r="AK35" s="56" t="n">
        <v>2276</v>
      </c>
      <c r="AL35" s="56" t="n">
        <v>18678</v>
      </c>
      <c r="AM35" s="56" t="n">
        <v>33985</v>
      </c>
      <c r="AN35" s="56"/>
      <c r="AO35" s="22"/>
      <c r="AP35" s="56"/>
      <c r="AQ35" s="56"/>
    </row>
    <row r="36" customFormat="false" ht="12.75" hidden="false" customHeight="false" outlineLevel="0" collapsed="false">
      <c r="B36" s="22" t="n">
        <v>1</v>
      </c>
      <c r="C36" s="22" t="n">
        <v>1</v>
      </c>
      <c r="D36" s="56" t="n">
        <v>8913</v>
      </c>
      <c r="E36" s="56" t="n">
        <v>27729</v>
      </c>
      <c r="F36" s="56" t="n">
        <v>878</v>
      </c>
      <c r="G36" s="56" t="n">
        <v>0</v>
      </c>
      <c r="H36" s="56" t="n">
        <v>17</v>
      </c>
      <c r="I36" s="56" t="n">
        <v>0</v>
      </c>
      <c r="J36" s="56" t="n">
        <v>0</v>
      </c>
      <c r="K36" s="56" t="n">
        <v>37537</v>
      </c>
      <c r="L36" s="56"/>
      <c r="M36" s="56" t="n">
        <v>2372</v>
      </c>
      <c r="N36" s="56" t="n">
        <v>0</v>
      </c>
      <c r="O36" s="56" t="n">
        <v>142</v>
      </c>
      <c r="P36" s="56" t="n">
        <v>0</v>
      </c>
      <c r="Q36" s="56" t="n">
        <v>27</v>
      </c>
      <c r="R36" s="56" t="n">
        <v>0</v>
      </c>
      <c r="S36" s="56" t="n">
        <v>774</v>
      </c>
      <c r="T36" s="56" t="n">
        <v>0</v>
      </c>
      <c r="U36" s="56" t="n">
        <v>0</v>
      </c>
      <c r="V36" s="56" t="n">
        <v>57</v>
      </c>
      <c r="W36" s="56" t="n">
        <v>0</v>
      </c>
      <c r="X36" s="56" t="n">
        <v>1249</v>
      </c>
      <c r="Y36" s="56" t="n">
        <v>1089</v>
      </c>
      <c r="Z36" s="56" t="n">
        <v>10492</v>
      </c>
      <c r="AA36" s="56" t="n">
        <v>422</v>
      </c>
      <c r="AB36" s="56" t="n">
        <f aca="false">SUM(Z36:AA36)</f>
        <v>10914</v>
      </c>
      <c r="AC36" s="56" t="n">
        <v>0</v>
      </c>
      <c r="AD36" s="56" t="n">
        <v>0</v>
      </c>
      <c r="AE36" s="56" t="n">
        <v>16624</v>
      </c>
      <c r="AF36" s="56"/>
      <c r="AG36" s="56" t="n">
        <v>0</v>
      </c>
      <c r="AH36" s="56" t="n">
        <v>27</v>
      </c>
      <c r="AI36" s="56" t="n">
        <v>9</v>
      </c>
      <c r="AJ36" s="56" t="n">
        <v>34</v>
      </c>
      <c r="AK36" s="56" t="n">
        <v>14</v>
      </c>
      <c r="AL36" s="56" t="n">
        <v>0</v>
      </c>
      <c r="AM36" s="56" t="n">
        <v>84</v>
      </c>
      <c r="AN36" s="56"/>
      <c r="AO36" s="22"/>
      <c r="AP36" s="56"/>
      <c r="AQ36" s="56"/>
    </row>
    <row r="37" customFormat="false" ht="12.75" hidden="false" customHeight="false" outlineLevel="0" collapsed="false">
      <c r="C37" s="22" t="n">
        <v>2</v>
      </c>
      <c r="D37" s="56" t="n">
        <v>125558</v>
      </c>
      <c r="E37" s="56" t="n">
        <v>42275</v>
      </c>
      <c r="F37" s="56" t="n">
        <v>6025</v>
      </c>
      <c r="G37" s="56" t="n">
        <v>0</v>
      </c>
      <c r="H37" s="56" t="n">
        <v>93</v>
      </c>
      <c r="I37" s="56" t="n">
        <v>0</v>
      </c>
      <c r="J37" s="56" t="n">
        <v>0</v>
      </c>
      <c r="K37" s="56" t="n">
        <v>173951</v>
      </c>
      <c r="L37" s="56"/>
      <c r="M37" s="56" t="n">
        <v>17973</v>
      </c>
      <c r="N37" s="56" t="n">
        <v>0</v>
      </c>
      <c r="O37" s="56" t="n">
        <v>57</v>
      </c>
      <c r="P37" s="56" t="n">
        <v>0</v>
      </c>
      <c r="Q37" s="56" t="n">
        <v>315</v>
      </c>
      <c r="R37" s="56" t="n">
        <v>3</v>
      </c>
      <c r="S37" s="56" t="n">
        <v>9089</v>
      </c>
      <c r="T37" s="56" t="n">
        <v>37</v>
      </c>
      <c r="U37" s="56" t="n">
        <v>3</v>
      </c>
      <c r="V37" s="56" t="n">
        <v>12</v>
      </c>
      <c r="W37" s="56" t="n">
        <v>0</v>
      </c>
      <c r="X37" s="56" t="n">
        <v>3738</v>
      </c>
      <c r="Y37" s="56" t="n">
        <v>4057</v>
      </c>
      <c r="Z37" s="56" t="n">
        <v>19764</v>
      </c>
      <c r="AA37" s="56" t="n">
        <v>1296</v>
      </c>
      <c r="AB37" s="56" t="n">
        <f aca="false">SUM(Z37:AA37)</f>
        <v>21060</v>
      </c>
      <c r="AC37" s="56" t="n">
        <v>0</v>
      </c>
      <c r="AD37" s="56" t="n">
        <v>10</v>
      </c>
      <c r="AE37" s="56" t="n">
        <v>56354</v>
      </c>
      <c r="AF37" s="56"/>
      <c r="AG37" s="56" t="n">
        <v>0</v>
      </c>
      <c r="AH37" s="56" t="n">
        <v>567</v>
      </c>
      <c r="AI37" s="56" t="n">
        <v>283</v>
      </c>
      <c r="AJ37" s="56" t="n">
        <v>3792</v>
      </c>
      <c r="AK37" s="56" t="n">
        <v>1548</v>
      </c>
      <c r="AL37" s="56" t="n">
        <v>793</v>
      </c>
      <c r="AM37" s="56" t="n">
        <v>6983</v>
      </c>
      <c r="AN37" s="56"/>
      <c r="AO37" s="22"/>
      <c r="AP37" s="56"/>
      <c r="AQ37" s="56"/>
    </row>
    <row r="38" customFormat="false" ht="12.75" hidden="false" customHeight="false" outlineLevel="0" collapsed="false">
      <c r="C38" s="22" t="n">
        <v>3</v>
      </c>
      <c r="D38" s="56" t="n">
        <v>92163</v>
      </c>
      <c r="E38" s="56" t="n">
        <v>3649</v>
      </c>
      <c r="F38" s="56" t="n">
        <v>3355</v>
      </c>
      <c r="G38" s="56" t="n">
        <v>0</v>
      </c>
      <c r="H38" s="56" t="n">
        <v>69</v>
      </c>
      <c r="I38" s="56" t="n">
        <v>0</v>
      </c>
      <c r="J38" s="56" t="n">
        <v>0</v>
      </c>
      <c r="K38" s="56" t="n">
        <v>99236</v>
      </c>
      <c r="L38" s="56"/>
      <c r="M38" s="56" t="n">
        <v>12552</v>
      </c>
      <c r="N38" s="56" t="n">
        <v>0</v>
      </c>
      <c r="O38" s="56" t="n">
        <v>0</v>
      </c>
      <c r="P38" s="56" t="n">
        <v>0</v>
      </c>
      <c r="Q38" s="56" t="n">
        <v>119</v>
      </c>
      <c r="R38" s="56" t="n">
        <v>5</v>
      </c>
      <c r="S38" s="56" t="n">
        <v>6991</v>
      </c>
      <c r="T38" s="56" t="n">
        <v>172</v>
      </c>
      <c r="U38" s="56" t="n">
        <v>3</v>
      </c>
      <c r="V38" s="56" t="n">
        <v>0</v>
      </c>
      <c r="W38" s="56" t="n">
        <v>0</v>
      </c>
      <c r="X38" s="56" t="n">
        <v>1562</v>
      </c>
      <c r="Y38" s="56" t="n">
        <v>1548</v>
      </c>
      <c r="Z38" s="56" t="n">
        <v>9179</v>
      </c>
      <c r="AA38" s="56" t="n">
        <v>698</v>
      </c>
      <c r="AB38" s="56" t="n">
        <f aca="false">SUM(Z38:AA38)</f>
        <v>9877</v>
      </c>
      <c r="AC38" s="56" t="n">
        <v>7</v>
      </c>
      <c r="AD38" s="56" t="n">
        <v>2</v>
      </c>
      <c r="AE38" s="56" t="n">
        <v>32838</v>
      </c>
      <c r="AF38" s="56"/>
      <c r="AG38" s="56" t="n">
        <v>0</v>
      </c>
      <c r="AH38" s="56" t="n">
        <v>329</v>
      </c>
      <c r="AI38" s="56" t="n">
        <v>625</v>
      </c>
      <c r="AJ38" s="56" t="n">
        <v>2554</v>
      </c>
      <c r="AK38" s="56" t="n">
        <v>490</v>
      </c>
      <c r="AL38" s="56" t="n">
        <v>1769</v>
      </c>
      <c r="AM38" s="56" t="n">
        <v>5767</v>
      </c>
      <c r="AN38" s="56"/>
      <c r="AO38" s="22"/>
      <c r="AP38" s="56"/>
      <c r="AQ38" s="56"/>
    </row>
    <row r="39" customFormat="false" ht="12.75" hidden="false" customHeight="false" outlineLevel="0" collapsed="false">
      <c r="C39" s="22" t="n">
        <v>4</v>
      </c>
      <c r="D39" s="56" t="n">
        <v>79970</v>
      </c>
      <c r="E39" s="56" t="n">
        <v>253</v>
      </c>
      <c r="F39" s="56" t="n">
        <v>3189</v>
      </c>
      <c r="G39" s="56" t="n">
        <v>1112</v>
      </c>
      <c r="H39" s="56" t="n">
        <v>18</v>
      </c>
      <c r="I39" s="56" t="n">
        <v>42425</v>
      </c>
      <c r="J39" s="56" t="n">
        <v>21476</v>
      </c>
      <c r="K39" s="56" t="n">
        <v>148443</v>
      </c>
      <c r="L39" s="56"/>
      <c r="M39" s="56" t="n">
        <v>7570</v>
      </c>
      <c r="N39" s="56" t="n">
        <v>0</v>
      </c>
      <c r="O39" s="56" t="n">
        <v>0</v>
      </c>
      <c r="P39" s="56" t="n">
        <v>4</v>
      </c>
      <c r="Q39" s="56" t="n">
        <v>50</v>
      </c>
      <c r="R39" s="56" t="n">
        <v>4</v>
      </c>
      <c r="S39" s="56" t="n">
        <v>4190</v>
      </c>
      <c r="T39" s="56" t="n">
        <v>274</v>
      </c>
      <c r="U39" s="56" t="n">
        <v>9</v>
      </c>
      <c r="V39" s="56" t="n">
        <v>0</v>
      </c>
      <c r="W39" s="56" t="n">
        <v>2802</v>
      </c>
      <c r="X39" s="56" t="n">
        <v>336</v>
      </c>
      <c r="Y39" s="56" t="n">
        <v>254</v>
      </c>
      <c r="Z39" s="56" t="n">
        <v>5468</v>
      </c>
      <c r="AA39" s="56" t="n">
        <v>197</v>
      </c>
      <c r="AB39" s="56" t="n">
        <f aca="false">SUM(Z39:AA39)</f>
        <v>5665</v>
      </c>
      <c r="AC39" s="56" t="n">
        <v>0</v>
      </c>
      <c r="AD39" s="56" t="n">
        <v>0</v>
      </c>
      <c r="AE39" s="56" t="n">
        <v>21158</v>
      </c>
      <c r="AF39" s="56"/>
      <c r="AG39" s="56" t="n">
        <v>121</v>
      </c>
      <c r="AH39" s="56" t="n">
        <v>378</v>
      </c>
      <c r="AI39" s="56" t="n">
        <v>3679</v>
      </c>
      <c r="AJ39" s="56" t="n">
        <v>633</v>
      </c>
      <c r="AK39" s="56" t="n">
        <v>224</v>
      </c>
      <c r="AL39" s="56" t="n">
        <v>16116</v>
      </c>
      <c r="AM39" s="56" t="n">
        <v>21151</v>
      </c>
      <c r="AN39" s="56"/>
      <c r="AO39" s="22"/>
      <c r="AP39" s="56"/>
      <c r="AQ39" s="56"/>
    </row>
    <row r="40" customFormat="false" ht="12.75" hidden="false" customHeight="false" outlineLevel="0" collapsed="false">
      <c r="B40" s="22" t="s">
        <v>91</v>
      </c>
      <c r="D40" s="56" t="n">
        <v>221236</v>
      </c>
      <c r="E40" s="56" t="n">
        <v>88578</v>
      </c>
      <c r="F40" s="56" t="n">
        <v>31935</v>
      </c>
      <c r="G40" s="56" t="n">
        <v>840</v>
      </c>
      <c r="H40" s="56" t="n">
        <v>7834</v>
      </c>
      <c r="I40" s="56" t="n">
        <v>37043</v>
      </c>
      <c r="J40" s="56" t="n">
        <v>15103</v>
      </c>
      <c r="K40" s="56" t="n">
        <v>402569</v>
      </c>
      <c r="L40" s="56"/>
      <c r="M40" s="56" t="n">
        <v>26146</v>
      </c>
      <c r="N40" s="56" t="n">
        <v>215</v>
      </c>
      <c r="O40" s="56" t="n">
        <v>323</v>
      </c>
      <c r="P40" s="56" t="n">
        <v>17</v>
      </c>
      <c r="Q40" s="56" t="n">
        <v>1759</v>
      </c>
      <c r="R40" s="56" t="n">
        <v>17</v>
      </c>
      <c r="S40" s="56" t="n">
        <v>27483</v>
      </c>
      <c r="T40" s="56" t="n">
        <v>222</v>
      </c>
      <c r="U40" s="56" t="n">
        <v>13</v>
      </c>
      <c r="V40" s="56" t="n">
        <v>59</v>
      </c>
      <c r="W40" s="56" t="n">
        <v>2237</v>
      </c>
      <c r="X40" s="56" t="n">
        <v>9139</v>
      </c>
      <c r="Y40" s="56" t="n">
        <v>5063</v>
      </c>
      <c r="Z40" s="56" t="n">
        <v>35701</v>
      </c>
      <c r="AA40" s="56" t="n">
        <v>2395</v>
      </c>
      <c r="AB40" s="56" t="n">
        <f aca="false">SUM(Z40:AA40)</f>
        <v>38096</v>
      </c>
      <c r="AC40" s="56" t="n">
        <v>429</v>
      </c>
      <c r="AD40" s="56" t="n">
        <v>0</v>
      </c>
      <c r="AE40" s="56" t="n">
        <v>111218</v>
      </c>
      <c r="AF40" s="56"/>
      <c r="AG40" s="56" t="n">
        <v>100</v>
      </c>
      <c r="AH40" s="56" t="n">
        <v>3677</v>
      </c>
      <c r="AI40" s="56" t="n">
        <v>16390</v>
      </c>
      <c r="AJ40" s="56" t="n">
        <v>26655</v>
      </c>
      <c r="AK40" s="56" t="n">
        <v>6056</v>
      </c>
      <c r="AL40" s="56" t="n">
        <v>34804</v>
      </c>
      <c r="AM40" s="56" t="n">
        <v>87682</v>
      </c>
      <c r="AN40" s="56"/>
      <c r="AO40" s="22"/>
      <c r="AP40" s="56"/>
      <c r="AQ40" s="56"/>
    </row>
    <row r="41" customFormat="false" ht="12.75" hidden="false" customHeight="false" outlineLevel="0" collapsed="false">
      <c r="B41" s="22" t="n">
        <v>2</v>
      </c>
      <c r="C41" s="22" t="n">
        <v>1</v>
      </c>
      <c r="D41" s="56" t="n">
        <v>5670</v>
      </c>
      <c r="E41" s="56" t="n">
        <v>27459</v>
      </c>
      <c r="F41" s="56" t="n">
        <v>1590</v>
      </c>
      <c r="G41" s="56" t="n">
        <v>0</v>
      </c>
      <c r="H41" s="56" t="n">
        <v>518</v>
      </c>
      <c r="I41" s="56" t="n">
        <v>0</v>
      </c>
      <c r="J41" s="56" t="n">
        <v>0</v>
      </c>
      <c r="K41" s="56" t="n">
        <v>35237</v>
      </c>
      <c r="L41" s="56"/>
      <c r="M41" s="56" t="n">
        <v>1549</v>
      </c>
      <c r="N41" s="56" t="n">
        <v>0</v>
      </c>
      <c r="O41" s="56" t="n">
        <v>265</v>
      </c>
      <c r="P41" s="56" t="n">
        <v>0</v>
      </c>
      <c r="Q41" s="56" t="n">
        <v>190</v>
      </c>
      <c r="R41" s="56" t="n">
        <v>0</v>
      </c>
      <c r="S41" s="56" t="n">
        <v>1224</v>
      </c>
      <c r="T41" s="56" t="n">
        <v>0</v>
      </c>
      <c r="U41" s="56" t="n">
        <v>7</v>
      </c>
      <c r="V41" s="56" t="n">
        <v>54</v>
      </c>
      <c r="W41" s="56" t="n">
        <v>0</v>
      </c>
      <c r="X41" s="56" t="n">
        <v>1345</v>
      </c>
      <c r="Y41" s="56" t="n">
        <v>825</v>
      </c>
      <c r="Z41" s="56" t="n">
        <v>7902</v>
      </c>
      <c r="AA41" s="56" t="n">
        <v>237</v>
      </c>
      <c r="AB41" s="56" t="n">
        <f aca="false">SUM(Z41:AA41)</f>
        <v>8139</v>
      </c>
      <c r="AC41" s="56" t="n">
        <v>10</v>
      </c>
      <c r="AD41" s="56" t="n">
        <v>0</v>
      </c>
      <c r="AE41" s="56" t="n">
        <v>13608</v>
      </c>
      <c r="AF41" s="56"/>
      <c r="AG41" s="56" t="n">
        <v>0</v>
      </c>
      <c r="AH41" s="56" t="n">
        <v>22</v>
      </c>
      <c r="AI41" s="56" t="n">
        <v>33</v>
      </c>
      <c r="AJ41" s="56" t="n">
        <v>478</v>
      </c>
      <c r="AK41" s="56" t="n">
        <v>134</v>
      </c>
      <c r="AL41" s="56" t="n">
        <v>51</v>
      </c>
      <c r="AM41" s="56" t="n">
        <v>718</v>
      </c>
      <c r="AN41" s="56"/>
      <c r="AO41" s="22"/>
      <c r="AP41" s="56"/>
      <c r="AQ41" s="56"/>
    </row>
    <row r="42" customFormat="false" ht="12.75" hidden="false" customHeight="false" outlineLevel="0" collapsed="false">
      <c r="C42" s="22" t="n">
        <v>2</v>
      </c>
      <c r="D42" s="56" t="n">
        <v>92618</v>
      </c>
      <c r="E42" s="56" t="n">
        <v>55695</v>
      </c>
      <c r="F42" s="56" t="n">
        <v>11968</v>
      </c>
      <c r="G42" s="56" t="n">
        <v>0</v>
      </c>
      <c r="H42" s="56" t="n">
        <v>6018</v>
      </c>
      <c r="I42" s="56" t="n">
        <v>0</v>
      </c>
      <c r="J42" s="56" t="n">
        <v>0</v>
      </c>
      <c r="K42" s="56" t="n">
        <v>166299</v>
      </c>
      <c r="L42" s="56"/>
      <c r="M42" s="56" t="n">
        <v>12470</v>
      </c>
      <c r="N42" s="56" t="n">
        <v>62</v>
      </c>
      <c r="O42" s="56" t="n">
        <v>58</v>
      </c>
      <c r="P42" s="56" t="n">
        <v>0</v>
      </c>
      <c r="Q42" s="56" t="n">
        <v>1059</v>
      </c>
      <c r="R42" s="56" t="n">
        <v>3</v>
      </c>
      <c r="S42" s="56" t="n">
        <v>11162</v>
      </c>
      <c r="T42" s="56" t="n">
        <v>22</v>
      </c>
      <c r="U42" s="56" t="n">
        <v>6</v>
      </c>
      <c r="V42" s="56" t="n">
        <v>5</v>
      </c>
      <c r="W42" s="56" t="n">
        <v>0</v>
      </c>
      <c r="X42" s="56" t="n">
        <v>5681</v>
      </c>
      <c r="Y42" s="56" t="n">
        <v>2979</v>
      </c>
      <c r="Z42" s="56" t="n">
        <v>16278</v>
      </c>
      <c r="AA42" s="56" t="n">
        <v>1379</v>
      </c>
      <c r="AB42" s="56" t="n">
        <f aca="false">SUM(Z42:AA42)</f>
        <v>17657</v>
      </c>
      <c r="AC42" s="56" t="n">
        <v>275</v>
      </c>
      <c r="AD42" s="56" t="n">
        <v>0</v>
      </c>
      <c r="AE42" s="56" t="n">
        <v>51439</v>
      </c>
      <c r="AF42" s="56"/>
      <c r="AG42" s="56" t="n">
        <v>0</v>
      </c>
      <c r="AH42" s="56" t="n">
        <v>1780</v>
      </c>
      <c r="AI42" s="56" t="n">
        <v>3506</v>
      </c>
      <c r="AJ42" s="56" t="n">
        <v>20760</v>
      </c>
      <c r="AK42" s="56" t="n">
        <v>4445</v>
      </c>
      <c r="AL42" s="56" t="n">
        <v>6237</v>
      </c>
      <c r="AM42" s="56" t="n">
        <v>36728</v>
      </c>
      <c r="AN42" s="56"/>
      <c r="AO42" s="22"/>
      <c r="AP42" s="56"/>
      <c r="AQ42" s="56"/>
    </row>
    <row r="43" customFormat="false" ht="12.75" hidden="false" customHeight="false" outlineLevel="0" collapsed="false">
      <c r="C43" s="22" t="n">
        <v>3</v>
      </c>
      <c r="D43" s="56" t="n">
        <v>60827</v>
      </c>
      <c r="E43" s="56" t="n">
        <v>5130</v>
      </c>
      <c r="F43" s="56" t="n">
        <v>7285</v>
      </c>
      <c r="G43" s="56" t="n">
        <v>0</v>
      </c>
      <c r="H43" s="56" t="n">
        <v>1254</v>
      </c>
      <c r="I43" s="56" t="n">
        <v>0</v>
      </c>
      <c r="J43" s="56" t="n">
        <v>0</v>
      </c>
      <c r="K43" s="56" t="n">
        <v>74496</v>
      </c>
      <c r="L43" s="56"/>
      <c r="M43" s="56" t="n">
        <v>7516</v>
      </c>
      <c r="N43" s="56" t="n">
        <v>60</v>
      </c>
      <c r="O43" s="56" t="n">
        <v>0</v>
      </c>
      <c r="P43" s="56" t="n">
        <v>0</v>
      </c>
      <c r="Q43" s="56" t="n">
        <v>345</v>
      </c>
      <c r="R43" s="56" t="n">
        <v>10</v>
      </c>
      <c r="S43" s="56" t="n">
        <v>9760</v>
      </c>
      <c r="T43" s="56" t="n">
        <v>82</v>
      </c>
      <c r="U43" s="56" t="n">
        <v>0</v>
      </c>
      <c r="V43" s="56" t="n">
        <v>0</v>
      </c>
      <c r="W43" s="56" t="n">
        <v>0</v>
      </c>
      <c r="X43" s="56" t="n">
        <v>1830</v>
      </c>
      <c r="Y43" s="56" t="n">
        <v>1113</v>
      </c>
      <c r="Z43" s="56" t="n">
        <v>7839</v>
      </c>
      <c r="AA43" s="56" t="n">
        <v>614</v>
      </c>
      <c r="AB43" s="56" t="n">
        <f aca="false">SUM(Z43:AA43)</f>
        <v>8453</v>
      </c>
      <c r="AC43" s="56" t="n">
        <v>127</v>
      </c>
      <c r="AD43" s="56" t="n">
        <v>0</v>
      </c>
      <c r="AE43" s="56" t="n">
        <v>29296</v>
      </c>
      <c r="AF43" s="56"/>
      <c r="AG43" s="56" t="n">
        <v>0</v>
      </c>
      <c r="AH43" s="56" t="n">
        <v>966</v>
      </c>
      <c r="AI43" s="56" t="n">
        <v>3022</v>
      </c>
      <c r="AJ43" s="56" t="n">
        <v>4698</v>
      </c>
      <c r="AK43" s="56" t="n">
        <v>1140</v>
      </c>
      <c r="AL43" s="56" t="n">
        <v>5501</v>
      </c>
      <c r="AM43" s="56" t="n">
        <v>15327</v>
      </c>
      <c r="AN43" s="56"/>
      <c r="AO43" s="22"/>
      <c r="AP43" s="56"/>
      <c r="AQ43" s="56"/>
    </row>
    <row r="44" customFormat="false" ht="12.75" hidden="false" customHeight="false" outlineLevel="0" collapsed="false">
      <c r="C44" s="22" t="n">
        <v>4</v>
      </c>
      <c r="D44" s="56" t="n">
        <v>62121</v>
      </c>
      <c r="E44" s="56" t="n">
        <v>294</v>
      </c>
      <c r="F44" s="56" t="n">
        <v>11092</v>
      </c>
      <c r="G44" s="56" t="n">
        <v>840</v>
      </c>
      <c r="H44" s="56" t="n">
        <v>44</v>
      </c>
      <c r="I44" s="56" t="n">
        <v>37043</v>
      </c>
      <c r="J44" s="56" t="n">
        <v>15103</v>
      </c>
      <c r="K44" s="56" t="n">
        <v>126537</v>
      </c>
      <c r="L44" s="56"/>
      <c r="M44" s="56" t="n">
        <v>4611</v>
      </c>
      <c r="N44" s="56" t="n">
        <v>93</v>
      </c>
      <c r="O44" s="56" t="n">
        <v>0</v>
      </c>
      <c r="P44" s="56" t="n">
        <v>17</v>
      </c>
      <c r="Q44" s="56" t="n">
        <v>165</v>
      </c>
      <c r="R44" s="56" t="n">
        <v>4</v>
      </c>
      <c r="S44" s="56" t="n">
        <v>5337</v>
      </c>
      <c r="T44" s="56" t="n">
        <v>118</v>
      </c>
      <c r="U44" s="56" t="n">
        <v>0</v>
      </c>
      <c r="V44" s="56" t="n">
        <v>0</v>
      </c>
      <c r="W44" s="56" t="n">
        <v>2237</v>
      </c>
      <c r="X44" s="56" t="n">
        <v>283</v>
      </c>
      <c r="Y44" s="56" t="n">
        <v>146</v>
      </c>
      <c r="Z44" s="56" t="n">
        <v>3682</v>
      </c>
      <c r="AA44" s="56" t="n">
        <v>165</v>
      </c>
      <c r="AB44" s="56" t="n">
        <f aca="false">SUM(Z44:AA44)</f>
        <v>3847</v>
      </c>
      <c r="AC44" s="56" t="n">
        <v>17</v>
      </c>
      <c r="AD44" s="56" t="n">
        <v>0</v>
      </c>
      <c r="AE44" s="56" t="n">
        <v>16875</v>
      </c>
      <c r="AF44" s="56"/>
      <c r="AG44" s="56" t="n">
        <v>100</v>
      </c>
      <c r="AH44" s="56" t="n">
        <v>909</v>
      </c>
      <c r="AI44" s="56" t="n">
        <v>9829</v>
      </c>
      <c r="AJ44" s="56" t="n">
        <v>719</v>
      </c>
      <c r="AK44" s="56" t="n">
        <v>337</v>
      </c>
      <c r="AL44" s="56" t="n">
        <v>23015</v>
      </c>
      <c r="AM44" s="56" t="n">
        <v>34909</v>
      </c>
      <c r="AN44" s="56"/>
      <c r="AO44" s="22"/>
      <c r="AP44" s="56"/>
      <c r="AQ44" s="56"/>
    </row>
    <row r="45" customFormat="false" ht="12.75" hidden="false" customHeight="false" outlineLevel="0" collapsed="false">
      <c r="B45" s="22" t="s">
        <v>92</v>
      </c>
      <c r="D45" s="56" t="n">
        <f aca="false">D35+D40</f>
        <v>527840</v>
      </c>
      <c r="E45" s="56" t="n">
        <f aca="false">E35+E40</f>
        <v>162484</v>
      </c>
      <c r="F45" s="56" t="n">
        <f aca="false">F35+F40</f>
        <v>45382</v>
      </c>
      <c r="G45" s="56" t="n">
        <f aca="false">G35+G40</f>
        <v>1952</v>
      </c>
      <c r="H45" s="56" t="n">
        <f aca="false">H35+H40</f>
        <v>8031</v>
      </c>
      <c r="I45" s="56" t="n">
        <f aca="false">I35+I40</f>
        <v>79468</v>
      </c>
      <c r="J45" s="56" t="n">
        <f aca="false">J35+J40</f>
        <v>36579</v>
      </c>
      <c r="K45" s="56" t="n">
        <f aca="false">K35+K40</f>
        <v>861736</v>
      </c>
      <c r="L45" s="56"/>
      <c r="M45" s="56" t="n">
        <f aca="false">M35+M40</f>
        <v>66613</v>
      </c>
      <c r="N45" s="56" t="n">
        <f aca="false">N35+N40</f>
        <v>215</v>
      </c>
      <c r="O45" s="56" t="n">
        <f aca="false">O35+O40</f>
        <v>522</v>
      </c>
      <c r="P45" s="56" t="n">
        <f aca="false">P35+P40</f>
        <v>21</v>
      </c>
      <c r="Q45" s="56" t="n">
        <f aca="false">Q35+Q40</f>
        <v>2270</v>
      </c>
      <c r="R45" s="56" t="n">
        <f aca="false">R35+R40</f>
        <v>29</v>
      </c>
      <c r="S45" s="56" t="n">
        <f aca="false">S35+S40</f>
        <v>48527</v>
      </c>
      <c r="T45" s="56" t="n">
        <f aca="false">T35+T40</f>
        <v>705</v>
      </c>
      <c r="U45" s="56" t="n">
        <f aca="false">U35+U40</f>
        <v>28</v>
      </c>
      <c r="V45" s="56" t="n">
        <f aca="false">V35+V40</f>
        <v>128</v>
      </c>
      <c r="W45" s="56" t="n">
        <f aca="false">W35+W40</f>
        <v>5039</v>
      </c>
      <c r="X45" s="56" t="n">
        <f aca="false">X35+X40</f>
        <v>16024</v>
      </c>
      <c r="Y45" s="56" t="n">
        <f aca="false">Y35+Y40</f>
        <v>12011</v>
      </c>
      <c r="Z45" s="56" t="n">
        <f aca="false">Z35+Z40</f>
        <v>80604</v>
      </c>
      <c r="AA45" s="56" t="n">
        <f aca="false">AA35+AA40</f>
        <v>5008</v>
      </c>
      <c r="AB45" s="56" t="n">
        <f aca="false">SUM(Z45:AA45)</f>
        <v>85612</v>
      </c>
      <c r="AC45" s="56" t="n">
        <f aca="false">AC35+AC40</f>
        <v>436</v>
      </c>
      <c r="AD45" s="56" t="n">
        <f aca="false">AD35+AD40</f>
        <v>12</v>
      </c>
      <c r="AE45" s="56" t="n">
        <f aca="false">AE35+AE40</f>
        <v>238192</v>
      </c>
      <c r="AF45" s="56"/>
      <c r="AG45" s="56" t="n">
        <f aca="false">AG35+AG40</f>
        <v>221</v>
      </c>
      <c r="AH45" s="56" t="n">
        <f aca="false">AH35+AH40</f>
        <v>4978</v>
      </c>
      <c r="AI45" s="56" t="n">
        <f aca="false">AI35+AI40</f>
        <v>20986</v>
      </c>
      <c r="AJ45" s="56" t="n">
        <f aca="false">AJ35+AJ40</f>
        <v>33668</v>
      </c>
      <c r="AK45" s="56" t="n">
        <f aca="false">AK35+AK40</f>
        <v>8332</v>
      </c>
      <c r="AL45" s="56" t="n">
        <f aca="false">AL35+AL40</f>
        <v>53482</v>
      </c>
      <c r="AM45" s="56" t="n">
        <f aca="false">AM35+AM40</f>
        <v>121667</v>
      </c>
    </row>
    <row r="46" customFormat="false" ht="12.75" hidden="false" customHeight="false" outlineLevel="0" collapsed="false">
      <c r="B46" s="22" t="s">
        <v>93</v>
      </c>
      <c r="C46" s="22" t="n">
        <v>1</v>
      </c>
      <c r="D46" s="56" t="n">
        <f aca="false">D36+D41</f>
        <v>14583</v>
      </c>
      <c r="E46" s="56" t="n">
        <f aca="false">E36+E41</f>
        <v>55188</v>
      </c>
      <c r="F46" s="56" t="n">
        <f aca="false">F36+F41</f>
        <v>2468</v>
      </c>
      <c r="G46" s="56" t="n">
        <f aca="false">G36+G41</f>
        <v>0</v>
      </c>
      <c r="H46" s="56" t="n">
        <f aca="false">H36+H41</f>
        <v>535</v>
      </c>
      <c r="I46" s="56" t="n">
        <f aca="false">I36+I41</f>
        <v>0</v>
      </c>
      <c r="J46" s="56" t="n">
        <f aca="false">J36+J41</f>
        <v>0</v>
      </c>
      <c r="K46" s="56" t="n">
        <f aca="false">K36+K41</f>
        <v>72774</v>
      </c>
      <c r="L46" s="56"/>
      <c r="M46" s="56" t="n">
        <f aca="false">M36+M41</f>
        <v>3921</v>
      </c>
      <c r="N46" s="56" t="n">
        <f aca="false">N36+N41</f>
        <v>0</v>
      </c>
      <c r="O46" s="56" t="n">
        <f aca="false">O36+O41</f>
        <v>407</v>
      </c>
      <c r="P46" s="56" t="n">
        <f aca="false">P36+P41</f>
        <v>0</v>
      </c>
      <c r="Q46" s="56" t="n">
        <f aca="false">Q36+Q41</f>
        <v>217</v>
      </c>
      <c r="R46" s="56" t="n">
        <f aca="false">R36+R41</f>
        <v>0</v>
      </c>
      <c r="S46" s="56" t="n">
        <f aca="false">S36+S41</f>
        <v>1998</v>
      </c>
      <c r="T46" s="56" t="n">
        <f aca="false">T36+T41</f>
        <v>0</v>
      </c>
      <c r="U46" s="56" t="n">
        <f aca="false">U36+U41</f>
        <v>7</v>
      </c>
      <c r="V46" s="56" t="n">
        <f aca="false">V36+V41</f>
        <v>111</v>
      </c>
      <c r="W46" s="56" t="n">
        <f aca="false">W36+W41</f>
        <v>0</v>
      </c>
      <c r="X46" s="56" t="n">
        <f aca="false">X36+X41</f>
        <v>2594</v>
      </c>
      <c r="Y46" s="56" t="n">
        <f aca="false">Y36+Y41</f>
        <v>1914</v>
      </c>
      <c r="Z46" s="56" t="n">
        <f aca="false">Z36+Z41</f>
        <v>18394</v>
      </c>
      <c r="AA46" s="56" t="n">
        <f aca="false">AA36+AA41</f>
        <v>659</v>
      </c>
      <c r="AB46" s="56" t="n">
        <f aca="false">SUM(Z46:AA46)</f>
        <v>19053</v>
      </c>
      <c r="AC46" s="56" t="n">
        <f aca="false">AC36+AC41</f>
        <v>10</v>
      </c>
      <c r="AD46" s="56" t="n">
        <f aca="false">AD36+AD41</f>
        <v>0</v>
      </c>
      <c r="AE46" s="56" t="n">
        <f aca="false">AE36+AE41</f>
        <v>30232</v>
      </c>
      <c r="AF46" s="56"/>
      <c r="AG46" s="56" t="n">
        <f aca="false">AG36+AG41</f>
        <v>0</v>
      </c>
      <c r="AH46" s="56" t="n">
        <f aca="false">AH36+AH41</f>
        <v>49</v>
      </c>
      <c r="AI46" s="56" t="n">
        <f aca="false">AI36+AI41</f>
        <v>42</v>
      </c>
      <c r="AJ46" s="56" t="n">
        <f aca="false">AJ36+AJ41</f>
        <v>512</v>
      </c>
      <c r="AK46" s="56" t="n">
        <f aca="false">AK36+AK41</f>
        <v>148</v>
      </c>
      <c r="AL46" s="56" t="n">
        <f aca="false">AL36+AL41</f>
        <v>51</v>
      </c>
      <c r="AM46" s="56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56" t="n">
        <f aca="false">D37+D42</f>
        <v>218176</v>
      </c>
      <c r="E47" s="56" t="n">
        <f aca="false">E37+E42</f>
        <v>97970</v>
      </c>
      <c r="F47" s="56" t="n">
        <f aca="false">F37+F42</f>
        <v>17993</v>
      </c>
      <c r="G47" s="56" t="n">
        <f aca="false">G37+G42</f>
        <v>0</v>
      </c>
      <c r="H47" s="56" t="n">
        <f aca="false">H37+H42</f>
        <v>6111</v>
      </c>
      <c r="I47" s="56" t="n">
        <f aca="false">I37+I42</f>
        <v>0</v>
      </c>
      <c r="J47" s="56" t="n">
        <f aca="false">J37+J42</f>
        <v>0</v>
      </c>
      <c r="K47" s="56" t="n">
        <f aca="false">K37+K42</f>
        <v>340250</v>
      </c>
      <c r="L47" s="56"/>
      <c r="M47" s="56" t="n">
        <f aca="false">M37+M42</f>
        <v>30443</v>
      </c>
      <c r="N47" s="56" t="n">
        <f aca="false">N37+N42</f>
        <v>62</v>
      </c>
      <c r="O47" s="56" t="n">
        <f aca="false">O37+O42</f>
        <v>115</v>
      </c>
      <c r="P47" s="56" t="n">
        <f aca="false">P37+P42</f>
        <v>0</v>
      </c>
      <c r="Q47" s="56" t="n">
        <f aca="false">Q37+Q42</f>
        <v>1374</v>
      </c>
      <c r="R47" s="56" t="n">
        <f aca="false">R37+R42</f>
        <v>6</v>
      </c>
      <c r="S47" s="56" t="n">
        <f aca="false">S37+S42</f>
        <v>20251</v>
      </c>
      <c r="T47" s="56" t="n">
        <f aca="false">T37+T42</f>
        <v>59</v>
      </c>
      <c r="U47" s="56" t="n">
        <f aca="false">U37+U42</f>
        <v>9</v>
      </c>
      <c r="V47" s="56" t="n">
        <f aca="false">V37+V42</f>
        <v>17</v>
      </c>
      <c r="W47" s="56" t="n">
        <f aca="false">W37+W42</f>
        <v>0</v>
      </c>
      <c r="X47" s="56" t="n">
        <f aca="false">X37+X42</f>
        <v>9419</v>
      </c>
      <c r="Y47" s="56" t="n">
        <f aca="false">Y37+Y42</f>
        <v>7036</v>
      </c>
      <c r="Z47" s="56" t="n">
        <f aca="false">Z37+Z42</f>
        <v>36042</v>
      </c>
      <c r="AA47" s="56" t="n">
        <f aca="false">AA37+AA42</f>
        <v>2675</v>
      </c>
      <c r="AB47" s="56" t="n">
        <f aca="false">SUM(Z47:AA47)</f>
        <v>38717</v>
      </c>
      <c r="AC47" s="56" t="n">
        <f aca="false">AC37+AC42</f>
        <v>275</v>
      </c>
      <c r="AD47" s="56" t="n">
        <f aca="false">AD37+AD42</f>
        <v>10</v>
      </c>
      <c r="AE47" s="56" t="n">
        <f aca="false">AE37+AE42</f>
        <v>107793</v>
      </c>
      <c r="AF47" s="56"/>
      <c r="AG47" s="56" t="n">
        <f aca="false">AG37+AG42</f>
        <v>0</v>
      </c>
      <c r="AH47" s="56" t="n">
        <f aca="false">AH37+AH42</f>
        <v>2347</v>
      </c>
      <c r="AI47" s="56" t="n">
        <f aca="false">AI37+AI42</f>
        <v>3789</v>
      </c>
      <c r="AJ47" s="56" t="n">
        <f aca="false">AJ37+AJ42</f>
        <v>24552</v>
      </c>
      <c r="AK47" s="56" t="n">
        <f aca="false">AK37+AK42</f>
        <v>5993</v>
      </c>
      <c r="AL47" s="56" t="n">
        <f aca="false">AL37+AL42</f>
        <v>7030</v>
      </c>
      <c r="AM47" s="56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56" t="n">
        <f aca="false">D38+D43</f>
        <v>152990</v>
      </c>
      <c r="E48" s="56" t="n">
        <f aca="false">E38+E43</f>
        <v>8779</v>
      </c>
      <c r="F48" s="56" t="n">
        <f aca="false">F38+F43</f>
        <v>10640</v>
      </c>
      <c r="G48" s="56" t="n">
        <f aca="false">G38+G43</f>
        <v>0</v>
      </c>
      <c r="H48" s="56" t="n">
        <f aca="false">H38+H43</f>
        <v>1323</v>
      </c>
      <c r="I48" s="56" t="n">
        <f aca="false">I38+I43</f>
        <v>0</v>
      </c>
      <c r="J48" s="56" t="n">
        <f aca="false">J38+J43</f>
        <v>0</v>
      </c>
      <c r="K48" s="56" t="n">
        <f aca="false">K38+K43</f>
        <v>173732</v>
      </c>
      <c r="L48" s="56"/>
      <c r="M48" s="56" t="n">
        <f aca="false">M38+M43</f>
        <v>20068</v>
      </c>
      <c r="N48" s="56" t="n">
        <f aca="false">N38+N43</f>
        <v>60</v>
      </c>
      <c r="O48" s="56" t="n">
        <f aca="false">O38+O43</f>
        <v>0</v>
      </c>
      <c r="P48" s="56" t="n">
        <f aca="false">P38+P43</f>
        <v>0</v>
      </c>
      <c r="Q48" s="56" t="n">
        <f aca="false">Q38+Q43</f>
        <v>464</v>
      </c>
      <c r="R48" s="56" t="n">
        <f aca="false">R38+R43</f>
        <v>15</v>
      </c>
      <c r="S48" s="56" t="n">
        <f aca="false">S38+S43</f>
        <v>16751</v>
      </c>
      <c r="T48" s="56" t="n">
        <f aca="false">T38+T43</f>
        <v>254</v>
      </c>
      <c r="U48" s="56" t="n">
        <f aca="false">U38+U43</f>
        <v>3</v>
      </c>
      <c r="V48" s="56" t="n">
        <f aca="false">V38+V43</f>
        <v>0</v>
      </c>
      <c r="W48" s="56" t="n">
        <f aca="false">W38+W43</f>
        <v>0</v>
      </c>
      <c r="X48" s="56" t="n">
        <f aca="false">X38+X43</f>
        <v>3392</v>
      </c>
      <c r="Y48" s="56" t="n">
        <f aca="false">Y38+Y43</f>
        <v>2661</v>
      </c>
      <c r="Z48" s="56" t="n">
        <f aca="false">Z38+Z43</f>
        <v>17018</v>
      </c>
      <c r="AA48" s="56" t="n">
        <f aca="false">AA38+AA43</f>
        <v>1312</v>
      </c>
      <c r="AB48" s="56" t="n">
        <f aca="false">SUM(Z48:AA48)</f>
        <v>18330</v>
      </c>
      <c r="AC48" s="56" t="n">
        <f aca="false">AC38+AC43</f>
        <v>134</v>
      </c>
      <c r="AD48" s="56" t="n">
        <f aca="false">AD38+AD43</f>
        <v>2</v>
      </c>
      <c r="AE48" s="56" t="n">
        <f aca="false">AE38+AE43</f>
        <v>62134</v>
      </c>
      <c r="AF48" s="56"/>
      <c r="AG48" s="56" t="n">
        <f aca="false">AG38+AG43</f>
        <v>0</v>
      </c>
      <c r="AH48" s="56" t="n">
        <f aca="false">AH38+AH43</f>
        <v>1295</v>
      </c>
      <c r="AI48" s="56" t="n">
        <f aca="false">AI38+AI43</f>
        <v>3647</v>
      </c>
      <c r="AJ48" s="56" t="n">
        <f aca="false">AJ38+AJ43</f>
        <v>7252</v>
      </c>
      <c r="AK48" s="56" t="n">
        <f aca="false">AK38+AK43</f>
        <v>1630</v>
      </c>
      <c r="AL48" s="56" t="n">
        <f aca="false">AL38+AL43</f>
        <v>7270</v>
      </c>
      <c r="AM48" s="56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56" t="n">
        <f aca="false">D39+D44</f>
        <v>142091</v>
      </c>
      <c r="E49" s="56" t="n">
        <f aca="false">E39+E44</f>
        <v>547</v>
      </c>
      <c r="F49" s="56" t="n">
        <f aca="false">F39+F44</f>
        <v>14281</v>
      </c>
      <c r="G49" s="56" t="n">
        <f aca="false">G39+G44</f>
        <v>1952</v>
      </c>
      <c r="H49" s="56" t="n">
        <f aca="false">H39+H44</f>
        <v>62</v>
      </c>
      <c r="I49" s="56" t="n">
        <f aca="false">I39+I44</f>
        <v>79468</v>
      </c>
      <c r="J49" s="56" t="n">
        <f aca="false">J39+J44</f>
        <v>36579</v>
      </c>
      <c r="K49" s="56" t="n">
        <f aca="false">K39+K44</f>
        <v>274980</v>
      </c>
      <c r="L49" s="56"/>
      <c r="M49" s="56" t="n">
        <f aca="false">M39+M44</f>
        <v>12181</v>
      </c>
      <c r="N49" s="56" t="n">
        <f aca="false">N39+N44</f>
        <v>93</v>
      </c>
      <c r="O49" s="56" t="n">
        <f aca="false">O39+O44</f>
        <v>0</v>
      </c>
      <c r="P49" s="56" t="n">
        <f aca="false">P39+P44</f>
        <v>21</v>
      </c>
      <c r="Q49" s="56" t="n">
        <f aca="false">Q39+Q44</f>
        <v>215</v>
      </c>
      <c r="R49" s="56" t="n">
        <f aca="false">R39+R44</f>
        <v>8</v>
      </c>
      <c r="S49" s="56" t="n">
        <f aca="false">S39+S44</f>
        <v>9527</v>
      </c>
      <c r="T49" s="56" t="n">
        <f aca="false">T39+T44</f>
        <v>392</v>
      </c>
      <c r="U49" s="56" t="n">
        <f aca="false">U39+U44</f>
        <v>9</v>
      </c>
      <c r="V49" s="56" t="n">
        <f aca="false">V39+V44</f>
        <v>0</v>
      </c>
      <c r="W49" s="56" t="n">
        <f aca="false">W39+W44</f>
        <v>5039</v>
      </c>
      <c r="X49" s="56" t="n">
        <f aca="false">X39+X44</f>
        <v>619</v>
      </c>
      <c r="Y49" s="56" t="n">
        <f aca="false">Y39+Y44</f>
        <v>400</v>
      </c>
      <c r="Z49" s="56" t="n">
        <f aca="false">Z39+Z44</f>
        <v>9150</v>
      </c>
      <c r="AA49" s="56" t="n">
        <f aca="false">AA39+AA44</f>
        <v>362</v>
      </c>
      <c r="AB49" s="56" t="n">
        <f aca="false">SUM(Z49:AA49)</f>
        <v>9512</v>
      </c>
      <c r="AC49" s="56" t="n">
        <f aca="false">AC39+AC44</f>
        <v>17</v>
      </c>
      <c r="AD49" s="56" t="n">
        <f aca="false">AD39+AD44</f>
        <v>0</v>
      </c>
      <c r="AE49" s="56" t="n">
        <f aca="false">AE39+AE44</f>
        <v>38033</v>
      </c>
      <c r="AF49" s="56"/>
      <c r="AG49" s="56" t="n">
        <f aca="false">AG39+AG44</f>
        <v>221</v>
      </c>
      <c r="AH49" s="56" t="n">
        <f aca="false">AH39+AH44</f>
        <v>1287</v>
      </c>
      <c r="AI49" s="56" t="n">
        <f aca="false">AI39+AI44</f>
        <v>13508</v>
      </c>
      <c r="AJ49" s="56" t="n">
        <f aca="false">AJ39+AJ44</f>
        <v>1352</v>
      </c>
      <c r="AK49" s="56" t="n">
        <f aca="false">AK39+AK44</f>
        <v>561</v>
      </c>
      <c r="AL49" s="56" t="n">
        <f aca="false">AL39+AL44</f>
        <v>39131</v>
      </c>
      <c r="AM49" s="56" t="n">
        <f aca="false">AM39+AM44</f>
        <v>56060</v>
      </c>
    </row>
    <row r="50" customFormat="false" ht="12.75" hidden="false" customHeight="false" outlineLevel="0" collapsed="false">
      <c r="A50" s="22" t="s">
        <v>94</v>
      </c>
      <c r="B50" s="22" t="s">
        <v>90</v>
      </c>
      <c r="D50" s="56" t="n">
        <f aca="false">D5+D20+D35</f>
        <v>1625444</v>
      </c>
      <c r="E50" s="56" t="n">
        <f aca="false">E5+E20+E35</f>
        <v>409605</v>
      </c>
      <c r="F50" s="56" t="n">
        <f aca="false">F5+F20+F35</f>
        <v>35976</v>
      </c>
      <c r="G50" s="56" t="n">
        <f aca="false">G5+G20+G35</f>
        <v>25072</v>
      </c>
      <c r="H50" s="56" t="n">
        <f aca="false">H5+H20+H35</f>
        <v>3502</v>
      </c>
      <c r="I50" s="56" t="n">
        <f aca="false">I5+I20+I35</f>
        <v>375401</v>
      </c>
      <c r="J50" s="56" t="n">
        <f aca="false">J5+J20+J35</f>
        <v>780249</v>
      </c>
      <c r="K50" s="56" t="n">
        <f aca="false">K5+K20+K35</f>
        <v>3255249</v>
      </c>
      <c r="L50" s="56"/>
      <c r="M50" s="56" t="n">
        <f aca="false">M5+M20+M35</f>
        <v>1007373</v>
      </c>
      <c r="N50" s="56" t="n">
        <f aca="false">N5+N20+N35</f>
        <v>203</v>
      </c>
      <c r="O50" s="56" t="n">
        <f aca="false">O5+O20+O35</f>
        <v>7893</v>
      </c>
      <c r="P50" s="56" t="n">
        <f aca="false">P5+P20+P35</f>
        <v>739</v>
      </c>
      <c r="Q50" s="56" t="n">
        <f aca="false">Q5+Q20+Q35</f>
        <v>7174</v>
      </c>
      <c r="R50" s="56" t="n">
        <f aca="false">R5+R20+R35</f>
        <v>370</v>
      </c>
      <c r="S50" s="56" t="n">
        <f aca="false">S5+S20+S35</f>
        <v>99131</v>
      </c>
      <c r="T50" s="56" t="n">
        <f aca="false">T5+T20+T35</f>
        <v>4064</v>
      </c>
      <c r="U50" s="56" t="n">
        <f aca="false">U5+U20+U35</f>
        <v>72</v>
      </c>
      <c r="V50" s="56" t="n">
        <f aca="false">V5+V20+V35</f>
        <v>1351</v>
      </c>
      <c r="W50" s="56" t="n">
        <f aca="false">W5+W20+W35</f>
        <v>95350</v>
      </c>
      <c r="X50" s="56" t="n">
        <f aca="false">X5+X20+X35</f>
        <v>84552</v>
      </c>
      <c r="Y50" s="56" t="n">
        <f aca="false">Y5+Y20+Y35</f>
        <v>92010</v>
      </c>
      <c r="Z50" s="56" t="n">
        <f aca="false">Z5+Z20+Z35</f>
        <v>374232</v>
      </c>
      <c r="AA50" s="56" t="n">
        <f aca="false">AA5+AA20+AA35</f>
        <v>20752</v>
      </c>
      <c r="AB50" s="56" t="n">
        <f aca="false">SUM(Z50:AA50)</f>
        <v>394984</v>
      </c>
      <c r="AC50" s="56" t="n">
        <f aca="false">AC5+AC20+AC35</f>
        <v>600</v>
      </c>
      <c r="AD50" s="56" t="n">
        <f aca="false">AD5+AD20+AD35</f>
        <v>43</v>
      </c>
      <c r="AE50" s="56" t="n">
        <f aca="false">AE5+AE20+AE35</f>
        <v>1795909</v>
      </c>
      <c r="AF50" s="56"/>
      <c r="AG50" s="56" t="n">
        <f aca="false">AG5+AG20+AG35</f>
        <v>4674</v>
      </c>
      <c r="AH50" s="56" t="n">
        <f aca="false">AH5+AH20+AH35</f>
        <v>12389</v>
      </c>
      <c r="AI50" s="56" t="n">
        <f aca="false">AI5+AI20+AI35</f>
        <v>162229</v>
      </c>
      <c r="AJ50" s="56" t="n">
        <f aca="false">AJ5+AJ20+AJ35</f>
        <v>160486</v>
      </c>
      <c r="AK50" s="56" t="n">
        <f aca="false">AK5+AK20+AK35</f>
        <v>17173</v>
      </c>
      <c r="AL50" s="56" t="n">
        <f aca="false">AL5+AL20+AL35</f>
        <v>439206</v>
      </c>
      <c r="AM50" s="56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56" t="n">
        <f aca="false">D6+D21+D36</f>
        <v>79114</v>
      </c>
      <c r="E51" s="56" t="n">
        <f aca="false">E6+E21+E36</f>
        <v>205182</v>
      </c>
      <c r="F51" s="56" t="n">
        <f aca="false">F6+F21+F36</f>
        <v>2630</v>
      </c>
      <c r="G51" s="56" t="n">
        <f aca="false">G6+G21+G36</f>
        <v>0</v>
      </c>
      <c r="H51" s="56" t="n">
        <f aca="false">H6+H21+H36</f>
        <v>138</v>
      </c>
      <c r="I51" s="56" t="n">
        <f aca="false">I6+I21+I36</f>
        <v>0</v>
      </c>
      <c r="J51" s="56" t="n">
        <f aca="false">J6+J21+J36</f>
        <v>0</v>
      </c>
      <c r="K51" s="56" t="n">
        <f aca="false">K6+K21+K36</f>
        <v>287064</v>
      </c>
      <c r="L51" s="56"/>
      <c r="M51" s="56" t="n">
        <f aca="false">M6+M21+M36</f>
        <v>110895</v>
      </c>
      <c r="N51" s="56" t="n">
        <f aca="false">N6+N21+N36</f>
        <v>20</v>
      </c>
      <c r="O51" s="56" t="n">
        <f aca="false">O6+O21+O36</f>
        <v>7123</v>
      </c>
      <c r="P51" s="56" t="n">
        <f aca="false">P6+P21+P36</f>
        <v>0</v>
      </c>
      <c r="Q51" s="56" t="n">
        <f aca="false">Q6+Q21+Q36</f>
        <v>1000</v>
      </c>
      <c r="R51" s="56" t="n">
        <f aca="false">R6+R21+R36</f>
        <v>1</v>
      </c>
      <c r="S51" s="56" t="n">
        <f aca="false">S6+S21+S36</f>
        <v>4518</v>
      </c>
      <c r="T51" s="56" t="n">
        <f aca="false">T6+T21+T36</f>
        <v>1</v>
      </c>
      <c r="U51" s="56" t="n">
        <f aca="false">U6+U21+U36</f>
        <v>5</v>
      </c>
      <c r="V51" s="56" t="n">
        <f aca="false">V6+V21+V36</f>
        <v>1299</v>
      </c>
      <c r="W51" s="56" t="n">
        <f aca="false">W6+W21+W36</f>
        <v>0</v>
      </c>
      <c r="X51" s="56" t="n">
        <f aca="false">X6+X21+X36</f>
        <v>31655</v>
      </c>
      <c r="Y51" s="56" t="n">
        <f aca="false">Y6+Y21+Y36</f>
        <v>26758</v>
      </c>
      <c r="Z51" s="56" t="n">
        <f aca="false">Z6+Z21+Z36</f>
        <v>135292</v>
      </c>
      <c r="AA51" s="56" t="n">
        <f aca="false">AA6+AA21+AA36</f>
        <v>3495</v>
      </c>
      <c r="AB51" s="56" t="n">
        <f aca="false">SUM(Z51:AA51)</f>
        <v>138787</v>
      </c>
      <c r="AC51" s="56" t="n">
        <f aca="false">AC6+AC21+AC36</f>
        <v>8</v>
      </c>
      <c r="AD51" s="56" t="n">
        <f aca="false">AD6+AD21+AD36</f>
        <v>0</v>
      </c>
      <c r="AE51" s="56" t="n">
        <f aca="false">AE6+AE21+AE36</f>
        <v>322070</v>
      </c>
      <c r="AF51" s="56"/>
      <c r="AG51" s="56" t="n">
        <f aca="false">AG6+AG21+AG36</f>
        <v>0</v>
      </c>
      <c r="AH51" s="56" t="n">
        <f aca="false">AH6+AH21+AH36</f>
        <v>177</v>
      </c>
      <c r="AI51" s="56" t="n">
        <f aca="false">AI6+AI21+AI36</f>
        <v>99</v>
      </c>
      <c r="AJ51" s="56" t="n">
        <f aca="false">AJ6+AJ21+AJ36</f>
        <v>762</v>
      </c>
      <c r="AK51" s="56" t="n">
        <f aca="false">AK6+AK21+AK36</f>
        <v>544</v>
      </c>
      <c r="AL51" s="56" t="n">
        <f aca="false">AL6+AL21+AL36</f>
        <v>73</v>
      </c>
      <c r="AM51" s="56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56" t="n">
        <f aca="false">D7+D22+D37</f>
        <v>600107</v>
      </c>
      <c r="E52" s="56" t="n">
        <f aca="false">E7+E22+E37</f>
        <v>179963</v>
      </c>
      <c r="F52" s="56" t="n">
        <f aca="false">F7+F22+F37</f>
        <v>14098</v>
      </c>
      <c r="G52" s="56" t="n">
        <f aca="false">G7+G22+G37</f>
        <v>0</v>
      </c>
      <c r="H52" s="56" t="n">
        <f aca="false">H7+H22+H37</f>
        <v>1271</v>
      </c>
      <c r="I52" s="56" t="n">
        <f aca="false">I7+I22+I37</f>
        <v>0</v>
      </c>
      <c r="J52" s="56" t="n">
        <f aca="false">J7+J22+J37</f>
        <v>0</v>
      </c>
      <c r="K52" s="56" t="n">
        <f aca="false">K7+K22+K37</f>
        <v>795439</v>
      </c>
      <c r="L52" s="56"/>
      <c r="M52" s="56" t="n">
        <f aca="false">M7+M22+M37</f>
        <v>394188</v>
      </c>
      <c r="N52" s="56" t="n">
        <f aca="false">N7+N22+N37</f>
        <v>50</v>
      </c>
      <c r="O52" s="56" t="n">
        <f aca="false">O7+O22+O37</f>
        <v>770</v>
      </c>
      <c r="P52" s="56" t="n">
        <f aca="false">P7+P22+P37</f>
        <v>0</v>
      </c>
      <c r="Q52" s="56" t="n">
        <f aca="false">Q7+Q22+Q37</f>
        <v>3745</v>
      </c>
      <c r="R52" s="56" t="n">
        <f aca="false">R7+R22+R37</f>
        <v>101</v>
      </c>
      <c r="S52" s="56" t="n">
        <f aca="false">S7+S22+S37</f>
        <v>36641</v>
      </c>
      <c r="T52" s="56" t="n">
        <f aca="false">T7+T22+T37</f>
        <v>300</v>
      </c>
      <c r="U52" s="56" t="n">
        <f aca="false">U7+U22+U37</f>
        <v>50</v>
      </c>
      <c r="V52" s="56" t="n">
        <f aca="false">V7+V22+V37</f>
        <v>52</v>
      </c>
      <c r="W52" s="56" t="n">
        <f aca="false">W7+W22+W37</f>
        <v>0</v>
      </c>
      <c r="X52" s="56" t="n">
        <f aca="false">X7+X22+X37</f>
        <v>34155</v>
      </c>
      <c r="Y52" s="56" t="n">
        <f aca="false">Y7+Y22+Y37</f>
        <v>46441</v>
      </c>
      <c r="Z52" s="56" t="n">
        <f aca="false">Z7+Z22+Z37</f>
        <v>130829</v>
      </c>
      <c r="AA52" s="56" t="n">
        <f aca="false">AA7+AA22+AA37</f>
        <v>9139</v>
      </c>
      <c r="AB52" s="56" t="n">
        <f aca="false">SUM(Z52:AA52)</f>
        <v>139968</v>
      </c>
      <c r="AC52" s="56" t="n">
        <f aca="false">AC7+AC22+AC37</f>
        <v>225</v>
      </c>
      <c r="AD52" s="56" t="n">
        <f aca="false">AD7+AD22+AD37</f>
        <v>22</v>
      </c>
      <c r="AE52" s="56" t="n">
        <f aca="false">AE7+AE22+AE37</f>
        <v>656708</v>
      </c>
      <c r="AF52" s="56"/>
      <c r="AG52" s="56" t="n">
        <f aca="false">AG7+AG22+AG37</f>
        <v>0</v>
      </c>
      <c r="AH52" s="56" t="n">
        <f aca="false">AH7+AH22+AH37</f>
        <v>4652</v>
      </c>
      <c r="AI52" s="56" t="n">
        <f aca="false">AI7+AI22+AI37</f>
        <v>5690</v>
      </c>
      <c r="AJ52" s="56" t="n">
        <f aca="false">AJ7+AJ22+AJ37</f>
        <v>87248</v>
      </c>
      <c r="AK52" s="56" t="n">
        <f aca="false">AK7+AK22+AK37</f>
        <v>8541</v>
      </c>
      <c r="AL52" s="56" t="n">
        <f aca="false">AL7+AL22+AL37</f>
        <v>14881</v>
      </c>
      <c r="AM52" s="56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56" t="n">
        <f aca="false">D8+D23+D38</f>
        <v>446138</v>
      </c>
      <c r="E53" s="56" t="n">
        <f aca="false">E8+E23+E38</f>
        <v>22342</v>
      </c>
      <c r="F53" s="56" t="n">
        <f aca="false">F8+F23+F38</f>
        <v>8376</v>
      </c>
      <c r="G53" s="56" t="n">
        <f aca="false">G8+G23+G38</f>
        <v>0</v>
      </c>
      <c r="H53" s="56" t="n">
        <f aca="false">H8+H23+H38</f>
        <v>1375</v>
      </c>
      <c r="I53" s="56" t="n">
        <f aca="false">I8+I23+I38</f>
        <v>0</v>
      </c>
      <c r="J53" s="56" t="n">
        <f aca="false">J8+J23+J38</f>
        <v>0</v>
      </c>
      <c r="K53" s="56" t="n">
        <f aca="false">K8+K23+K38</f>
        <v>478231</v>
      </c>
      <c r="L53" s="56"/>
      <c r="M53" s="56" t="n">
        <f aca="false">M8+M23+M38</f>
        <v>297466</v>
      </c>
      <c r="N53" s="56" t="n">
        <f aca="false">N8+N23+N38</f>
        <v>101</v>
      </c>
      <c r="O53" s="56" t="n">
        <f aca="false">O8+O23+O38</f>
        <v>0</v>
      </c>
      <c r="P53" s="56" t="n">
        <f aca="false">P8+P23+P38</f>
        <v>0</v>
      </c>
      <c r="Q53" s="56" t="n">
        <f aca="false">Q8+Q23+Q38</f>
        <v>1504</v>
      </c>
      <c r="R53" s="56" t="n">
        <f aca="false">R8+R23+R38</f>
        <v>161</v>
      </c>
      <c r="S53" s="56" t="n">
        <f aca="false">S8+S23+S38</f>
        <v>31710</v>
      </c>
      <c r="T53" s="56" t="n">
        <f aca="false">T8+T23+T38</f>
        <v>1497</v>
      </c>
      <c r="U53" s="56" t="n">
        <f aca="false">U8+U23+U38</f>
        <v>5</v>
      </c>
      <c r="V53" s="56" t="n">
        <f aca="false">V8+V23+V38</f>
        <v>0</v>
      </c>
      <c r="W53" s="56" t="n">
        <f aca="false">W8+W23+W38</f>
        <v>0</v>
      </c>
      <c r="X53" s="56" t="n">
        <f aca="false">X8+X23+X38</f>
        <v>14034</v>
      </c>
      <c r="Y53" s="56" t="n">
        <f aca="false">Y8+Y23+Y38</f>
        <v>15224</v>
      </c>
      <c r="Z53" s="56" t="n">
        <f aca="false">Z8+Z23+Z38</f>
        <v>59544</v>
      </c>
      <c r="AA53" s="56" t="n">
        <f aca="false">AA8+AA23+AA38</f>
        <v>5815</v>
      </c>
      <c r="AB53" s="56" t="n">
        <f aca="false">SUM(Z53:AA53)</f>
        <v>65359</v>
      </c>
      <c r="AC53" s="56" t="n">
        <f aca="false">AC8+AC23+AC38</f>
        <v>337</v>
      </c>
      <c r="AD53" s="56" t="n">
        <f aca="false">AD8+AD23+AD38</f>
        <v>13</v>
      </c>
      <c r="AE53" s="56" t="n">
        <f aca="false">AE8+AE23+AE38</f>
        <v>427411</v>
      </c>
      <c r="AF53" s="56"/>
      <c r="AG53" s="56" t="n">
        <f aca="false">AG8+AG23+AG38</f>
        <v>0</v>
      </c>
      <c r="AH53" s="56" t="n">
        <f aca="false">AH8+AH23+AH38</f>
        <v>3588</v>
      </c>
      <c r="AI53" s="56" t="n">
        <f aca="false">AI8+AI23+AI38</f>
        <v>13242</v>
      </c>
      <c r="AJ53" s="56" t="n">
        <f aca="false">AJ8+AJ23+AJ38</f>
        <v>51679</v>
      </c>
      <c r="AK53" s="56" t="n">
        <f aca="false">AK8+AK23+AK38</f>
        <v>3549</v>
      </c>
      <c r="AL53" s="56" t="n">
        <f aca="false">AL8+AL23+AL38</f>
        <v>42678</v>
      </c>
      <c r="AM53" s="56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56" t="n">
        <f aca="false">D9+D24+D39</f>
        <v>500085</v>
      </c>
      <c r="E54" s="56" t="n">
        <f aca="false">E9+E24+E39</f>
        <v>2118</v>
      </c>
      <c r="F54" s="56" t="n">
        <f aca="false">F9+F24+F39</f>
        <v>10872</v>
      </c>
      <c r="G54" s="56" t="n">
        <f aca="false">G9+G24+G39</f>
        <v>25072</v>
      </c>
      <c r="H54" s="56" t="n">
        <f aca="false">H9+H24+H39</f>
        <v>718</v>
      </c>
      <c r="I54" s="56" t="n">
        <f aca="false">I9+I24+I39</f>
        <v>375401</v>
      </c>
      <c r="J54" s="56" t="n">
        <f aca="false">J9+J24+J39</f>
        <v>780249</v>
      </c>
      <c r="K54" s="56" t="n">
        <f aca="false">K9+K24+K39</f>
        <v>1694515</v>
      </c>
      <c r="L54" s="56"/>
      <c r="M54" s="56" t="n">
        <f aca="false">M9+M24+M39</f>
        <v>204824</v>
      </c>
      <c r="N54" s="56" t="n">
        <f aca="false">N9+N24+N39</f>
        <v>32</v>
      </c>
      <c r="O54" s="56" t="n">
        <f aca="false">O9+O24+O39</f>
        <v>0</v>
      </c>
      <c r="P54" s="56" t="n">
        <f aca="false">P9+P24+P39</f>
        <v>739</v>
      </c>
      <c r="Q54" s="56" t="n">
        <f aca="false">Q9+Q24+Q39</f>
        <v>925</v>
      </c>
      <c r="R54" s="56" t="n">
        <f aca="false">R9+R24+R39</f>
        <v>107</v>
      </c>
      <c r="S54" s="56" t="n">
        <f aca="false">S9+S24+S39</f>
        <v>26262</v>
      </c>
      <c r="T54" s="56" t="n">
        <f aca="false">T9+T24+T39</f>
        <v>2266</v>
      </c>
      <c r="U54" s="56" t="n">
        <f aca="false">U9+U24+U39</f>
        <v>12</v>
      </c>
      <c r="V54" s="56" t="n">
        <f aca="false">V9+V24+V39</f>
        <v>0</v>
      </c>
      <c r="W54" s="56" t="n">
        <f aca="false">W9+W24+W39</f>
        <v>95350</v>
      </c>
      <c r="X54" s="56" t="n">
        <f aca="false">X9+X24+X39</f>
        <v>4708</v>
      </c>
      <c r="Y54" s="56" t="n">
        <f aca="false">Y9+Y24+Y39</f>
        <v>3587</v>
      </c>
      <c r="Z54" s="56" t="n">
        <f aca="false">Z9+Z24+Z39</f>
        <v>48567</v>
      </c>
      <c r="AA54" s="56" t="n">
        <f aca="false">AA9+AA24+AA39</f>
        <v>2303</v>
      </c>
      <c r="AB54" s="56" t="n">
        <f aca="false">SUM(Z54:AA54)</f>
        <v>50870</v>
      </c>
      <c r="AC54" s="56" t="n">
        <f aca="false">AC9+AC24+AC39</f>
        <v>30</v>
      </c>
      <c r="AD54" s="56" t="n">
        <f aca="false">AD9+AD24+AD39</f>
        <v>8</v>
      </c>
      <c r="AE54" s="56" t="n">
        <f aca="false">AE9+AE24+AE39</f>
        <v>389720</v>
      </c>
      <c r="AF54" s="56"/>
      <c r="AG54" s="56" t="n">
        <f aca="false">AG9+AG24+AG39</f>
        <v>4674</v>
      </c>
      <c r="AH54" s="56" t="n">
        <f aca="false">AH9+AH24+AH39</f>
        <v>3972</v>
      </c>
      <c r="AI54" s="56" t="n">
        <f aca="false">AI9+AI24+AI39</f>
        <v>143198</v>
      </c>
      <c r="AJ54" s="56" t="n">
        <f aca="false">AJ9+AJ24+AJ39</f>
        <v>20797</v>
      </c>
      <c r="AK54" s="56" t="n">
        <f aca="false">AK9+AK24+AK39</f>
        <v>4539</v>
      </c>
      <c r="AL54" s="56" t="n">
        <f aca="false">AL9+AL24+AL39</f>
        <v>381574</v>
      </c>
      <c r="AM54" s="56" t="n">
        <f aca="false">AM9+AM24+AM39</f>
        <v>558754</v>
      </c>
    </row>
    <row r="55" customFormat="false" ht="12.75" hidden="false" customHeight="false" outlineLevel="0" collapsed="false">
      <c r="B55" s="22" t="s">
        <v>91</v>
      </c>
      <c r="D55" s="56" t="n">
        <f aca="false">D10+D25+D40</f>
        <v>1242079</v>
      </c>
      <c r="E55" s="56" t="n">
        <f aca="false">E10+E25+E40</f>
        <v>543049</v>
      </c>
      <c r="F55" s="56" t="n">
        <f aca="false">F10+F25+F40</f>
        <v>220154</v>
      </c>
      <c r="G55" s="56" t="n">
        <f aca="false">G10+G25+G40</f>
        <v>10522</v>
      </c>
      <c r="H55" s="56" t="n">
        <f aca="false">H10+H25+H40</f>
        <v>78841</v>
      </c>
      <c r="I55" s="56" t="n">
        <f aca="false">I10+I25+I40</f>
        <v>377403</v>
      </c>
      <c r="J55" s="56" t="n">
        <f aca="false">J10+J25+J40</f>
        <v>262831</v>
      </c>
      <c r="K55" s="56" t="n">
        <f aca="false">K10+K25+K40</f>
        <v>2734879</v>
      </c>
      <c r="L55" s="56"/>
      <c r="M55" s="56" t="n">
        <f aca="false">M10+M25+M40</f>
        <v>303319</v>
      </c>
      <c r="N55" s="56" t="n">
        <f aca="false">N10+N25+N40</f>
        <v>32023</v>
      </c>
      <c r="O55" s="56" t="n">
        <f aca="false">O10+O25+O40</f>
        <v>9339</v>
      </c>
      <c r="P55" s="56" t="n">
        <f aca="false">P10+P25+P40</f>
        <v>880</v>
      </c>
      <c r="Q55" s="56" t="n">
        <f aca="false">Q10+Q25+Q40</f>
        <v>32320</v>
      </c>
      <c r="R55" s="56" t="n">
        <f aca="false">R10+R25+R40</f>
        <v>374</v>
      </c>
      <c r="S55" s="56" t="n">
        <f aca="false">S10+S25+S40</f>
        <v>373301</v>
      </c>
      <c r="T55" s="56" t="n">
        <f aca="false">T10+T25+T40</f>
        <v>8247</v>
      </c>
      <c r="U55" s="56" t="n">
        <f aca="false">U10+U25+U40</f>
        <v>63</v>
      </c>
      <c r="V55" s="56" t="n">
        <f aca="false">V10+V25+V40</f>
        <v>432</v>
      </c>
      <c r="W55" s="56" t="n">
        <f aca="false">W10+W25+W40</f>
        <v>56411</v>
      </c>
      <c r="X55" s="56" t="n">
        <f aca="false">X10+X25+X40</f>
        <v>101539</v>
      </c>
      <c r="Y55" s="56" t="n">
        <f aca="false">Y10+Y25+Y40</f>
        <v>69034</v>
      </c>
      <c r="Z55" s="56" t="n">
        <f aca="false">Z10+Z25+Z40</f>
        <v>381146</v>
      </c>
      <c r="AA55" s="56" t="n">
        <f aca="false">AA10+AA25+AA40</f>
        <v>22598</v>
      </c>
      <c r="AB55" s="56" t="n">
        <f aca="false">SUM(Z55:AA55)</f>
        <v>403744</v>
      </c>
      <c r="AC55" s="56" t="n">
        <f aca="false">AC10+AC25+AC40</f>
        <v>10530</v>
      </c>
      <c r="AD55" s="56" t="n">
        <f aca="false">AD10+AD25+AD40</f>
        <v>57</v>
      </c>
      <c r="AE55" s="56" t="n">
        <f aca="false">AE10+AE25+AE40</f>
        <v>1401613</v>
      </c>
      <c r="AF55" s="56"/>
      <c r="AG55" s="56" t="n">
        <f aca="false">AG10+AG25+AG40</f>
        <v>1356</v>
      </c>
      <c r="AH55" s="56" t="n">
        <f aca="false">AH10+AH25+AH40</f>
        <v>43916</v>
      </c>
      <c r="AI55" s="56" t="n">
        <f aca="false">AI10+AI25+AI40</f>
        <v>428465</v>
      </c>
      <c r="AJ55" s="56" t="n">
        <f aca="false">AJ10+AJ25+AJ40</f>
        <v>414200</v>
      </c>
      <c r="AK55" s="56" t="n">
        <f aca="false">AK10+AK25+AK40</f>
        <v>53761</v>
      </c>
      <c r="AL55" s="56" t="n">
        <f aca="false">AL10+AL25+AL40</f>
        <v>707670</v>
      </c>
      <c r="AM55" s="56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56" t="n">
        <f aca="false">D11+D26+D41</f>
        <v>47325</v>
      </c>
      <c r="E56" s="56" t="n">
        <f aca="false">E11+E26+E41</f>
        <v>197725</v>
      </c>
      <c r="F56" s="56" t="n">
        <f aca="false">F11+F26+F41</f>
        <v>7438</v>
      </c>
      <c r="G56" s="56" t="n">
        <f aca="false">G11+G26+G41</f>
        <v>0</v>
      </c>
      <c r="H56" s="56" t="n">
        <f aca="false">H11+H26+H41</f>
        <v>8722</v>
      </c>
      <c r="I56" s="56" t="n">
        <f aca="false">I11+I26+I41</f>
        <v>0</v>
      </c>
      <c r="J56" s="56" t="n">
        <f aca="false">J11+J26+J41</f>
        <v>0</v>
      </c>
      <c r="K56" s="56" t="n">
        <f aca="false">K11+K26+K41</f>
        <v>261210</v>
      </c>
      <c r="L56" s="56"/>
      <c r="M56" s="56" t="n">
        <f aca="false">M11+M26+M41</f>
        <v>22354</v>
      </c>
      <c r="N56" s="56" t="n">
        <f aca="false">N11+N26+N41</f>
        <v>748</v>
      </c>
      <c r="O56" s="56" t="n">
        <f aca="false">O11+O26+O41</f>
        <v>8395</v>
      </c>
      <c r="P56" s="56" t="n">
        <f aca="false">P11+P26+P41</f>
        <v>0</v>
      </c>
      <c r="Q56" s="56" t="n">
        <f aca="false">Q11+Q26+Q41</f>
        <v>5355</v>
      </c>
      <c r="R56" s="56" t="n">
        <f aca="false">R11+R26+R41</f>
        <v>0</v>
      </c>
      <c r="S56" s="56" t="n">
        <f aca="false">S11+S26+S41</f>
        <v>17001</v>
      </c>
      <c r="T56" s="56" t="n">
        <f aca="false">T11+T26+T41</f>
        <v>0</v>
      </c>
      <c r="U56" s="56" t="n">
        <f aca="false">U11+U26+U41</f>
        <v>12</v>
      </c>
      <c r="V56" s="56" t="n">
        <f aca="false">V11+V26+V41</f>
        <v>418</v>
      </c>
      <c r="W56" s="56" t="n">
        <f aca="false">W11+W26+W41</f>
        <v>0</v>
      </c>
      <c r="X56" s="56" t="n">
        <f aca="false">X11+X26+X41</f>
        <v>24138</v>
      </c>
      <c r="Y56" s="56" t="n">
        <f aca="false">Y11+Y26+Y41</f>
        <v>13725</v>
      </c>
      <c r="Z56" s="56" t="n">
        <f aca="false">Z11+Z26+Z41</f>
        <v>88982</v>
      </c>
      <c r="AA56" s="56" t="n">
        <f aca="false">AA11+AA26+AA41</f>
        <v>3045</v>
      </c>
      <c r="AB56" s="56" t="n">
        <f aca="false">SUM(Z56:AA56)</f>
        <v>92027</v>
      </c>
      <c r="AC56" s="56" t="n">
        <f aca="false">AC11+AC26+AC41</f>
        <v>706</v>
      </c>
      <c r="AD56" s="56" t="n">
        <f aca="false">AD11+AD26+AD41</f>
        <v>0</v>
      </c>
      <c r="AE56" s="56" t="n">
        <f aca="false">AE11+AE26+AE41</f>
        <v>184879</v>
      </c>
      <c r="AF56" s="56"/>
      <c r="AG56" s="56" t="n">
        <f aca="false">AG11+AG26+AG41</f>
        <v>0</v>
      </c>
      <c r="AH56" s="56" t="n">
        <f aca="false">AH11+AH26+AH41</f>
        <v>291</v>
      </c>
      <c r="AI56" s="56" t="n">
        <f aca="false">AI11+AI26+AI41</f>
        <v>847</v>
      </c>
      <c r="AJ56" s="56" t="n">
        <f aca="false">AJ11+AJ26+AJ41</f>
        <v>9063</v>
      </c>
      <c r="AK56" s="56" t="n">
        <f aca="false">AK11+AK26+AK41</f>
        <v>1267</v>
      </c>
      <c r="AL56" s="56" t="n">
        <f aca="false">AL11+AL26+AL41</f>
        <v>738</v>
      </c>
      <c r="AM56" s="56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56" t="n">
        <f aca="false">D12+D27+D42</f>
        <v>418995</v>
      </c>
      <c r="E57" s="56" t="n">
        <f aca="false">E12+E27+E42</f>
        <v>281327</v>
      </c>
      <c r="F57" s="56" t="n">
        <f aca="false">F12+F27+F42</f>
        <v>49133</v>
      </c>
      <c r="G57" s="56" t="n">
        <f aca="false">G12+G27+G42</f>
        <v>0</v>
      </c>
      <c r="H57" s="56" t="n">
        <f aca="false">H12+H27+H42</f>
        <v>56019</v>
      </c>
      <c r="I57" s="56" t="n">
        <f aca="false">I12+I27+I42</f>
        <v>0</v>
      </c>
      <c r="J57" s="56" t="n">
        <f aca="false">J12+J27+J42</f>
        <v>0</v>
      </c>
      <c r="K57" s="56" t="n">
        <f aca="false">K12+K27+K42</f>
        <v>805474</v>
      </c>
      <c r="L57" s="56"/>
      <c r="M57" s="56" t="n">
        <f aca="false">M12+M27+M42</f>
        <v>112375</v>
      </c>
      <c r="N57" s="56" t="n">
        <f aca="false">N12+N27+N42</f>
        <v>10222</v>
      </c>
      <c r="O57" s="56" t="n">
        <f aca="false">O12+O27+O42</f>
        <v>944</v>
      </c>
      <c r="P57" s="56" t="n">
        <f aca="false">P12+P27+P42</f>
        <v>0</v>
      </c>
      <c r="Q57" s="56" t="n">
        <f aca="false">Q12+Q27+Q42</f>
        <v>17017</v>
      </c>
      <c r="R57" s="56" t="n">
        <f aca="false">R12+R27+R42</f>
        <v>131</v>
      </c>
      <c r="S57" s="56" t="n">
        <f aca="false">S12+S27+S42</f>
        <v>133428</v>
      </c>
      <c r="T57" s="56" t="n">
        <f aca="false">T12+T27+T42</f>
        <v>353</v>
      </c>
      <c r="U57" s="56" t="n">
        <f aca="false">U12+U27+U42</f>
        <v>27</v>
      </c>
      <c r="V57" s="56" t="n">
        <f aca="false">V12+V27+V42</f>
        <v>14</v>
      </c>
      <c r="W57" s="56" t="n">
        <f aca="false">W12+W27+W42</f>
        <v>0</v>
      </c>
      <c r="X57" s="56" t="n">
        <f aca="false">X12+X27+X42</f>
        <v>51497</v>
      </c>
      <c r="Y57" s="56" t="n">
        <f aca="false">Y12+Y27+Y42</f>
        <v>39655</v>
      </c>
      <c r="Z57" s="56" t="n">
        <f aca="false">Z12+Z27+Z42</f>
        <v>144914</v>
      </c>
      <c r="AA57" s="56" t="n">
        <f aca="false">AA12+AA27+AA42</f>
        <v>11746</v>
      </c>
      <c r="AB57" s="56" t="n">
        <f aca="false">SUM(Z57:AA57)</f>
        <v>156660</v>
      </c>
      <c r="AC57" s="56" t="n">
        <f aca="false">AC12+AC27+AC42</f>
        <v>6203</v>
      </c>
      <c r="AD57" s="56" t="n">
        <f aca="false">AD12+AD27+AD42</f>
        <v>48</v>
      </c>
      <c r="AE57" s="56" t="n">
        <f aca="false">AE12+AE27+AE42</f>
        <v>528574</v>
      </c>
      <c r="AF57" s="56"/>
      <c r="AG57" s="56" t="n">
        <f aca="false">AG12+AG27+AG42</f>
        <v>0</v>
      </c>
      <c r="AH57" s="56" t="n">
        <f aca="false">AH12+AH27+AH42</f>
        <v>18614</v>
      </c>
      <c r="AI57" s="56" t="n">
        <f aca="false">AI12+AI27+AI42</f>
        <v>97497</v>
      </c>
      <c r="AJ57" s="56" t="n">
        <f aca="false">AJ12+AJ27+AJ42</f>
        <v>312790</v>
      </c>
      <c r="AK57" s="56" t="n">
        <f aca="false">AK12+AK27+AK42</f>
        <v>37926</v>
      </c>
      <c r="AL57" s="56" t="n">
        <f aca="false">AL12+AL27+AL42</f>
        <v>191417</v>
      </c>
      <c r="AM57" s="56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56" t="n">
        <f aca="false">D13+D28+D43</f>
        <v>318904</v>
      </c>
      <c r="E58" s="56" t="n">
        <f aca="false">E13+E28+E43</f>
        <v>58832</v>
      </c>
      <c r="F58" s="56" t="n">
        <f aca="false">F13+F28+F43</f>
        <v>43990</v>
      </c>
      <c r="G58" s="56" t="n">
        <f aca="false">G13+G28+G43</f>
        <v>0</v>
      </c>
      <c r="H58" s="56" t="n">
        <f aca="false">H13+H28+H43</f>
        <v>10803</v>
      </c>
      <c r="I58" s="56" t="n">
        <f aca="false">I13+I28+I43</f>
        <v>0</v>
      </c>
      <c r="J58" s="56" t="n">
        <f aca="false">J13+J28+J43</f>
        <v>0</v>
      </c>
      <c r="K58" s="56" t="n">
        <f aca="false">K13+K28+K43</f>
        <v>432529</v>
      </c>
      <c r="L58" s="56"/>
      <c r="M58" s="56" t="n">
        <f aca="false">M13+M28+M43</f>
        <v>103984</v>
      </c>
      <c r="N58" s="56" t="n">
        <f aca="false">N13+N28+N43</f>
        <v>11088</v>
      </c>
      <c r="O58" s="56" t="n">
        <f aca="false">O13+O28+O43</f>
        <v>0</v>
      </c>
      <c r="P58" s="56" t="n">
        <f aca="false">P13+P28+P43</f>
        <v>0</v>
      </c>
      <c r="Q58" s="56" t="n">
        <f aca="false">Q13+Q28+Q43</f>
        <v>6642</v>
      </c>
      <c r="R58" s="56" t="n">
        <f aca="false">R13+R28+R43</f>
        <v>176</v>
      </c>
      <c r="S58" s="56" t="n">
        <f aca="false">S13+S28+S43</f>
        <v>140473</v>
      </c>
      <c r="T58" s="56" t="n">
        <f aca="false">T13+T28+T43</f>
        <v>2724</v>
      </c>
      <c r="U58" s="56" t="n">
        <f aca="false">U13+U28+U43</f>
        <v>0</v>
      </c>
      <c r="V58" s="56" t="n">
        <f aca="false">V13+V28+V43</f>
        <v>0</v>
      </c>
      <c r="W58" s="56" t="n">
        <f aca="false">W13+W28+W43</f>
        <v>0</v>
      </c>
      <c r="X58" s="56" t="n">
        <f aca="false">X13+X28+X43</f>
        <v>21277</v>
      </c>
      <c r="Y58" s="56" t="n">
        <f aca="false">Y13+Y28+Y43</f>
        <v>13333</v>
      </c>
      <c r="Z58" s="56" t="n">
        <f aca="false">Z13+Z28+Z43</f>
        <v>88241</v>
      </c>
      <c r="AA58" s="56" t="n">
        <f aca="false">AA13+AA28+AA43</f>
        <v>5994</v>
      </c>
      <c r="AB58" s="56" t="n">
        <f aca="false">SUM(Z58:AA58)</f>
        <v>94235</v>
      </c>
      <c r="AC58" s="56" t="n">
        <f aca="false">AC13+AC28+AC43</f>
        <v>3303</v>
      </c>
      <c r="AD58" s="56" t="n">
        <f aca="false">AD13+AD28+AD43</f>
        <v>4</v>
      </c>
      <c r="AE58" s="56" t="n">
        <f aca="false">AE13+AE28+AE43</f>
        <v>397239</v>
      </c>
      <c r="AF58" s="56"/>
      <c r="AG58" s="56" t="n">
        <f aca="false">AG13+AG28+AG43</f>
        <v>0</v>
      </c>
      <c r="AH58" s="56" t="n">
        <f aca="false">AH13+AH28+AH43</f>
        <v>12368</v>
      </c>
      <c r="AI58" s="56" t="n">
        <f aca="false">AI13+AI28+AI43</f>
        <v>75874</v>
      </c>
      <c r="AJ58" s="56" t="n">
        <f aca="false">AJ13+AJ28+AJ43</f>
        <v>65148</v>
      </c>
      <c r="AK58" s="56" t="n">
        <f aca="false">AK13+AK28+AK43</f>
        <v>9662</v>
      </c>
      <c r="AL58" s="56" t="n">
        <f aca="false">AL13+AL28+AL43</f>
        <v>108297</v>
      </c>
      <c r="AM58" s="56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56" t="n">
        <f aca="false">D14+D29+D44</f>
        <v>456855</v>
      </c>
      <c r="E59" s="56" t="n">
        <f aca="false">E14+E29+E44</f>
        <v>5165</v>
      </c>
      <c r="F59" s="56" t="n">
        <f aca="false">F14+F29+F44</f>
        <v>119593</v>
      </c>
      <c r="G59" s="56" t="n">
        <f aca="false">G14+G29+G44</f>
        <v>10522</v>
      </c>
      <c r="H59" s="56" t="n">
        <f aca="false">H14+H29+H44</f>
        <v>3297</v>
      </c>
      <c r="I59" s="56" t="n">
        <f aca="false">I14+I29+I44</f>
        <v>377403</v>
      </c>
      <c r="J59" s="56" t="n">
        <f aca="false">J14+J29+J44</f>
        <v>262831</v>
      </c>
      <c r="K59" s="56" t="n">
        <f aca="false">K14+K29+K44</f>
        <v>1235666</v>
      </c>
      <c r="L59" s="56"/>
      <c r="M59" s="56" t="n">
        <f aca="false">M14+M29+M44</f>
        <v>64606</v>
      </c>
      <c r="N59" s="56" t="n">
        <f aca="false">N14+N29+N44</f>
        <v>9965</v>
      </c>
      <c r="O59" s="56" t="n">
        <f aca="false">O14+O29+O44</f>
        <v>0</v>
      </c>
      <c r="P59" s="56" t="n">
        <f aca="false">P14+P29+P44</f>
        <v>880</v>
      </c>
      <c r="Q59" s="56" t="n">
        <f aca="false">Q14+Q29+Q44</f>
        <v>3306</v>
      </c>
      <c r="R59" s="56" t="n">
        <f aca="false">R14+R29+R44</f>
        <v>67</v>
      </c>
      <c r="S59" s="56" t="n">
        <f aca="false">S14+S29+S44</f>
        <v>82399</v>
      </c>
      <c r="T59" s="56" t="n">
        <f aca="false">T14+T29+T44</f>
        <v>5170</v>
      </c>
      <c r="U59" s="56" t="n">
        <f aca="false">U14+U29+U44</f>
        <v>24</v>
      </c>
      <c r="V59" s="56" t="n">
        <f aca="false">V14+V29+V44</f>
        <v>0</v>
      </c>
      <c r="W59" s="56" t="n">
        <f aca="false">W14+W29+W44</f>
        <v>56411</v>
      </c>
      <c r="X59" s="56" t="n">
        <f aca="false">X14+X29+X44</f>
        <v>4627</v>
      </c>
      <c r="Y59" s="56" t="n">
        <f aca="false">Y14+Y29+Y44</f>
        <v>2321</v>
      </c>
      <c r="Z59" s="56" t="n">
        <f aca="false">Z14+Z29+Z44</f>
        <v>59009</v>
      </c>
      <c r="AA59" s="56" t="n">
        <f aca="false">AA14+AA29+AA44</f>
        <v>1813</v>
      </c>
      <c r="AB59" s="56" t="n">
        <f aca="false">SUM(Z59:AA59)</f>
        <v>60822</v>
      </c>
      <c r="AC59" s="56" t="n">
        <f aca="false">AC14+AC29+AC44</f>
        <v>318</v>
      </c>
      <c r="AD59" s="56" t="n">
        <f aca="false">AD14+AD29+AD44</f>
        <v>5</v>
      </c>
      <c r="AE59" s="56" t="n">
        <f aca="false">AE14+AE29+AE44</f>
        <v>290921</v>
      </c>
      <c r="AF59" s="56"/>
      <c r="AG59" s="56" t="n">
        <f aca="false">AG14+AG29+AG44</f>
        <v>1356</v>
      </c>
      <c r="AH59" s="56" t="n">
        <f aca="false">AH14+AH29+AH44</f>
        <v>12643</v>
      </c>
      <c r="AI59" s="56" t="n">
        <f aca="false">AI14+AI29+AI44</f>
        <v>254247</v>
      </c>
      <c r="AJ59" s="56" t="n">
        <f aca="false">AJ14+AJ29+AJ44</f>
        <v>27199</v>
      </c>
      <c r="AK59" s="56" t="n">
        <f aca="false">AK14+AK29+AK44</f>
        <v>4906</v>
      </c>
      <c r="AL59" s="56" t="n">
        <f aca="false">AL14+AL29+AL44</f>
        <v>407218</v>
      </c>
      <c r="AM59" s="56" t="n">
        <f aca="false">AM14+AM29+AM44</f>
        <v>707569</v>
      </c>
    </row>
    <row r="60" customFormat="false" ht="12.75" hidden="false" customHeight="false" outlineLevel="0" collapsed="false">
      <c r="B60" s="22" t="s">
        <v>92</v>
      </c>
      <c r="D60" s="56" t="n">
        <f aca="false">D15+D30+D45</f>
        <v>2867523</v>
      </c>
      <c r="E60" s="56" t="n">
        <f aca="false">E15+E30+E45</f>
        <v>952654</v>
      </c>
      <c r="F60" s="56" t="n">
        <f aca="false">F15+F30+F45</f>
        <v>256130</v>
      </c>
      <c r="G60" s="56" t="n">
        <f aca="false">G15+G30+G45</f>
        <v>35594</v>
      </c>
      <c r="H60" s="56" t="n">
        <f aca="false">H15+H30+H45</f>
        <v>82343</v>
      </c>
      <c r="I60" s="56" t="n">
        <f aca="false">I15+I30+I45</f>
        <v>752804</v>
      </c>
      <c r="J60" s="56" t="n">
        <f aca="false">J15+J30+J45</f>
        <v>1043080</v>
      </c>
      <c r="K60" s="56" t="n">
        <f aca="false">K15+K30+K45</f>
        <v>5990128</v>
      </c>
      <c r="L60" s="56"/>
      <c r="M60" s="56" t="n">
        <f aca="false">M15+M30+M45</f>
        <v>1310692</v>
      </c>
      <c r="N60" s="56" t="n">
        <f aca="false">N15+N30+N45</f>
        <v>32226</v>
      </c>
      <c r="O60" s="56" t="n">
        <f aca="false">O15+O30+O45</f>
        <v>17232</v>
      </c>
      <c r="P60" s="56" t="n">
        <f aca="false">P15+P30+P45</f>
        <v>1619</v>
      </c>
      <c r="Q60" s="56" t="n">
        <f aca="false">Q15+Q30+Q45</f>
        <v>39494</v>
      </c>
      <c r="R60" s="56" t="n">
        <f aca="false">R15+R30+R45</f>
        <v>744</v>
      </c>
      <c r="S60" s="56" t="n">
        <f aca="false">S15+S30+S45</f>
        <v>472432</v>
      </c>
      <c r="T60" s="56" t="n">
        <f aca="false">T15+T30+T45</f>
        <v>12311</v>
      </c>
      <c r="U60" s="56" t="n">
        <f aca="false">U15+U30+U45</f>
        <v>135</v>
      </c>
      <c r="V60" s="56" t="n">
        <f aca="false">V15+V30+V45</f>
        <v>1783</v>
      </c>
      <c r="W60" s="56" t="n">
        <f aca="false">W15+W30+W45</f>
        <v>151761</v>
      </c>
      <c r="X60" s="56" t="n">
        <f aca="false">X15+X30+X45</f>
        <v>186091</v>
      </c>
      <c r="Y60" s="56" t="n">
        <f aca="false">Y15+Y30+Y45</f>
        <v>161044</v>
      </c>
      <c r="Z60" s="56" t="n">
        <f aca="false">Z15+Z30+Z45</f>
        <v>755378</v>
      </c>
      <c r="AA60" s="56" t="n">
        <f aca="false">AA15+AA30+AA45</f>
        <v>43350</v>
      </c>
      <c r="AB60" s="56" t="n">
        <f aca="false">SUM(Z60:AA60)</f>
        <v>798728</v>
      </c>
      <c r="AC60" s="56" t="n">
        <f aca="false">AC15+AC30+AC45</f>
        <v>11130</v>
      </c>
      <c r="AD60" s="56" t="n">
        <f aca="false">AD15+AD30+AD45</f>
        <v>100</v>
      </c>
      <c r="AE60" s="56" t="n">
        <f aca="false">AE15+AE30+AE45</f>
        <v>3197522</v>
      </c>
      <c r="AF60" s="56"/>
      <c r="AG60" s="56" t="n">
        <f aca="false">AG15+AG30+AG45</f>
        <v>6030</v>
      </c>
      <c r="AH60" s="56" t="n">
        <f aca="false">AH15+AH30+AH45</f>
        <v>56305</v>
      </c>
      <c r="AI60" s="56" t="n">
        <f aca="false">AI15+AI30+AI45</f>
        <v>590694</v>
      </c>
      <c r="AJ60" s="56" t="n">
        <f aca="false">AJ15+AJ30+AJ45</f>
        <v>574686</v>
      </c>
      <c r="AK60" s="56" t="n">
        <f aca="false">AK15+AK30+AK45</f>
        <v>70934</v>
      </c>
      <c r="AL60" s="56" t="n">
        <f aca="false">AL15+AL30+AL45</f>
        <v>1146876</v>
      </c>
      <c r="AM60" s="56" t="n">
        <f aca="false">AM15+AM30+AM45</f>
        <v>2445525</v>
      </c>
    </row>
    <row r="61" customFormat="false" ht="12.75" hidden="false" customHeight="false" outlineLevel="0" collapsed="false">
      <c r="B61" s="22" t="s">
        <v>93</v>
      </c>
      <c r="C61" s="22" t="n">
        <v>1</v>
      </c>
      <c r="D61" s="56" t="n">
        <f aca="false">D16+D31+D46</f>
        <v>126439</v>
      </c>
      <c r="E61" s="56" t="n">
        <f aca="false">E16+E31+E46</f>
        <v>402907</v>
      </c>
      <c r="F61" s="56" t="n">
        <f aca="false">F16+F31+F46</f>
        <v>10068</v>
      </c>
      <c r="G61" s="56" t="n">
        <f aca="false">G16+G31+G46</f>
        <v>0</v>
      </c>
      <c r="H61" s="56" t="n">
        <f aca="false">H16+H31+H46</f>
        <v>8860</v>
      </c>
      <c r="I61" s="56" t="n">
        <f aca="false">I16+I31+I46</f>
        <v>0</v>
      </c>
      <c r="J61" s="56" t="n">
        <f aca="false">J16+J31+J46</f>
        <v>0</v>
      </c>
      <c r="K61" s="56" t="n">
        <f aca="false">K16+K31+K46</f>
        <v>548274</v>
      </c>
      <c r="L61" s="56"/>
      <c r="M61" s="56" t="n">
        <f aca="false">M16+M31+M46</f>
        <v>133249</v>
      </c>
      <c r="N61" s="56" t="n">
        <f aca="false">N16+N31+N46</f>
        <v>768</v>
      </c>
      <c r="O61" s="56" t="n">
        <f aca="false">O16+O31+O46</f>
        <v>15518</v>
      </c>
      <c r="P61" s="56" t="n">
        <f aca="false">P16+P31+P46</f>
        <v>0</v>
      </c>
      <c r="Q61" s="56" t="n">
        <f aca="false">Q16+Q31+Q46</f>
        <v>6355</v>
      </c>
      <c r="R61" s="56" t="n">
        <f aca="false">R16+R31+R46</f>
        <v>1</v>
      </c>
      <c r="S61" s="56" t="n">
        <f aca="false">S16+S31+S46</f>
        <v>21519</v>
      </c>
      <c r="T61" s="56" t="n">
        <f aca="false">T16+T31+T46</f>
        <v>1</v>
      </c>
      <c r="U61" s="56" t="n">
        <f aca="false">U16+U31+U46</f>
        <v>17</v>
      </c>
      <c r="V61" s="56" t="n">
        <f aca="false">V16+V31+V46</f>
        <v>1717</v>
      </c>
      <c r="W61" s="56" t="n">
        <f aca="false">W16+W31+W46</f>
        <v>0</v>
      </c>
      <c r="X61" s="56" t="n">
        <f aca="false">X16+X31+X46</f>
        <v>55793</v>
      </c>
      <c r="Y61" s="56" t="n">
        <f aca="false">Y16+Y31+Y46</f>
        <v>40483</v>
      </c>
      <c r="Z61" s="56" t="n">
        <f aca="false">Z16+Z31+Z46</f>
        <v>224274</v>
      </c>
      <c r="AA61" s="56" t="n">
        <f aca="false">AA16+AA31+AA46</f>
        <v>6540</v>
      </c>
      <c r="AB61" s="56" t="n">
        <f aca="false">SUM(Z61:AA61)</f>
        <v>230814</v>
      </c>
      <c r="AC61" s="56" t="n">
        <f aca="false">AC16+AC31+AC46</f>
        <v>714</v>
      </c>
      <c r="AD61" s="56" t="n">
        <f aca="false">AD16+AD31+AD46</f>
        <v>0</v>
      </c>
      <c r="AE61" s="56" t="n">
        <f aca="false">AE16+AE31+AE46</f>
        <v>506949</v>
      </c>
      <c r="AF61" s="56"/>
      <c r="AG61" s="56" t="n">
        <f aca="false">AG16+AG31+AG46</f>
        <v>0</v>
      </c>
      <c r="AH61" s="56" t="n">
        <f aca="false">AH16+AH31+AH46</f>
        <v>468</v>
      </c>
      <c r="AI61" s="56" t="n">
        <f aca="false">AI16+AI31+AI46</f>
        <v>946</v>
      </c>
      <c r="AJ61" s="56" t="n">
        <f aca="false">AJ16+AJ31+AJ46</f>
        <v>9825</v>
      </c>
      <c r="AK61" s="56" t="n">
        <f aca="false">AK16+AK31+AK46</f>
        <v>1811</v>
      </c>
      <c r="AL61" s="56" t="n">
        <f aca="false">AL16+AL31+AL46</f>
        <v>811</v>
      </c>
      <c r="AM61" s="56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56" t="n">
        <f aca="false">D17+D32+D47</f>
        <v>1019102</v>
      </c>
      <c r="E62" s="56" t="n">
        <f aca="false">E17+E32+E47</f>
        <v>461290</v>
      </c>
      <c r="F62" s="56" t="n">
        <f aca="false">F17+F32+F47</f>
        <v>63231</v>
      </c>
      <c r="G62" s="56" t="n">
        <f aca="false">G17+G32+G47</f>
        <v>0</v>
      </c>
      <c r="H62" s="56" t="n">
        <f aca="false">H17+H32+H47</f>
        <v>57290</v>
      </c>
      <c r="I62" s="56" t="n">
        <f aca="false">I17+I32+I47</f>
        <v>0</v>
      </c>
      <c r="J62" s="56" t="n">
        <f aca="false">J17+J32+J47</f>
        <v>0</v>
      </c>
      <c r="K62" s="56" t="n">
        <f aca="false">K17+K32+K47</f>
        <v>1600913</v>
      </c>
      <c r="L62" s="56"/>
      <c r="M62" s="56" t="n">
        <f aca="false">M17+M32+M47</f>
        <v>506563</v>
      </c>
      <c r="N62" s="56" t="n">
        <f aca="false">N17+N32+N47</f>
        <v>10272</v>
      </c>
      <c r="O62" s="56" t="n">
        <f aca="false">O17+O32+O47</f>
        <v>1714</v>
      </c>
      <c r="P62" s="56" t="n">
        <f aca="false">P17+P32+P47</f>
        <v>0</v>
      </c>
      <c r="Q62" s="56" t="n">
        <f aca="false">Q17+Q32+Q47</f>
        <v>20762</v>
      </c>
      <c r="R62" s="56" t="n">
        <f aca="false">R17+R32+R47</f>
        <v>232</v>
      </c>
      <c r="S62" s="56" t="n">
        <f aca="false">S17+S32+S47</f>
        <v>170069</v>
      </c>
      <c r="T62" s="56" t="n">
        <f aca="false">T17+T32+T47</f>
        <v>653</v>
      </c>
      <c r="U62" s="56" t="n">
        <f aca="false">U17+U32+U47</f>
        <v>77</v>
      </c>
      <c r="V62" s="56" t="n">
        <f aca="false">V17+V32+V47</f>
        <v>66</v>
      </c>
      <c r="W62" s="56" t="n">
        <f aca="false">W17+W32+W47</f>
        <v>0</v>
      </c>
      <c r="X62" s="56" t="n">
        <f aca="false">X17+X32+X47</f>
        <v>85652</v>
      </c>
      <c r="Y62" s="56" t="n">
        <f aca="false">Y17+Y32+Y47</f>
        <v>86096</v>
      </c>
      <c r="Z62" s="56" t="n">
        <f aca="false">Z17+Z32+Z47</f>
        <v>275743</v>
      </c>
      <c r="AA62" s="56" t="n">
        <f aca="false">AA17+AA32+AA47</f>
        <v>20885</v>
      </c>
      <c r="AB62" s="56" t="n">
        <f aca="false">SUM(Z62:AA62)</f>
        <v>296628</v>
      </c>
      <c r="AC62" s="56" t="n">
        <f aca="false">AC17+AC32+AC47</f>
        <v>6428</v>
      </c>
      <c r="AD62" s="56" t="n">
        <f aca="false">AD17+AD32+AD47</f>
        <v>70</v>
      </c>
      <c r="AE62" s="56" t="n">
        <f aca="false">AE17+AE32+AE47</f>
        <v>1185282</v>
      </c>
      <c r="AF62" s="56"/>
      <c r="AG62" s="56" t="n">
        <f aca="false">AG17+AG32+AG47</f>
        <v>0</v>
      </c>
      <c r="AH62" s="56" t="n">
        <f aca="false">AH17+AH32+AH47</f>
        <v>23266</v>
      </c>
      <c r="AI62" s="56" t="n">
        <f aca="false">AI17+AI32+AI47</f>
        <v>103187</v>
      </c>
      <c r="AJ62" s="56" t="n">
        <f aca="false">AJ17+AJ32+AJ47</f>
        <v>400038</v>
      </c>
      <c r="AK62" s="56" t="n">
        <f aca="false">AK17+AK32+AK47</f>
        <v>46467</v>
      </c>
      <c r="AL62" s="56" t="n">
        <f aca="false">AL17+AL32+AL47</f>
        <v>206298</v>
      </c>
      <c r="AM62" s="56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56" t="n">
        <f aca="false">D18+D33+D48</f>
        <v>765042</v>
      </c>
      <c r="E63" s="56" t="n">
        <f aca="false">E18+E33+E48</f>
        <v>81174</v>
      </c>
      <c r="F63" s="56" t="n">
        <f aca="false">F18+F33+F48</f>
        <v>52366</v>
      </c>
      <c r="G63" s="56" t="n">
        <f aca="false">G18+G33+G48</f>
        <v>0</v>
      </c>
      <c r="H63" s="56" t="n">
        <f aca="false">H18+H33+H48</f>
        <v>12178</v>
      </c>
      <c r="I63" s="56" t="n">
        <f aca="false">I18+I33+I48</f>
        <v>0</v>
      </c>
      <c r="J63" s="56" t="n">
        <f aca="false">J18+J33+J48</f>
        <v>0</v>
      </c>
      <c r="K63" s="56" t="n">
        <f aca="false">K18+K33+K48</f>
        <v>910760</v>
      </c>
      <c r="L63" s="56"/>
      <c r="M63" s="56" t="n">
        <f aca="false">M18+M33+M48</f>
        <v>401450</v>
      </c>
      <c r="N63" s="56" t="n">
        <f aca="false">N18+N33+N48</f>
        <v>11189</v>
      </c>
      <c r="O63" s="56" t="n">
        <f aca="false">O18+O33+O48</f>
        <v>0</v>
      </c>
      <c r="P63" s="56" t="n">
        <f aca="false">P18+P33+P48</f>
        <v>0</v>
      </c>
      <c r="Q63" s="56" t="n">
        <f aca="false">Q18+Q33+Q48</f>
        <v>8146</v>
      </c>
      <c r="R63" s="56" t="n">
        <f aca="false">R18+R33+R48</f>
        <v>337</v>
      </c>
      <c r="S63" s="56" t="n">
        <f aca="false">S18+S33+S48</f>
        <v>172183</v>
      </c>
      <c r="T63" s="56" t="n">
        <f aca="false">T18+T33+T48</f>
        <v>4221</v>
      </c>
      <c r="U63" s="56" t="n">
        <f aca="false">U18+U33+U48</f>
        <v>5</v>
      </c>
      <c r="V63" s="56" t="n">
        <f aca="false">V18+V33+V48</f>
        <v>0</v>
      </c>
      <c r="W63" s="56" t="n">
        <f aca="false">W18+W33+W48</f>
        <v>0</v>
      </c>
      <c r="X63" s="56" t="n">
        <f aca="false">X18+X33+X48</f>
        <v>35311</v>
      </c>
      <c r="Y63" s="56" t="n">
        <f aca="false">Y18+Y33+Y48</f>
        <v>28557</v>
      </c>
      <c r="Z63" s="56" t="n">
        <f aca="false">Z18+Z33+Z48</f>
        <v>147785</v>
      </c>
      <c r="AA63" s="56" t="n">
        <f aca="false">AA18+AA33+AA48</f>
        <v>11809</v>
      </c>
      <c r="AB63" s="56" t="n">
        <f aca="false">SUM(Z63:AA63)</f>
        <v>159594</v>
      </c>
      <c r="AC63" s="56" t="n">
        <f aca="false">AC18+AC33+AC48</f>
        <v>3640</v>
      </c>
      <c r="AD63" s="56" t="n">
        <f aca="false">AD18+AD33+AD48</f>
        <v>17</v>
      </c>
      <c r="AE63" s="56" t="n">
        <f aca="false">AE18+AE33+AE48</f>
        <v>824650</v>
      </c>
      <c r="AF63" s="56"/>
      <c r="AG63" s="56" t="n">
        <f aca="false">AG18+AG33+AG48</f>
        <v>0</v>
      </c>
      <c r="AH63" s="56" t="n">
        <f aca="false">AH18+AH33+AH48</f>
        <v>15956</v>
      </c>
      <c r="AI63" s="56" t="n">
        <f aca="false">AI18+AI33+AI48</f>
        <v>89116</v>
      </c>
      <c r="AJ63" s="56" t="n">
        <f aca="false">AJ18+AJ33+AJ48</f>
        <v>116827</v>
      </c>
      <c r="AK63" s="56" t="n">
        <f aca="false">AK18+AK33+AK48</f>
        <v>13211</v>
      </c>
      <c r="AL63" s="56" t="n">
        <f aca="false">AL18+AL33+AL48</f>
        <v>150975</v>
      </c>
      <c r="AM63" s="56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56" t="n">
        <f aca="false">D19+D34+D49</f>
        <v>956940</v>
      </c>
      <c r="E64" s="56" t="n">
        <f aca="false">E19+E34+E49</f>
        <v>7283</v>
      </c>
      <c r="F64" s="56" t="n">
        <f aca="false">F19+F34+F49</f>
        <v>130465</v>
      </c>
      <c r="G64" s="56" t="n">
        <f aca="false">G19+G34+G49</f>
        <v>35594</v>
      </c>
      <c r="H64" s="56" t="n">
        <f aca="false">H19+H34+H49</f>
        <v>4015</v>
      </c>
      <c r="I64" s="56" t="n">
        <f aca="false">I19+I34+I49</f>
        <v>752804</v>
      </c>
      <c r="J64" s="56" t="n">
        <f aca="false">J19+J34+J49</f>
        <v>1043080</v>
      </c>
      <c r="K64" s="56" t="n">
        <f aca="false">K19+K34+K49</f>
        <v>2930181</v>
      </c>
      <c r="L64" s="56"/>
      <c r="M64" s="56" t="n">
        <f aca="false">M19+M34+M49</f>
        <v>269430</v>
      </c>
      <c r="N64" s="56" t="n">
        <f aca="false">N19+N34+N49</f>
        <v>9997</v>
      </c>
      <c r="O64" s="56" t="n">
        <f aca="false">O19+O34+O49</f>
        <v>0</v>
      </c>
      <c r="P64" s="56" t="n">
        <f aca="false">P19+P34+P49</f>
        <v>1619</v>
      </c>
      <c r="Q64" s="56" t="n">
        <f aca="false">Q19+Q34+Q49</f>
        <v>4231</v>
      </c>
      <c r="R64" s="56" t="n">
        <f aca="false">R19+R34+R49</f>
        <v>174</v>
      </c>
      <c r="S64" s="56" t="n">
        <f aca="false">S19+S34+S49</f>
        <v>108661</v>
      </c>
      <c r="T64" s="56" t="n">
        <f aca="false">T19+T34+T49</f>
        <v>7436</v>
      </c>
      <c r="U64" s="56" t="n">
        <f aca="false">U19+U34+U49</f>
        <v>36</v>
      </c>
      <c r="V64" s="56" t="n">
        <f aca="false">V19+V34+V49</f>
        <v>0</v>
      </c>
      <c r="W64" s="56" t="n">
        <f aca="false">W19+W34+W49</f>
        <v>151761</v>
      </c>
      <c r="X64" s="56" t="n">
        <f aca="false">X19+X34+X49</f>
        <v>9335</v>
      </c>
      <c r="Y64" s="56" t="n">
        <f aca="false">Y19+Y34+Y49</f>
        <v>5908</v>
      </c>
      <c r="Z64" s="56" t="n">
        <f aca="false">Z19+Z34+Z49</f>
        <v>107576</v>
      </c>
      <c r="AA64" s="56" t="n">
        <f aca="false">AA19+AA34+AA49</f>
        <v>4116</v>
      </c>
      <c r="AB64" s="56" t="n">
        <f aca="false">SUM(Z64:AA64)</f>
        <v>111692</v>
      </c>
      <c r="AC64" s="56" t="n">
        <f aca="false">AC19+AC34+AC49</f>
        <v>348</v>
      </c>
      <c r="AD64" s="56" t="n">
        <f aca="false">AD19+AD34+AD49</f>
        <v>13</v>
      </c>
      <c r="AE64" s="56" t="n">
        <f aca="false">AE19+AE34+AE49</f>
        <v>680641</v>
      </c>
      <c r="AF64" s="56"/>
      <c r="AG64" s="56" t="n">
        <f aca="false">AG19+AG34+AG49</f>
        <v>6030</v>
      </c>
      <c r="AH64" s="56" t="n">
        <f aca="false">AH19+AH34+AH49</f>
        <v>16615</v>
      </c>
      <c r="AI64" s="56" t="n">
        <f aca="false">AI19+AI34+AI49</f>
        <v>397445</v>
      </c>
      <c r="AJ64" s="56" t="n">
        <f aca="false">AJ19+AJ34+AJ49</f>
        <v>47996</v>
      </c>
      <c r="AK64" s="56" t="n">
        <f aca="false">AK19+AK34+AK49</f>
        <v>9445</v>
      </c>
      <c r="AL64" s="56" t="n">
        <f aca="false">AL19+AL34+AL49</f>
        <v>788792</v>
      </c>
      <c r="AM64" s="56" t="n">
        <f aca="false">AM19+AM34+AM49</f>
        <v>1266323</v>
      </c>
    </row>
    <row r="67" customFormat="false" ht="12.75" hidden="false" customHeight="false" outlineLevel="0" collapsed="false">
      <c r="A67" s="22" t="s">
        <v>85</v>
      </c>
      <c r="D67" s="22" t="s">
        <v>86</v>
      </c>
      <c r="AO67" s="22"/>
    </row>
    <row r="68" customFormat="false" ht="12.75" hidden="false" customHeight="false" outlineLevel="0" collapsed="false">
      <c r="A68" s="22" t="s">
        <v>87</v>
      </c>
      <c r="B68" s="22" t="s">
        <v>88</v>
      </c>
      <c r="C68" s="22" t="s">
        <v>89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90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56"/>
      <c r="AO69" s="22"/>
      <c r="AP69" s="56"/>
      <c r="AQ69" s="56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56"/>
      <c r="AO70" s="22"/>
      <c r="AP70" s="56"/>
      <c r="AQ70" s="56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56"/>
      <c r="AO71" s="22"/>
      <c r="AP71" s="56"/>
      <c r="AQ71" s="56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56"/>
      <c r="AO72" s="22"/>
      <c r="AP72" s="56"/>
      <c r="AQ72" s="56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56"/>
      <c r="AO73" s="22"/>
      <c r="AP73" s="56"/>
      <c r="AQ73" s="56"/>
    </row>
    <row r="74" customFormat="false" ht="12.75" hidden="false" customHeight="false" outlineLevel="0" collapsed="false">
      <c r="B74" s="22" t="s">
        <v>91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56"/>
      <c r="AO74" s="22"/>
      <c r="AP74" s="56"/>
      <c r="AQ74" s="56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56"/>
      <c r="AO75" s="22"/>
      <c r="AP75" s="56"/>
      <c r="AQ75" s="56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56"/>
      <c r="AO76" s="22"/>
      <c r="AP76" s="56"/>
      <c r="AQ76" s="56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56"/>
      <c r="AO77" s="22"/>
      <c r="AP77" s="56"/>
      <c r="AQ77" s="56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56"/>
      <c r="AO78" s="22"/>
      <c r="AP78" s="56"/>
      <c r="AQ78" s="56"/>
    </row>
    <row r="79" customFormat="false" ht="12.75" hidden="false" customHeight="false" outlineLevel="0" collapsed="false">
      <c r="B79" s="22" t="s">
        <v>92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56"/>
      <c r="AO79" s="22"/>
      <c r="AP79" s="56"/>
      <c r="AQ79" s="56"/>
    </row>
    <row r="80" customFormat="false" ht="12.75" hidden="false" customHeight="false" outlineLevel="0" collapsed="false">
      <c r="B80" s="22" t="s">
        <v>93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56"/>
      <c r="AO80" s="22"/>
      <c r="AP80" s="56"/>
      <c r="AQ80" s="56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56"/>
      <c r="AO81" s="22"/>
      <c r="AP81" s="56"/>
      <c r="AQ81" s="56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56"/>
      <c r="AO82" s="22"/>
      <c r="AP82" s="56"/>
      <c r="AQ82" s="56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56"/>
      <c r="AO83" s="22"/>
      <c r="AP83" s="56"/>
      <c r="AQ83" s="56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56"/>
      <c r="AO84" s="22"/>
      <c r="AP84" s="56"/>
      <c r="AQ84" s="56"/>
    </row>
    <row r="85" customFormat="false" ht="12.75" hidden="false" customHeight="false" outlineLevel="0" collapsed="false">
      <c r="A85" s="22" t="n">
        <v>2</v>
      </c>
      <c r="B85" s="22" t="s">
        <v>90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56"/>
      <c r="AO85" s="22"/>
      <c r="AP85" s="56"/>
      <c r="AQ85" s="56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56"/>
      <c r="AO86" s="22"/>
      <c r="AP86" s="56"/>
      <c r="AQ86" s="56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56"/>
      <c r="AO87" s="22"/>
      <c r="AP87" s="56"/>
      <c r="AQ87" s="56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56"/>
      <c r="AO88" s="22"/>
      <c r="AP88" s="56"/>
      <c r="AQ88" s="56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56"/>
      <c r="AO89" s="22"/>
      <c r="AP89" s="56"/>
      <c r="AQ89" s="56"/>
    </row>
    <row r="90" customFormat="false" ht="12.75" hidden="false" customHeight="false" outlineLevel="0" collapsed="false">
      <c r="B90" s="22" t="s">
        <v>91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56"/>
      <c r="AO90" s="22"/>
      <c r="AP90" s="56"/>
      <c r="AQ90" s="56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56"/>
      <c r="AO91" s="22"/>
      <c r="AP91" s="56"/>
      <c r="AQ91" s="56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56"/>
      <c r="AO92" s="22"/>
      <c r="AP92" s="56"/>
      <c r="AQ92" s="56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56"/>
      <c r="AO93" s="22"/>
      <c r="AP93" s="56"/>
      <c r="AQ93" s="56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56"/>
      <c r="AO94" s="22"/>
      <c r="AP94" s="56"/>
      <c r="AQ94" s="56"/>
    </row>
    <row r="95" customFormat="false" ht="12.75" hidden="false" customHeight="false" outlineLevel="0" collapsed="false">
      <c r="B95" s="22" t="s">
        <v>92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56"/>
      <c r="AO95" s="22"/>
      <c r="AP95" s="56"/>
      <c r="AQ95" s="56"/>
    </row>
    <row r="96" customFormat="false" ht="12.75" hidden="false" customHeight="false" outlineLevel="0" collapsed="false">
      <c r="B96" s="22" t="s">
        <v>93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56"/>
      <c r="AO96" s="22"/>
      <c r="AP96" s="56"/>
      <c r="AQ96" s="56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56"/>
      <c r="AO97" s="22"/>
      <c r="AP97" s="56"/>
      <c r="AQ97" s="56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56"/>
      <c r="AO98" s="22"/>
      <c r="AP98" s="56"/>
      <c r="AQ98" s="56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56"/>
      <c r="AO99" s="22"/>
      <c r="AP99" s="56"/>
      <c r="AQ99" s="56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56"/>
      <c r="AO100" s="22"/>
      <c r="AP100" s="56"/>
      <c r="AQ100" s="56"/>
    </row>
    <row r="101" customFormat="false" ht="12.75" hidden="false" customHeight="false" outlineLevel="0" collapsed="false">
      <c r="A101" s="22" t="n">
        <v>3</v>
      </c>
      <c r="B101" s="22" t="s">
        <v>90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56"/>
      <c r="AO101" s="22"/>
      <c r="AP101" s="56"/>
      <c r="AQ101" s="56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56"/>
      <c r="AO102" s="22"/>
      <c r="AP102" s="56"/>
      <c r="AQ102" s="56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56"/>
      <c r="AO103" s="22"/>
      <c r="AP103" s="56"/>
      <c r="AQ103" s="56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56"/>
      <c r="AO104" s="22"/>
      <c r="AP104" s="56"/>
      <c r="AQ104" s="56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56"/>
      <c r="AO105" s="22"/>
      <c r="AP105" s="56"/>
      <c r="AQ105" s="56"/>
    </row>
    <row r="106" customFormat="false" ht="12.75" hidden="false" customHeight="false" outlineLevel="0" collapsed="false">
      <c r="B106" s="22" t="s">
        <v>91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56"/>
      <c r="AO106" s="22"/>
      <c r="AP106" s="56"/>
      <c r="AQ106" s="56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56"/>
      <c r="AO107" s="22"/>
      <c r="AP107" s="56"/>
      <c r="AQ107" s="56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56"/>
      <c r="AO108" s="22"/>
      <c r="AP108" s="56"/>
      <c r="AQ108" s="56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56"/>
      <c r="AO109" s="22"/>
      <c r="AP109" s="56"/>
      <c r="AQ109" s="56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56"/>
      <c r="AO110" s="22"/>
      <c r="AP110" s="56"/>
      <c r="AQ110" s="56"/>
    </row>
    <row r="111" customFormat="false" ht="12.75" hidden="false" customHeight="false" outlineLevel="0" collapsed="false">
      <c r="B111" s="22" t="s">
        <v>92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93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94</v>
      </c>
      <c r="B117" s="22" t="s">
        <v>90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91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57" customFormat="true" ht="12.75" hidden="false" customHeight="false" outlineLevel="0" collapsed="false">
      <c r="B127" s="57" t="s">
        <v>92</v>
      </c>
      <c r="D127" s="58" t="n">
        <f aca="false">D60/9</f>
        <v>318613.666666667</v>
      </c>
      <c r="E127" s="58" t="n">
        <f aca="false">E60/9</f>
        <v>105850.444444444</v>
      </c>
      <c r="F127" s="58" t="n">
        <f aca="false">F60/9</f>
        <v>28458.8888888889</v>
      </c>
      <c r="G127" s="58" t="n">
        <f aca="false">G60/9</f>
        <v>3954.88888888889</v>
      </c>
      <c r="H127" s="58" t="n">
        <f aca="false">H60/9</f>
        <v>9149.22222222222</v>
      </c>
      <c r="I127" s="58" t="n">
        <f aca="false">I60/9</f>
        <v>83644.8888888889</v>
      </c>
      <c r="J127" s="58" t="n">
        <f aca="false">J60/9</f>
        <v>115897.777777778</v>
      </c>
      <c r="K127" s="58" t="n">
        <f aca="false">K60/9</f>
        <v>665569.777777778</v>
      </c>
      <c r="L127" s="58"/>
      <c r="M127" s="58" t="n">
        <f aca="false">M60/9</f>
        <v>145632.444444444</v>
      </c>
      <c r="N127" s="58" t="n">
        <f aca="false">N60/9</f>
        <v>3580.66666666667</v>
      </c>
      <c r="O127" s="58" t="n">
        <f aca="false">O60/9</f>
        <v>1914.66666666667</v>
      </c>
      <c r="P127" s="58" t="n">
        <f aca="false">P60/9</f>
        <v>179.888888888889</v>
      </c>
      <c r="Q127" s="58" t="n">
        <f aca="false">Q60/9</f>
        <v>4388.22222222222</v>
      </c>
      <c r="R127" s="58" t="n">
        <f aca="false">R60/9</f>
        <v>82.6666666666667</v>
      </c>
      <c r="S127" s="58" t="n">
        <f aca="false">S60/9</f>
        <v>52492.4444444444</v>
      </c>
      <c r="T127" s="58" t="n">
        <f aca="false">T60/9</f>
        <v>1367.88888888889</v>
      </c>
      <c r="U127" s="58" t="n">
        <f aca="false">U60/9</f>
        <v>15</v>
      </c>
      <c r="V127" s="58" t="n">
        <f aca="false">V60/9</f>
        <v>198.111111111111</v>
      </c>
      <c r="W127" s="58" t="n">
        <f aca="false">W60/9</f>
        <v>16862.3333333333</v>
      </c>
      <c r="X127" s="58" t="n">
        <f aca="false">X60/9</f>
        <v>20676.7777777778</v>
      </c>
      <c r="Y127" s="58" t="n">
        <f aca="false">Y60/9</f>
        <v>17893.7777777778</v>
      </c>
      <c r="Z127" s="58" t="n">
        <f aca="false">Z60/9</f>
        <v>83930.8888888889</v>
      </c>
      <c r="AA127" s="58" t="n">
        <f aca="false">AA60/9</f>
        <v>4816.66666666667</v>
      </c>
      <c r="AB127" s="58" t="n">
        <f aca="false">AB60/9</f>
        <v>88747.5555555556</v>
      </c>
      <c r="AC127" s="58" t="n">
        <f aca="false">AC60/9</f>
        <v>1236.66666666667</v>
      </c>
      <c r="AD127" s="58" t="n">
        <f aca="false">AD60/9</f>
        <v>11.1111111111111</v>
      </c>
      <c r="AE127" s="58" t="n">
        <f aca="false">AE60/9</f>
        <v>355280.222222222</v>
      </c>
      <c r="AF127" s="58"/>
      <c r="AG127" s="58" t="n">
        <f aca="false">AG60/9</f>
        <v>670</v>
      </c>
      <c r="AH127" s="58" t="n">
        <f aca="false">AH60/9</f>
        <v>6256.11111111111</v>
      </c>
      <c r="AI127" s="58" t="n">
        <f aca="false">AI60/9</f>
        <v>65632.6666666667</v>
      </c>
      <c r="AJ127" s="58" t="n">
        <f aca="false">AJ60/9</f>
        <v>63854</v>
      </c>
      <c r="AK127" s="58" t="n">
        <f aca="false">AK60/9</f>
        <v>7881.55555555556</v>
      </c>
      <c r="AL127" s="58" t="n">
        <f aca="false">AL60/9</f>
        <v>127430.666666667</v>
      </c>
      <c r="AM127" s="58" t="n">
        <f aca="false">AM60/9</f>
        <v>271725</v>
      </c>
      <c r="AO127" s="59"/>
    </row>
    <row r="128" customFormat="false" ht="12.75" hidden="false" customHeight="false" outlineLevel="0" collapsed="false">
      <c r="B128" s="22" t="s">
        <v>93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0" t="n">
        <f aca="false">D64/9</f>
        <v>106326.666666667</v>
      </c>
      <c r="E131" s="60" t="n">
        <f aca="false">E64/9</f>
        <v>809.222222222222</v>
      </c>
      <c r="F131" s="60" t="n">
        <f aca="false">F64/9</f>
        <v>14496.1111111111</v>
      </c>
      <c r="G131" s="60" t="n">
        <f aca="false">G64/9</f>
        <v>3954.88888888889</v>
      </c>
      <c r="H131" s="60" t="n">
        <f aca="false">H64/9</f>
        <v>446.111111111111</v>
      </c>
      <c r="I131" s="60" t="n">
        <f aca="false">I64/9</f>
        <v>83644.8888888889</v>
      </c>
      <c r="J131" s="60" t="n">
        <f aca="false">J64/9</f>
        <v>115897.777777778</v>
      </c>
      <c r="K131" s="60" t="n">
        <f aca="false">K64/9</f>
        <v>325575.666666667</v>
      </c>
      <c r="L131" s="60"/>
      <c r="M131" s="60" t="n">
        <f aca="false">M64/9</f>
        <v>29936.6666666667</v>
      </c>
      <c r="N131" s="60" t="n">
        <f aca="false">N64/9</f>
        <v>1110.77777777778</v>
      </c>
      <c r="O131" s="60" t="n">
        <f aca="false">O64/9</f>
        <v>0</v>
      </c>
      <c r="P131" s="60" t="n">
        <f aca="false">P64/9</f>
        <v>179.888888888889</v>
      </c>
      <c r="Q131" s="60" t="n">
        <f aca="false">Q64/9</f>
        <v>470.111111111111</v>
      </c>
      <c r="R131" s="60" t="n">
        <f aca="false">R64/9</f>
        <v>19.3333333333333</v>
      </c>
      <c r="S131" s="60" t="n">
        <f aca="false">S64/9</f>
        <v>12073.4444444444</v>
      </c>
      <c r="T131" s="60" t="n">
        <f aca="false">T64/9</f>
        <v>826.222222222222</v>
      </c>
      <c r="U131" s="60" t="n">
        <f aca="false">U64/9</f>
        <v>4</v>
      </c>
      <c r="V131" s="60" t="n">
        <f aca="false">V64/9</f>
        <v>0</v>
      </c>
      <c r="W131" s="60" t="n">
        <f aca="false">W64/9</f>
        <v>16862.3333333333</v>
      </c>
      <c r="X131" s="60" t="n">
        <f aca="false">X64/9</f>
        <v>1037.22222222222</v>
      </c>
      <c r="Y131" s="60" t="n">
        <f aca="false">Y64/9</f>
        <v>656.444444444445</v>
      </c>
      <c r="Z131" s="60" t="n">
        <f aca="false">Z64/9</f>
        <v>11952.8888888889</v>
      </c>
      <c r="AA131" s="60" t="n">
        <f aca="false">AA64/9</f>
        <v>457.333333333333</v>
      </c>
      <c r="AB131" s="60" t="n">
        <f aca="false">AB64/9</f>
        <v>12410.2222222222</v>
      </c>
      <c r="AC131" s="60" t="n">
        <f aca="false">AC64/9</f>
        <v>38.6666666666667</v>
      </c>
      <c r="AD131" s="60" t="n">
        <f aca="false">AD64/9</f>
        <v>1.44444444444444</v>
      </c>
      <c r="AE131" s="60" t="n">
        <f aca="false">AE64/9</f>
        <v>75626.7777777778</v>
      </c>
      <c r="AF131" s="60"/>
      <c r="AG131" s="60" t="n">
        <f aca="false">AG64/9</f>
        <v>670</v>
      </c>
      <c r="AH131" s="60" t="n">
        <f aca="false">AH64/9</f>
        <v>1846.11111111111</v>
      </c>
      <c r="AI131" s="60" t="n">
        <f aca="false">AI64/9</f>
        <v>44160.5555555556</v>
      </c>
      <c r="AJ131" s="60" t="n">
        <f aca="false">AJ64/9</f>
        <v>5332.88888888889</v>
      </c>
      <c r="AK131" s="60" t="n">
        <f aca="false">AK64/9</f>
        <v>1049.44444444444</v>
      </c>
      <c r="AL131" s="60" t="n">
        <f aca="false">AL64/9</f>
        <v>87643.5555555556</v>
      </c>
      <c r="AM131" s="60" t="n">
        <f aca="false">AM64/9</f>
        <v>140702.555555556</v>
      </c>
      <c r="AO131" s="61"/>
    </row>
    <row r="134" customFormat="false" ht="12.75" hidden="false" customHeight="false" outlineLevel="0" collapsed="false">
      <c r="D134" s="62" t="n">
        <v>318613.666666667</v>
      </c>
      <c r="E134" s="62" t="n">
        <v>105850.444444444</v>
      </c>
      <c r="F134" s="62" t="n">
        <v>28458.8888888889</v>
      </c>
      <c r="G134" s="62" t="n">
        <v>3954.88888888889</v>
      </c>
      <c r="H134" s="62" t="n">
        <v>9149.22222222222</v>
      </c>
      <c r="I134" s="62" t="n">
        <v>83644.8888888889</v>
      </c>
      <c r="J134" s="62" t="n">
        <v>115897.777777778</v>
      </c>
      <c r="K134" s="63" t="n">
        <v>665569.777777778</v>
      </c>
      <c r="L134" s="63"/>
      <c r="M134" s="62" t="n">
        <v>145632.444444444</v>
      </c>
      <c r="N134" s="62" t="n">
        <v>3580.66666666667</v>
      </c>
      <c r="O134" s="62" t="n">
        <v>1914.66666666667</v>
      </c>
      <c r="P134" s="62" t="n">
        <v>179.888888888889</v>
      </c>
      <c r="Q134" s="62" t="n">
        <v>4388.22222222222</v>
      </c>
      <c r="R134" s="62" t="n">
        <v>82.6666666666667</v>
      </c>
      <c r="S134" s="62" t="n">
        <v>52492.4444444444</v>
      </c>
      <c r="T134" s="62" t="n">
        <v>1367.88888888889</v>
      </c>
      <c r="U134" s="62" t="n">
        <v>15</v>
      </c>
      <c r="V134" s="62" t="n">
        <v>198.111111111111</v>
      </c>
      <c r="W134" s="62" t="n">
        <v>16862.3333333333</v>
      </c>
      <c r="X134" s="62" t="n">
        <v>20676.7777777778</v>
      </c>
      <c r="Y134" s="62" t="n">
        <v>17893.7777777778</v>
      </c>
      <c r="Z134" s="62" t="n">
        <v>83930.8888888889</v>
      </c>
      <c r="AA134" s="62" t="n">
        <v>4816.66666666667</v>
      </c>
      <c r="AB134" s="62"/>
      <c r="AC134" s="62" t="n">
        <v>1236.66666666667</v>
      </c>
      <c r="AD134" s="62" t="n">
        <v>11.1111111111111</v>
      </c>
      <c r="AE134" s="63" t="n">
        <v>355280.222222222</v>
      </c>
      <c r="AF134" s="63"/>
      <c r="AG134" s="62" t="n">
        <v>670</v>
      </c>
      <c r="AH134" s="62" t="n">
        <v>6256.11111111111</v>
      </c>
      <c r="AI134" s="62" t="n">
        <v>65632.6666666667</v>
      </c>
      <c r="AJ134" s="62" t="n">
        <v>63854</v>
      </c>
      <c r="AK134" s="62" t="n">
        <v>7881.55555555556</v>
      </c>
      <c r="AL134" s="62" t="n">
        <v>127430.666666667</v>
      </c>
      <c r="AM134" s="63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5</v>
      </c>
    </row>
    <row r="3" customFormat="false" ht="12.75" hidden="false" customHeight="false" outlineLevel="0" collapsed="false">
      <c r="A3" s="0" t="s">
        <v>88</v>
      </c>
      <c r="B3" s="0" t="s">
        <v>87</v>
      </c>
      <c r="C3" s="0" t="s">
        <v>89</v>
      </c>
      <c r="D3" s="0" t="s">
        <v>86</v>
      </c>
      <c r="E3" s="0" t="s">
        <v>96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tdecock</cp:lastModifiedBy>
  <cp:lastPrinted>2013-02-05T10:52:42Z</cp:lastPrinted>
  <dcterms:modified xsi:type="dcterms:W3CDTF">2015-03-06T09:49:18Z</dcterms:modified>
  <cp:revision>0</cp:revision>
  <dc:subject/>
  <dc:title/>
</cp:coreProperties>
</file>