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TRSF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9">
  <si>
    <t xml:space="preserve">Schorsing bedienden</t>
  </si>
  <si>
    <t xml:space="preserve">Verdeling volgens gewest</t>
  </si>
  <si>
    <t xml:space="preserve">Jaar</t>
  </si>
  <si>
    <t xml:space="preserve">Een-heid</t>
  </si>
  <si>
    <t xml:space="preserve">Maand</t>
  </si>
  <si>
    <t xml:space="preserve">Vlaams Gewest</t>
  </si>
  <si>
    <t xml:space="preserve">Waals Gewest excl. Duitstalige Gemeen-schap</t>
  </si>
  <si>
    <t xml:space="preserve">Duitstalige Gemeen-schap</t>
  </si>
  <si>
    <t xml:space="preserve">Brussels Hfdst. Gewest</t>
  </si>
  <si>
    <t xml:space="preserve">Land</t>
  </si>
  <si>
    <t xml:space="preserve">Fysieke eenheden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argemiddelde</t>
  </si>
  <si>
    <t xml:space="preserve">Uitgaven in miljoen EUR</t>
  </si>
  <si>
    <t xml:space="preserve">Verschil 2017 - 2016</t>
  </si>
  <si>
    <t xml:space="preserve">Crisisschorsing bedienden</t>
  </si>
  <si>
    <t xml:space="preserve">Waals Gewest</t>
  </si>
  <si>
    <t xml:space="preserve">Différence 2011 -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20.99"/>
    <col collapsed="false" customWidth="true" hidden="false" outlineLevel="0" max="8" min="4" style="0" width="12.66"/>
  </cols>
  <sheetData>
    <row r="4" customFormat="false" ht="15.6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</row>
    <row r="8" customFormat="false" ht="15.6" hidden="false" customHeight="false" outlineLevel="0" collapsed="false">
      <c r="B8" s="3"/>
    </row>
    <row r="10" customFormat="false" ht="69.75" hidden="false" customHeight="tru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customFormat="false" ht="12.75" hidden="false" customHeight="true" outlineLevel="0" collapsed="false">
      <c r="A11" s="8" t="n">
        <v>2016</v>
      </c>
      <c r="B11" s="9" t="s">
        <v>10</v>
      </c>
      <c r="C11" s="10" t="s">
        <v>11</v>
      </c>
      <c r="D11" s="11" t="n">
        <v>1569</v>
      </c>
      <c r="E11" s="11" t="n">
        <v>1394</v>
      </c>
      <c r="F11" s="11" t="n">
        <v>4</v>
      </c>
      <c r="G11" s="11" t="n">
        <v>148</v>
      </c>
      <c r="H11" s="11" t="n">
        <v>3115</v>
      </c>
    </row>
    <row r="12" customFormat="false" ht="13.2" hidden="false" customHeight="false" outlineLevel="0" collapsed="false">
      <c r="A12" s="8"/>
      <c r="B12" s="9"/>
      <c r="C12" s="12" t="s">
        <v>12</v>
      </c>
      <c r="D12" s="13" t="n">
        <v>1893</v>
      </c>
      <c r="E12" s="13" t="n">
        <v>1218</v>
      </c>
      <c r="F12" s="13" t="n">
        <v>3</v>
      </c>
      <c r="G12" s="13" t="n">
        <v>117</v>
      </c>
      <c r="H12" s="13" t="n">
        <v>3231</v>
      </c>
    </row>
    <row r="13" customFormat="false" ht="13.2" hidden="false" customHeight="false" outlineLevel="0" collapsed="false">
      <c r="A13" s="8"/>
      <c r="B13" s="9"/>
      <c r="C13" s="12" t="s">
        <v>13</v>
      </c>
      <c r="D13" s="13" t="n">
        <v>1459</v>
      </c>
      <c r="E13" s="13" t="n">
        <v>895</v>
      </c>
      <c r="F13" s="13" t="n">
        <v>3</v>
      </c>
      <c r="G13" s="13" t="n">
        <v>88</v>
      </c>
      <c r="H13" s="13" t="n">
        <v>2445</v>
      </c>
    </row>
    <row r="14" customFormat="false" ht="13.2" hidden="false" customHeight="false" outlineLevel="0" collapsed="false">
      <c r="A14" s="8"/>
      <c r="B14" s="9"/>
      <c r="C14" s="12" t="s">
        <v>14</v>
      </c>
      <c r="D14" s="13" t="n">
        <v>1922</v>
      </c>
      <c r="E14" s="13" t="n">
        <v>1186</v>
      </c>
      <c r="F14" s="13" t="n">
        <v>7</v>
      </c>
      <c r="G14" s="13" t="n">
        <v>119</v>
      </c>
      <c r="H14" s="13" t="n">
        <v>3234</v>
      </c>
    </row>
    <row r="15" customFormat="false" ht="13.2" hidden="false" customHeight="false" outlineLevel="0" collapsed="false">
      <c r="A15" s="8"/>
      <c r="B15" s="9"/>
      <c r="C15" s="12" t="s">
        <v>15</v>
      </c>
      <c r="D15" s="13" t="n">
        <v>1599</v>
      </c>
      <c r="E15" s="13" t="n">
        <v>1502</v>
      </c>
      <c r="F15" s="13" t="n">
        <v>6</v>
      </c>
      <c r="G15" s="13" t="n">
        <v>134</v>
      </c>
      <c r="H15" s="13" t="n">
        <v>3241</v>
      </c>
    </row>
    <row r="16" customFormat="false" ht="13.2" hidden="false" customHeight="false" outlineLevel="0" collapsed="false">
      <c r="A16" s="8"/>
      <c r="B16" s="9"/>
      <c r="C16" s="12" t="s">
        <v>16</v>
      </c>
      <c r="D16" s="13" t="n">
        <v>1070</v>
      </c>
      <c r="E16" s="13" t="n">
        <v>816</v>
      </c>
      <c r="F16" s="13" t="n">
        <v>1</v>
      </c>
      <c r="G16" s="13" t="n">
        <v>105</v>
      </c>
      <c r="H16" s="13" t="n">
        <v>1992</v>
      </c>
    </row>
    <row r="17" customFormat="false" ht="13.2" hidden="false" customHeight="false" outlineLevel="0" collapsed="false">
      <c r="A17" s="8"/>
      <c r="B17" s="9"/>
      <c r="C17" s="12" t="s">
        <v>17</v>
      </c>
      <c r="D17" s="13" t="n">
        <v>999</v>
      </c>
      <c r="E17" s="13" t="n">
        <v>890</v>
      </c>
      <c r="F17" s="13" t="n">
        <v>2</v>
      </c>
      <c r="G17" s="13" t="n">
        <v>112</v>
      </c>
      <c r="H17" s="13" t="n">
        <v>2003</v>
      </c>
    </row>
    <row r="18" customFormat="false" ht="13.2" hidden="false" customHeight="false" outlineLevel="0" collapsed="false">
      <c r="A18" s="8"/>
      <c r="B18" s="9"/>
      <c r="C18" s="12" t="s">
        <v>18</v>
      </c>
      <c r="D18" s="13" t="n">
        <v>902</v>
      </c>
      <c r="E18" s="13" t="n">
        <v>901</v>
      </c>
      <c r="F18" s="13" t="n">
        <v>2</v>
      </c>
      <c r="G18" s="13" t="n">
        <v>97</v>
      </c>
      <c r="H18" s="13" t="n">
        <v>1902</v>
      </c>
    </row>
    <row r="19" customFormat="false" ht="13.2" hidden="false" customHeight="false" outlineLevel="0" collapsed="false">
      <c r="A19" s="8"/>
      <c r="B19" s="9"/>
      <c r="C19" s="12" t="s">
        <v>19</v>
      </c>
      <c r="D19" s="13" t="n">
        <v>888</v>
      </c>
      <c r="E19" s="13" t="n">
        <v>920</v>
      </c>
      <c r="F19" s="13" t="n">
        <v>2</v>
      </c>
      <c r="G19" s="13" t="n">
        <v>78</v>
      </c>
      <c r="H19" s="13" t="n">
        <v>1888</v>
      </c>
    </row>
    <row r="20" customFormat="false" ht="13.2" hidden="false" customHeight="false" outlineLevel="0" collapsed="false">
      <c r="A20" s="8"/>
      <c r="B20" s="9"/>
      <c r="C20" s="12" t="s">
        <v>20</v>
      </c>
      <c r="D20" s="13" t="n">
        <v>1234</v>
      </c>
      <c r="E20" s="13" t="n">
        <v>1204</v>
      </c>
      <c r="F20" s="13" t="n">
        <v>4</v>
      </c>
      <c r="G20" s="13" t="n">
        <v>91</v>
      </c>
      <c r="H20" s="13" t="n">
        <v>2533</v>
      </c>
    </row>
    <row r="21" customFormat="false" ht="13.2" hidden="false" customHeight="false" outlineLevel="0" collapsed="false">
      <c r="A21" s="8"/>
      <c r="B21" s="9"/>
      <c r="C21" s="12" t="s">
        <v>21</v>
      </c>
      <c r="D21" s="13" t="n">
        <v>1088</v>
      </c>
      <c r="E21" s="13" t="n">
        <v>1168</v>
      </c>
      <c r="F21" s="13" t="n">
        <v>2</v>
      </c>
      <c r="G21" s="13" t="n">
        <v>95</v>
      </c>
      <c r="H21" s="13" t="n">
        <v>2353</v>
      </c>
    </row>
    <row r="22" customFormat="false" ht="13.2" hidden="false" customHeight="false" outlineLevel="0" collapsed="false">
      <c r="A22" s="8"/>
      <c r="B22" s="9"/>
      <c r="C22" s="12" t="s">
        <v>22</v>
      </c>
      <c r="D22" s="13" t="n">
        <v>937</v>
      </c>
      <c r="E22" s="13" t="n">
        <v>977</v>
      </c>
      <c r="F22" s="13" t="n">
        <v>1</v>
      </c>
      <c r="G22" s="13" t="n">
        <v>67</v>
      </c>
      <c r="H22" s="13" t="n">
        <v>1982</v>
      </c>
    </row>
    <row r="23" customFormat="false" ht="13.2" hidden="false" customHeight="false" outlineLevel="0" collapsed="false">
      <c r="A23" s="8"/>
      <c r="B23" s="9"/>
      <c r="C23" s="14" t="s">
        <v>23</v>
      </c>
      <c r="D23" s="15" t="n">
        <v>1296.67</v>
      </c>
      <c r="E23" s="15" t="n">
        <v>1089.25</v>
      </c>
      <c r="F23" s="15" t="n">
        <v>3.08</v>
      </c>
      <c r="G23" s="15" t="n">
        <v>104.25</v>
      </c>
      <c r="H23" s="15" t="n">
        <v>2493.25</v>
      </c>
      <c r="J23" s="16"/>
    </row>
    <row r="24" customFormat="false" ht="13.2" hidden="false" customHeight="true" outlineLevel="0" collapsed="false">
      <c r="A24" s="8"/>
      <c r="B24" s="17" t="s">
        <v>24</v>
      </c>
      <c r="C24" s="17"/>
      <c r="D24" s="18" t="n">
        <v>4313534.46</v>
      </c>
      <c r="E24" s="18" t="n">
        <v>3372827.09</v>
      </c>
      <c r="F24" s="18" t="n">
        <v>11702.06</v>
      </c>
      <c r="G24" s="18" t="n">
        <v>474641.3</v>
      </c>
      <c r="H24" s="18" t="n">
        <v>8172704.91</v>
      </c>
    </row>
    <row r="25" customFormat="false" ht="12.75" hidden="false" customHeight="true" outlineLevel="0" collapsed="false">
      <c r="A25" s="8" t="n">
        <v>2017</v>
      </c>
      <c r="B25" s="9" t="s">
        <v>10</v>
      </c>
      <c r="C25" s="10" t="s">
        <v>11</v>
      </c>
      <c r="D25" s="11" t="n">
        <v>959</v>
      </c>
      <c r="E25" s="11" t="n">
        <v>734</v>
      </c>
      <c r="F25" s="11" t="n">
        <v>1</v>
      </c>
      <c r="G25" s="11" t="n">
        <v>56</v>
      </c>
      <c r="H25" s="11" t="n">
        <v>1750</v>
      </c>
    </row>
    <row r="26" customFormat="false" ht="13.2" hidden="false" customHeight="false" outlineLevel="0" collapsed="false">
      <c r="A26" s="8"/>
      <c r="B26" s="9"/>
      <c r="C26" s="12" t="s">
        <v>12</v>
      </c>
      <c r="D26" s="13" t="n">
        <v>1115</v>
      </c>
      <c r="E26" s="13" t="n">
        <v>1113</v>
      </c>
      <c r="F26" s="13" t="n">
        <v>78</v>
      </c>
      <c r="G26" s="13" t="n">
        <v>85</v>
      </c>
      <c r="H26" s="13" t="n">
        <v>2391</v>
      </c>
    </row>
    <row r="27" customFormat="false" ht="13.2" hidden="false" customHeight="false" outlineLevel="0" collapsed="false">
      <c r="A27" s="8"/>
      <c r="B27" s="9"/>
      <c r="C27" s="12" t="s">
        <v>13</v>
      </c>
      <c r="D27" s="13" t="n">
        <v>1042</v>
      </c>
      <c r="E27" s="13" t="n">
        <v>917</v>
      </c>
      <c r="F27" s="13" t="n">
        <v>16</v>
      </c>
      <c r="G27" s="13" t="n">
        <v>86</v>
      </c>
      <c r="H27" s="13" t="n">
        <v>2061</v>
      </c>
    </row>
    <row r="28" customFormat="false" ht="13.2" hidden="false" customHeight="false" outlineLevel="0" collapsed="false">
      <c r="A28" s="8"/>
      <c r="B28" s="9"/>
      <c r="C28" s="12" t="s">
        <v>14</v>
      </c>
      <c r="D28" s="13" t="n">
        <v>972</v>
      </c>
      <c r="E28" s="13" t="n">
        <v>1007</v>
      </c>
      <c r="F28" s="13" t="n">
        <v>3</v>
      </c>
      <c r="G28" s="13" t="n">
        <v>95</v>
      </c>
      <c r="H28" s="13" t="n">
        <v>2077</v>
      </c>
    </row>
    <row r="29" customFormat="false" ht="13.2" hidden="false" customHeight="false" outlineLevel="0" collapsed="false">
      <c r="A29" s="8"/>
      <c r="B29" s="9"/>
      <c r="C29" s="12" t="s">
        <v>15</v>
      </c>
      <c r="D29" s="13" t="n">
        <v>831</v>
      </c>
      <c r="E29" s="13" t="n">
        <v>650</v>
      </c>
      <c r="F29" s="13" t="n">
        <v>2</v>
      </c>
      <c r="G29" s="13" t="n">
        <v>74</v>
      </c>
      <c r="H29" s="13" t="n">
        <v>1557</v>
      </c>
    </row>
    <row r="30" customFormat="false" ht="13.2" hidden="false" customHeight="false" outlineLevel="0" collapsed="false">
      <c r="A30" s="8"/>
      <c r="B30" s="9"/>
      <c r="C30" s="12" t="s">
        <v>16</v>
      </c>
      <c r="D30" s="13" t="n">
        <v>758</v>
      </c>
      <c r="E30" s="13" t="n">
        <v>604</v>
      </c>
      <c r="F30" s="13" t="n">
        <v>2</v>
      </c>
      <c r="G30" s="13" t="n">
        <v>58</v>
      </c>
      <c r="H30" s="13" t="n">
        <v>1422</v>
      </c>
    </row>
    <row r="31" customFormat="false" ht="13.2" hidden="false" customHeight="false" outlineLevel="0" collapsed="false">
      <c r="A31" s="8"/>
      <c r="B31" s="9"/>
      <c r="C31" s="12" t="s">
        <v>17</v>
      </c>
      <c r="D31" s="13" t="n">
        <v>694</v>
      </c>
      <c r="E31" s="13" t="n">
        <v>423</v>
      </c>
      <c r="F31" s="13" t="n">
        <v>4</v>
      </c>
      <c r="G31" s="13" t="n">
        <v>48</v>
      </c>
      <c r="H31" s="13" t="n">
        <v>1169</v>
      </c>
    </row>
    <row r="32" customFormat="false" ht="13.2" hidden="false" customHeight="false" outlineLevel="0" collapsed="false">
      <c r="A32" s="8"/>
      <c r="B32" s="9"/>
      <c r="C32" s="12" t="s">
        <v>18</v>
      </c>
      <c r="D32" s="13" t="n">
        <v>506</v>
      </c>
      <c r="E32" s="13" t="n">
        <v>208</v>
      </c>
      <c r="F32" s="13" t="n">
        <v>1</v>
      </c>
      <c r="G32" s="13" t="n">
        <v>34</v>
      </c>
      <c r="H32" s="13" t="n">
        <v>749</v>
      </c>
    </row>
    <row r="33" customFormat="false" ht="13.2" hidden="false" customHeight="false" outlineLevel="0" collapsed="false">
      <c r="A33" s="8"/>
      <c r="B33" s="9"/>
      <c r="C33" s="12" t="s">
        <v>19</v>
      </c>
      <c r="D33" s="13" t="n">
        <v>639</v>
      </c>
      <c r="E33" s="13" t="n">
        <v>336</v>
      </c>
      <c r="F33" s="13" t="n">
        <v>1</v>
      </c>
      <c r="G33" s="13" t="n">
        <v>54</v>
      </c>
      <c r="H33" s="13" t="n">
        <v>1030</v>
      </c>
    </row>
    <row r="34" customFormat="false" ht="13.2" hidden="false" customHeight="false" outlineLevel="0" collapsed="false">
      <c r="A34" s="8"/>
      <c r="B34" s="9"/>
      <c r="C34" s="12" t="s">
        <v>20</v>
      </c>
      <c r="D34" s="13" t="n">
        <v>542</v>
      </c>
      <c r="E34" s="13" t="n">
        <v>478</v>
      </c>
      <c r="F34" s="13" t="n">
        <v>2</v>
      </c>
      <c r="G34" s="13" t="n">
        <v>39</v>
      </c>
      <c r="H34" s="13" t="n">
        <v>1061</v>
      </c>
    </row>
    <row r="35" customFormat="false" ht="13.2" hidden="false" customHeight="false" outlineLevel="0" collapsed="false">
      <c r="A35" s="8"/>
      <c r="B35" s="9"/>
      <c r="C35" s="12" t="s">
        <v>21</v>
      </c>
      <c r="D35" s="13" t="n">
        <v>589</v>
      </c>
      <c r="E35" s="13" t="n">
        <v>340</v>
      </c>
      <c r="F35" s="13" t="n">
        <v>0</v>
      </c>
      <c r="G35" s="13" t="n">
        <v>36</v>
      </c>
      <c r="H35" s="13" t="n">
        <v>965</v>
      </c>
    </row>
    <row r="36" customFormat="false" ht="13.2" hidden="false" customHeight="false" outlineLevel="0" collapsed="false">
      <c r="A36" s="8"/>
      <c r="B36" s="9"/>
      <c r="C36" s="12" t="s">
        <v>22</v>
      </c>
      <c r="D36" s="13" t="n">
        <v>536</v>
      </c>
      <c r="E36" s="13" t="n">
        <v>396</v>
      </c>
      <c r="F36" s="13" t="n">
        <v>1</v>
      </c>
      <c r="G36" s="13" t="n">
        <v>21</v>
      </c>
      <c r="H36" s="13" t="n">
        <v>954</v>
      </c>
    </row>
    <row r="37" customFormat="false" ht="13.2" hidden="false" customHeight="false" outlineLevel="0" collapsed="false">
      <c r="A37" s="8"/>
      <c r="B37" s="9"/>
      <c r="C37" s="14" t="s">
        <v>23</v>
      </c>
      <c r="D37" s="15" t="n">
        <v>765.25</v>
      </c>
      <c r="E37" s="15" t="n">
        <v>600.5</v>
      </c>
      <c r="F37" s="15" t="n">
        <v>9.25</v>
      </c>
      <c r="G37" s="15" t="n">
        <v>57.17</v>
      </c>
      <c r="H37" s="15" t="n">
        <v>1432.17</v>
      </c>
    </row>
    <row r="38" customFormat="false" ht="12.75" hidden="false" customHeight="true" outlineLevel="0" collapsed="false">
      <c r="A38" s="8"/>
      <c r="B38" s="17" t="s">
        <v>24</v>
      </c>
      <c r="C38" s="17"/>
      <c r="D38" s="18" t="n">
        <v>2902746.69</v>
      </c>
      <c r="E38" s="18" t="n">
        <v>2348862.64</v>
      </c>
      <c r="F38" s="18" t="n">
        <v>22957.32</v>
      </c>
      <c r="G38" s="18" t="n">
        <v>307090.68</v>
      </c>
      <c r="H38" s="18" t="n">
        <v>5581657.33</v>
      </c>
    </row>
    <row r="39" customFormat="false" ht="13.2" hidden="false" customHeight="fals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610</v>
      </c>
      <c r="E39" s="11" t="n">
        <f aca="false">E25-E11</f>
        <v>-660</v>
      </c>
      <c r="F39" s="11" t="n">
        <f aca="false">F25-F11</f>
        <v>-3</v>
      </c>
      <c r="G39" s="11" t="n">
        <f aca="false">G25-G11</f>
        <v>-92</v>
      </c>
      <c r="H39" s="11" t="n">
        <f aca="false">H25-H11</f>
        <v>-1365</v>
      </c>
    </row>
    <row r="40" customFormat="false" ht="13.2" hidden="false" customHeight="false" outlineLevel="0" collapsed="false">
      <c r="A40" s="8"/>
      <c r="B40" s="9"/>
      <c r="C40" s="12" t="s">
        <v>12</v>
      </c>
      <c r="D40" s="13" t="n">
        <f aca="false">D26-D12</f>
        <v>-778</v>
      </c>
      <c r="E40" s="13" t="n">
        <f aca="false">E26-E12</f>
        <v>-105</v>
      </c>
      <c r="F40" s="13" t="n">
        <f aca="false">F26-F12</f>
        <v>75</v>
      </c>
      <c r="G40" s="13" t="n">
        <f aca="false">G26-G12</f>
        <v>-32</v>
      </c>
      <c r="H40" s="13" t="n">
        <f aca="false">H26-H12</f>
        <v>-840</v>
      </c>
    </row>
    <row r="41" customFormat="false" ht="13.2" hidden="false" customHeight="false" outlineLevel="0" collapsed="false">
      <c r="A41" s="8"/>
      <c r="B41" s="9"/>
      <c r="C41" s="12" t="s">
        <v>13</v>
      </c>
      <c r="D41" s="13" t="n">
        <f aca="false">D27-D13</f>
        <v>-417</v>
      </c>
      <c r="E41" s="13" t="n">
        <f aca="false">E27-E13</f>
        <v>22</v>
      </c>
      <c r="F41" s="13" t="n">
        <f aca="false">F27-F13</f>
        <v>13</v>
      </c>
      <c r="G41" s="13" t="n">
        <f aca="false">G27-G13</f>
        <v>-2</v>
      </c>
      <c r="H41" s="13" t="n">
        <f aca="false">H27-H13</f>
        <v>-384</v>
      </c>
    </row>
    <row r="42" customFormat="false" ht="13.2" hidden="false" customHeight="false" outlineLevel="0" collapsed="false">
      <c r="A42" s="8"/>
      <c r="B42" s="9"/>
      <c r="C42" s="12" t="s">
        <v>14</v>
      </c>
      <c r="D42" s="13" t="n">
        <f aca="false">D28-D14</f>
        <v>-950</v>
      </c>
      <c r="E42" s="13" t="n">
        <f aca="false">E28-E14</f>
        <v>-179</v>
      </c>
      <c r="F42" s="13" t="n">
        <f aca="false">F28-F14</f>
        <v>-4</v>
      </c>
      <c r="G42" s="13" t="n">
        <f aca="false">G28-G14</f>
        <v>-24</v>
      </c>
      <c r="H42" s="13" t="n">
        <f aca="false">H28-H14</f>
        <v>-1157</v>
      </c>
    </row>
    <row r="43" customFormat="false" ht="13.2" hidden="false" customHeight="false" outlineLevel="0" collapsed="false">
      <c r="A43" s="8"/>
      <c r="B43" s="9"/>
      <c r="C43" s="12" t="s">
        <v>15</v>
      </c>
      <c r="D43" s="13" t="n">
        <f aca="false">D29-D15</f>
        <v>-768</v>
      </c>
      <c r="E43" s="13" t="n">
        <f aca="false">E29-E15</f>
        <v>-852</v>
      </c>
      <c r="F43" s="13" t="n">
        <f aca="false">F29-F15</f>
        <v>-4</v>
      </c>
      <c r="G43" s="13" t="n">
        <f aca="false">G29-G15</f>
        <v>-60</v>
      </c>
      <c r="H43" s="13" t="n">
        <f aca="false">H29-H15</f>
        <v>-1684</v>
      </c>
    </row>
    <row r="44" customFormat="false" ht="13.2" hidden="false" customHeight="false" outlineLevel="0" collapsed="false">
      <c r="A44" s="8"/>
      <c r="B44" s="9"/>
      <c r="C44" s="12" t="s">
        <v>16</v>
      </c>
      <c r="D44" s="13" t="n">
        <f aca="false">D30-D16</f>
        <v>-312</v>
      </c>
      <c r="E44" s="13" t="n">
        <f aca="false">E30-E16</f>
        <v>-212</v>
      </c>
      <c r="F44" s="13" t="n">
        <f aca="false">F30-F16</f>
        <v>1</v>
      </c>
      <c r="G44" s="13" t="n">
        <f aca="false">G30-G16</f>
        <v>-47</v>
      </c>
      <c r="H44" s="13" t="n">
        <f aca="false">H30-H16</f>
        <v>-570</v>
      </c>
    </row>
    <row r="45" customFormat="false" ht="13.2" hidden="false" customHeight="false" outlineLevel="0" collapsed="false">
      <c r="A45" s="8"/>
      <c r="B45" s="9"/>
      <c r="C45" s="12" t="s">
        <v>17</v>
      </c>
      <c r="D45" s="13" t="n">
        <f aca="false">D31-D17</f>
        <v>-305</v>
      </c>
      <c r="E45" s="13" t="n">
        <f aca="false">E31-E17</f>
        <v>-467</v>
      </c>
      <c r="F45" s="13" t="n">
        <f aca="false">F31-F17</f>
        <v>2</v>
      </c>
      <c r="G45" s="13" t="n">
        <f aca="false">G31-G17</f>
        <v>-64</v>
      </c>
      <c r="H45" s="13" t="n">
        <f aca="false">H31-H17</f>
        <v>-834</v>
      </c>
    </row>
    <row r="46" customFormat="false" ht="13.2" hidden="false" customHeight="false" outlineLevel="0" collapsed="false">
      <c r="A46" s="8"/>
      <c r="B46" s="9"/>
      <c r="C46" s="12" t="s">
        <v>18</v>
      </c>
      <c r="D46" s="13" t="n">
        <f aca="false">D32-D18</f>
        <v>-396</v>
      </c>
      <c r="E46" s="13" t="n">
        <f aca="false">E32-E18</f>
        <v>-693</v>
      </c>
      <c r="F46" s="13" t="n">
        <f aca="false">F32-F18</f>
        <v>-1</v>
      </c>
      <c r="G46" s="13" t="n">
        <f aca="false">G32-G18</f>
        <v>-63</v>
      </c>
      <c r="H46" s="13" t="n">
        <f aca="false">H32-H18</f>
        <v>-1153</v>
      </c>
    </row>
    <row r="47" customFormat="false" ht="13.2" hidden="false" customHeight="false" outlineLevel="0" collapsed="false">
      <c r="A47" s="8"/>
      <c r="B47" s="9"/>
      <c r="C47" s="12" t="s">
        <v>19</v>
      </c>
      <c r="D47" s="13" t="n">
        <f aca="false">D33-D19</f>
        <v>-249</v>
      </c>
      <c r="E47" s="13" t="n">
        <f aca="false">E33-E19</f>
        <v>-584</v>
      </c>
      <c r="F47" s="13" t="n">
        <f aca="false">F33-F19</f>
        <v>-1</v>
      </c>
      <c r="G47" s="13" t="n">
        <f aca="false">G33-G19</f>
        <v>-24</v>
      </c>
      <c r="H47" s="13" t="n">
        <f aca="false">H33-H19</f>
        <v>-858</v>
      </c>
    </row>
    <row r="48" customFormat="false" ht="13.2" hidden="false" customHeight="false" outlineLevel="0" collapsed="false">
      <c r="A48" s="8"/>
      <c r="B48" s="9"/>
      <c r="C48" s="12" t="s">
        <v>20</v>
      </c>
      <c r="D48" s="13" t="n">
        <f aca="false">D34-D20</f>
        <v>-692</v>
      </c>
      <c r="E48" s="13" t="n">
        <f aca="false">E34-E20</f>
        <v>-726</v>
      </c>
      <c r="F48" s="13" t="n">
        <f aca="false">F34-F20</f>
        <v>-2</v>
      </c>
      <c r="G48" s="13" t="n">
        <f aca="false">G34-G20</f>
        <v>-52</v>
      </c>
      <c r="H48" s="13" t="n">
        <f aca="false">H34-H20</f>
        <v>-1472</v>
      </c>
    </row>
    <row r="49" customFormat="false" ht="13.2" hidden="false" customHeight="false" outlineLevel="0" collapsed="false">
      <c r="A49" s="8"/>
      <c r="B49" s="9"/>
      <c r="C49" s="12" t="s">
        <v>21</v>
      </c>
      <c r="D49" s="13" t="n">
        <f aca="false">D35-D21</f>
        <v>-499</v>
      </c>
      <c r="E49" s="13" t="n">
        <f aca="false">E35-E21</f>
        <v>-828</v>
      </c>
      <c r="F49" s="13" t="n">
        <f aca="false">F35-F21</f>
        <v>-2</v>
      </c>
      <c r="G49" s="13" t="n">
        <f aca="false">G35-G21</f>
        <v>-59</v>
      </c>
      <c r="H49" s="13" t="n">
        <f aca="false">H35-H21</f>
        <v>-1388</v>
      </c>
    </row>
    <row r="50" customFormat="false" ht="13.2" hidden="false" customHeight="false" outlineLevel="0" collapsed="false">
      <c r="A50" s="8"/>
      <c r="B50" s="9"/>
      <c r="C50" s="12" t="s">
        <v>22</v>
      </c>
      <c r="D50" s="13" t="n">
        <f aca="false">D36-D22</f>
        <v>-401</v>
      </c>
      <c r="E50" s="13" t="n">
        <f aca="false">E36-E22</f>
        <v>-581</v>
      </c>
      <c r="F50" s="13" t="n">
        <f aca="false">F36-F22</f>
        <v>0</v>
      </c>
      <c r="G50" s="13" t="n">
        <f aca="false">G36-G22</f>
        <v>-46</v>
      </c>
      <c r="H50" s="13" t="n">
        <f aca="false">H36-H22</f>
        <v>-1028</v>
      </c>
    </row>
    <row r="51" customFormat="false" ht="13.2" hidden="false" customHeight="false" outlineLevel="0" collapsed="false">
      <c r="A51" s="8"/>
      <c r="B51" s="9"/>
      <c r="C51" s="14" t="s">
        <v>23</v>
      </c>
      <c r="D51" s="15" t="n">
        <f aca="false">D37-D23</f>
        <v>-531.42</v>
      </c>
      <c r="E51" s="15" t="n">
        <f aca="false">E37-E23</f>
        <v>-488.75</v>
      </c>
      <c r="F51" s="15" t="n">
        <f aca="false">F37-F23</f>
        <v>6.17</v>
      </c>
      <c r="G51" s="15" t="n">
        <f aca="false">G37-G23</f>
        <v>-47.08</v>
      </c>
      <c r="H51" s="15" t="n">
        <f aca="false">H37-H23</f>
        <v>-1061.08</v>
      </c>
    </row>
    <row r="52" customFormat="false" ht="12.75" hidden="false" customHeight="true" outlineLevel="0" collapsed="false">
      <c r="A52" s="8"/>
      <c r="B52" s="17" t="s">
        <v>24</v>
      </c>
      <c r="C52" s="17"/>
      <c r="D52" s="18" t="n">
        <f aca="false">D38-D24</f>
        <v>-1410787.77</v>
      </c>
      <c r="E52" s="18" t="n">
        <f aca="false">E38-E24</f>
        <v>-1023964.45</v>
      </c>
      <c r="F52" s="18" t="n">
        <f aca="false">F38-F24</f>
        <v>11255.26</v>
      </c>
      <c r="G52" s="18" t="n">
        <f aca="false">G38-G24</f>
        <v>-167550.62</v>
      </c>
      <c r="H52" s="18" t="n">
        <f aca="false">H38-H24</f>
        <v>-2591047.58</v>
      </c>
    </row>
    <row r="53" customFormat="false" ht="13.2" hidden="false" customHeight="false" outlineLevel="0" collapsed="false">
      <c r="D53" s="16"/>
      <c r="E53" s="16"/>
      <c r="F53" s="16"/>
      <c r="G53" s="16"/>
      <c r="H53" s="16"/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20.99"/>
    <col collapsed="false" customWidth="true" hidden="false" outlineLevel="0" max="7" min="4" style="0" width="12.66"/>
  </cols>
  <sheetData>
    <row r="4" customFormat="false" ht="15.6" hidden="false" customHeight="false" outlineLevel="0" collapsed="false">
      <c r="A4" s="3" t="s">
        <v>26</v>
      </c>
    </row>
    <row r="5" customFormat="false" ht="13.2" hidden="false" customHeight="false" outlineLevel="0" collapsed="false">
      <c r="A5" s="19" t="s">
        <v>1</v>
      </c>
    </row>
    <row r="8" customFormat="false" ht="15.6" hidden="false" customHeight="false" outlineLevel="0" collapsed="false">
      <c r="B8" s="3"/>
    </row>
    <row r="10" customFormat="false" ht="39.6" hidden="false" customHeight="fals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27</v>
      </c>
      <c r="F10" s="7" t="s">
        <v>8</v>
      </c>
      <c r="G10" s="7" t="s">
        <v>9</v>
      </c>
    </row>
    <row r="11" customFormat="false" ht="12.75" hidden="false" customHeight="true" outlineLevel="0" collapsed="false">
      <c r="A11" s="8" t="n">
        <v>2010</v>
      </c>
      <c r="B11" s="9" t="s">
        <v>10</v>
      </c>
      <c r="C11" s="10" t="s">
        <v>11</v>
      </c>
      <c r="D11" s="11" t="n">
        <v>6410</v>
      </c>
      <c r="E11" s="11" t="n">
        <v>3106</v>
      </c>
      <c r="F11" s="11" t="n">
        <v>761</v>
      </c>
      <c r="G11" s="11" t="n">
        <v>10277</v>
      </c>
    </row>
    <row r="12" customFormat="false" ht="13.2" hidden="false" customHeight="false" outlineLevel="0" collapsed="false">
      <c r="A12" s="8"/>
      <c r="B12" s="9"/>
      <c r="C12" s="12" t="s">
        <v>12</v>
      </c>
      <c r="D12" s="13" t="n">
        <v>4531</v>
      </c>
      <c r="E12" s="13" t="n">
        <v>2331</v>
      </c>
      <c r="F12" s="13" t="n">
        <v>455</v>
      </c>
      <c r="G12" s="13" t="n">
        <v>7317</v>
      </c>
    </row>
    <row r="13" customFormat="false" ht="13.2" hidden="false" customHeight="false" outlineLevel="0" collapsed="false">
      <c r="A13" s="8"/>
      <c r="B13" s="9"/>
      <c r="C13" s="12" t="s">
        <v>13</v>
      </c>
      <c r="D13" s="13" t="n">
        <v>4151</v>
      </c>
      <c r="E13" s="13" t="n">
        <v>2025</v>
      </c>
      <c r="F13" s="13" t="n">
        <v>358</v>
      </c>
      <c r="G13" s="13" t="n">
        <v>6534</v>
      </c>
    </row>
    <row r="14" customFormat="false" ht="13.2" hidden="false" customHeight="false" outlineLevel="0" collapsed="false">
      <c r="A14" s="8"/>
      <c r="B14" s="9"/>
      <c r="C14" s="12" t="s">
        <v>14</v>
      </c>
      <c r="D14" s="13" t="n">
        <v>4234</v>
      </c>
      <c r="E14" s="13" t="n">
        <v>2216</v>
      </c>
      <c r="F14" s="13" t="n">
        <v>235</v>
      </c>
      <c r="G14" s="13" t="n">
        <v>6685</v>
      </c>
    </row>
    <row r="15" customFormat="false" ht="13.2" hidden="false" customHeight="false" outlineLevel="0" collapsed="false">
      <c r="A15" s="8"/>
      <c r="B15" s="9"/>
      <c r="C15" s="12" t="s">
        <v>15</v>
      </c>
      <c r="D15" s="13" t="n">
        <v>4574</v>
      </c>
      <c r="E15" s="13" t="n">
        <v>2074</v>
      </c>
      <c r="F15" s="13" t="n">
        <v>279</v>
      </c>
      <c r="G15" s="13" t="n">
        <v>6927</v>
      </c>
    </row>
    <row r="16" customFormat="false" ht="13.2" hidden="false" customHeight="false" outlineLevel="0" collapsed="false">
      <c r="A16" s="8"/>
      <c r="B16" s="9"/>
      <c r="C16" s="12" t="s">
        <v>16</v>
      </c>
      <c r="D16" s="13" t="n">
        <v>3381</v>
      </c>
      <c r="E16" s="13" t="n">
        <v>1722</v>
      </c>
      <c r="F16" s="13" t="n">
        <v>216</v>
      </c>
      <c r="G16" s="13" t="n">
        <v>5319</v>
      </c>
    </row>
    <row r="17" customFormat="false" ht="13.2" hidden="false" customHeight="false" outlineLevel="0" collapsed="false">
      <c r="A17" s="8"/>
      <c r="B17" s="9"/>
      <c r="C17" s="12" t="s">
        <v>17</v>
      </c>
      <c r="D17" s="13" t="n">
        <v>2222</v>
      </c>
      <c r="E17" s="13" t="n">
        <v>755</v>
      </c>
      <c r="F17" s="13" t="n">
        <v>153</v>
      </c>
      <c r="G17" s="13" t="n">
        <v>3130</v>
      </c>
    </row>
    <row r="18" customFormat="false" ht="13.2" hidden="false" customHeight="false" outlineLevel="0" collapsed="false">
      <c r="A18" s="8"/>
      <c r="B18" s="9"/>
      <c r="C18" s="12" t="s">
        <v>18</v>
      </c>
      <c r="D18" s="13" t="n">
        <v>1788</v>
      </c>
      <c r="E18" s="13" t="n">
        <v>583</v>
      </c>
      <c r="F18" s="13" t="n">
        <v>78</v>
      </c>
      <c r="G18" s="13" t="n">
        <v>2449</v>
      </c>
    </row>
    <row r="19" customFormat="false" ht="13.2" hidden="false" customHeight="false" outlineLevel="0" collapsed="false">
      <c r="A19" s="8"/>
      <c r="B19" s="9"/>
      <c r="C19" s="12" t="s">
        <v>19</v>
      </c>
      <c r="D19" s="13" t="n">
        <v>1232</v>
      </c>
      <c r="E19" s="13" t="n">
        <v>486</v>
      </c>
      <c r="F19" s="13" t="n">
        <v>79</v>
      </c>
      <c r="G19" s="13" t="n">
        <v>1797</v>
      </c>
    </row>
    <row r="20" customFormat="false" ht="13.2" hidden="false" customHeight="false" outlineLevel="0" collapsed="false">
      <c r="A20" s="8"/>
      <c r="B20" s="9"/>
      <c r="C20" s="12" t="s">
        <v>20</v>
      </c>
      <c r="D20" s="13" t="n">
        <v>1079</v>
      </c>
      <c r="E20" s="13" t="n">
        <v>512</v>
      </c>
      <c r="F20" s="13" t="n">
        <v>70</v>
      </c>
      <c r="G20" s="13" t="n">
        <v>1661</v>
      </c>
    </row>
    <row r="21" customFormat="false" ht="13.2" hidden="false" customHeight="false" outlineLevel="0" collapsed="false">
      <c r="A21" s="8"/>
      <c r="B21" s="9"/>
      <c r="C21" s="12" t="s">
        <v>21</v>
      </c>
      <c r="D21" s="13" t="n">
        <v>599</v>
      </c>
      <c r="E21" s="13" t="n">
        <v>383</v>
      </c>
      <c r="F21" s="13" t="n">
        <v>28</v>
      </c>
      <c r="G21" s="13" t="n">
        <v>1010</v>
      </c>
    </row>
    <row r="22" customFormat="false" ht="13.2" hidden="false" customHeight="false" outlineLevel="0" collapsed="false">
      <c r="A22" s="8"/>
      <c r="B22" s="9"/>
      <c r="C22" s="12" t="s">
        <v>22</v>
      </c>
      <c r="D22" s="13" t="n">
        <v>501</v>
      </c>
      <c r="E22" s="13" t="n">
        <v>337</v>
      </c>
      <c r="F22" s="13" t="n">
        <v>46</v>
      </c>
      <c r="G22" s="13" t="n">
        <v>884</v>
      </c>
    </row>
    <row r="23" customFormat="false" ht="13.2" hidden="false" customHeight="false" outlineLevel="0" collapsed="false">
      <c r="A23" s="8"/>
      <c r="B23" s="9"/>
      <c r="C23" s="14" t="s">
        <v>23</v>
      </c>
      <c r="D23" s="15" t="n">
        <f aca="false">AVERAGE(D11:D22)</f>
        <v>2891.83333333333</v>
      </c>
      <c r="E23" s="15" t="n">
        <f aca="false">AVERAGE(E11:E22)</f>
        <v>1377.5</v>
      </c>
      <c r="F23" s="15" t="n">
        <f aca="false">AVERAGE(F11:F22)</f>
        <v>229.833333333333</v>
      </c>
      <c r="G23" s="15" t="n">
        <f aca="false">AVERAGE(G11:G22)</f>
        <v>4499.16666666667</v>
      </c>
    </row>
    <row r="24" customFormat="false" ht="13.2" hidden="false" customHeight="true" outlineLevel="0" collapsed="false">
      <c r="A24" s="8"/>
      <c r="B24" s="17" t="s">
        <v>24</v>
      </c>
      <c r="C24" s="17"/>
      <c r="D24" s="20" t="n">
        <v>11232988.76</v>
      </c>
      <c r="E24" s="20" t="n">
        <v>6197058.98</v>
      </c>
      <c r="F24" s="20" t="n">
        <v>1213272.94</v>
      </c>
      <c r="G24" s="20" t="n">
        <v>18643320.68</v>
      </c>
    </row>
    <row r="25" customFormat="false" ht="12.75" hidden="false" customHeight="true" outlineLevel="0" collapsed="false">
      <c r="A25" s="8" t="n">
        <v>2011</v>
      </c>
      <c r="B25" s="9" t="s">
        <v>10</v>
      </c>
      <c r="C25" s="10" t="s">
        <v>11</v>
      </c>
      <c r="D25" s="11" t="n">
        <v>1183</v>
      </c>
      <c r="E25" s="11" t="n">
        <v>489</v>
      </c>
      <c r="F25" s="11" t="n">
        <v>47</v>
      </c>
      <c r="G25" s="11" t="n">
        <v>1719</v>
      </c>
    </row>
    <row r="26" customFormat="false" ht="13.2" hidden="false" customHeight="false" outlineLevel="0" collapsed="false">
      <c r="A26" s="8"/>
      <c r="B26" s="9"/>
      <c r="C26" s="12" t="s">
        <v>12</v>
      </c>
      <c r="D26" s="13" t="n">
        <v>714</v>
      </c>
      <c r="E26" s="13" t="n">
        <v>444</v>
      </c>
      <c r="F26" s="13" t="n">
        <v>64</v>
      </c>
      <c r="G26" s="13" t="n">
        <v>1222</v>
      </c>
    </row>
    <row r="27" customFormat="false" ht="13.2" hidden="false" customHeight="false" outlineLevel="0" collapsed="false">
      <c r="A27" s="8"/>
      <c r="B27" s="9"/>
      <c r="C27" s="12" t="s">
        <v>13</v>
      </c>
      <c r="D27" s="13" t="n">
        <v>729</v>
      </c>
      <c r="E27" s="13" t="n">
        <v>520</v>
      </c>
      <c r="F27" s="13" t="n">
        <v>65</v>
      </c>
      <c r="G27" s="13" t="n">
        <v>1314</v>
      </c>
    </row>
    <row r="28" customFormat="false" ht="13.2" hidden="false" customHeight="false" outlineLevel="0" collapsed="false">
      <c r="A28" s="8"/>
      <c r="B28" s="9"/>
      <c r="C28" s="12" t="s">
        <v>14</v>
      </c>
      <c r="D28" s="13" t="n">
        <v>1079</v>
      </c>
      <c r="E28" s="13" t="n">
        <v>544</v>
      </c>
      <c r="F28" s="13" t="n">
        <v>71</v>
      </c>
      <c r="G28" s="13" t="n">
        <v>1694</v>
      </c>
    </row>
    <row r="29" customFormat="false" ht="13.2" hidden="false" customHeight="false" outlineLevel="0" collapsed="false">
      <c r="A29" s="8"/>
      <c r="B29" s="9"/>
      <c r="C29" s="12" t="s">
        <v>15</v>
      </c>
      <c r="D29" s="13" t="n">
        <v>1059</v>
      </c>
      <c r="E29" s="13" t="n">
        <v>500</v>
      </c>
      <c r="F29" s="13" t="n">
        <v>62</v>
      </c>
      <c r="G29" s="13" t="n">
        <v>1621</v>
      </c>
    </row>
    <row r="30" customFormat="false" ht="13.2" hidden="false" customHeight="false" outlineLevel="0" collapsed="false">
      <c r="A30" s="8"/>
      <c r="B30" s="9"/>
      <c r="C30" s="12" t="s">
        <v>16</v>
      </c>
      <c r="D30" s="13" t="n">
        <v>1011</v>
      </c>
      <c r="E30" s="13" t="n">
        <v>439</v>
      </c>
      <c r="F30" s="13" t="n">
        <v>48</v>
      </c>
      <c r="G30" s="13" t="n">
        <v>1498</v>
      </c>
    </row>
    <row r="31" customFormat="false" ht="13.2" hidden="false" customHeight="false" outlineLevel="0" collapsed="false">
      <c r="A31" s="8"/>
      <c r="B31" s="9"/>
      <c r="C31" s="12" t="s">
        <v>17</v>
      </c>
      <c r="D31" s="13" t="n">
        <v>1007</v>
      </c>
      <c r="E31" s="13" t="n">
        <v>261</v>
      </c>
      <c r="F31" s="13" t="n">
        <v>44</v>
      </c>
      <c r="G31" s="13" t="n">
        <v>1312</v>
      </c>
    </row>
    <row r="32" customFormat="false" ht="13.2" hidden="false" customHeight="false" outlineLevel="0" collapsed="false">
      <c r="A32" s="8"/>
      <c r="B32" s="9"/>
      <c r="C32" s="12" t="s">
        <v>18</v>
      </c>
      <c r="D32" s="13" t="n">
        <v>1108</v>
      </c>
      <c r="E32" s="13" t="n">
        <v>291</v>
      </c>
      <c r="F32" s="13" t="n">
        <v>39</v>
      </c>
      <c r="G32" s="13" t="n">
        <v>1438</v>
      </c>
    </row>
    <row r="33" customFormat="false" ht="13.2" hidden="false" customHeight="false" outlineLevel="0" collapsed="false">
      <c r="A33" s="8"/>
      <c r="B33" s="9"/>
      <c r="C33" s="12" t="s">
        <v>19</v>
      </c>
      <c r="D33" s="13"/>
      <c r="E33" s="13"/>
      <c r="F33" s="13"/>
      <c r="G33" s="13"/>
    </row>
    <row r="34" customFormat="false" ht="13.2" hidden="false" customHeight="false" outlineLevel="0" collapsed="false">
      <c r="A34" s="8"/>
      <c r="B34" s="9"/>
      <c r="C34" s="12" t="s">
        <v>20</v>
      </c>
      <c r="D34" s="13"/>
      <c r="E34" s="13"/>
      <c r="F34" s="13"/>
      <c r="G34" s="13"/>
    </row>
    <row r="35" customFormat="false" ht="13.2" hidden="false" customHeight="false" outlineLevel="0" collapsed="false">
      <c r="A35" s="8"/>
      <c r="B35" s="9"/>
      <c r="C35" s="12" t="s">
        <v>21</v>
      </c>
      <c r="D35" s="13"/>
      <c r="E35" s="13"/>
      <c r="F35" s="13"/>
      <c r="G35" s="13"/>
    </row>
    <row r="36" customFormat="false" ht="13.2" hidden="false" customHeight="false" outlineLevel="0" collapsed="false">
      <c r="A36" s="8"/>
      <c r="B36" s="9"/>
      <c r="C36" s="12" t="s">
        <v>22</v>
      </c>
      <c r="D36" s="13"/>
      <c r="E36" s="13"/>
      <c r="F36" s="13"/>
      <c r="G36" s="13"/>
    </row>
    <row r="37" customFormat="false" ht="13.2" hidden="false" customHeight="false" outlineLevel="0" collapsed="false">
      <c r="A37" s="8"/>
      <c r="B37" s="9"/>
      <c r="C37" s="14" t="s">
        <v>23</v>
      </c>
      <c r="D37" s="15" t="n">
        <f aca="false">AVERAGE(D25:D36)</f>
        <v>986.25</v>
      </c>
      <c r="E37" s="15" t="n">
        <f aca="false">AVERAGE(E25:E36)</f>
        <v>436</v>
      </c>
      <c r="F37" s="15" t="n">
        <f aca="false">AVERAGE(F25:F36)</f>
        <v>55</v>
      </c>
      <c r="G37" s="15" t="n">
        <f aca="false">AVERAGE(G25:G36)</f>
        <v>1477.25</v>
      </c>
    </row>
    <row r="38" customFormat="false" ht="12.75" hidden="false" customHeight="true" outlineLevel="0" collapsed="false">
      <c r="A38" s="8"/>
      <c r="B38" s="17" t="s">
        <v>24</v>
      </c>
      <c r="C38" s="17"/>
      <c r="D38" s="20" t="n">
        <v>2471364.9</v>
      </c>
      <c r="E38" s="20" t="n">
        <v>1202591.97</v>
      </c>
      <c r="F38" s="20" t="n">
        <v>200334.75</v>
      </c>
      <c r="G38" s="20" t="n">
        <v>3874291.62</v>
      </c>
    </row>
    <row r="39" customFormat="false" ht="13.2" hidden="false" customHeight="false" outlineLevel="0" collapsed="false">
      <c r="A39" s="8" t="s">
        <v>28</v>
      </c>
      <c r="B39" s="9" t="s">
        <v>10</v>
      </c>
      <c r="C39" s="10" t="s">
        <v>11</v>
      </c>
      <c r="D39" s="11" t="n">
        <f aca="false">D25-D11</f>
        <v>-5227</v>
      </c>
      <c r="E39" s="11" t="n">
        <f aca="false">E25-E11</f>
        <v>-2617</v>
      </c>
      <c r="F39" s="11" t="n">
        <f aca="false">F25-F11</f>
        <v>-714</v>
      </c>
      <c r="G39" s="11" t="n">
        <f aca="false">G25-G11</f>
        <v>-8558</v>
      </c>
    </row>
    <row r="40" customFormat="false" ht="13.2" hidden="false" customHeight="false" outlineLevel="0" collapsed="false">
      <c r="A40" s="8"/>
      <c r="B40" s="9"/>
      <c r="C40" s="12" t="s">
        <v>12</v>
      </c>
      <c r="D40" s="13" t="n">
        <f aca="false">D26-D12</f>
        <v>-3817</v>
      </c>
      <c r="E40" s="13" t="n">
        <f aca="false">E26-E12</f>
        <v>-1887</v>
      </c>
      <c r="F40" s="13" t="n">
        <f aca="false">F26-F12</f>
        <v>-391</v>
      </c>
      <c r="G40" s="13" t="n">
        <f aca="false">G26-G12</f>
        <v>-6095</v>
      </c>
    </row>
    <row r="41" customFormat="false" ht="13.2" hidden="false" customHeight="false" outlineLevel="0" collapsed="false">
      <c r="A41" s="8"/>
      <c r="B41" s="9"/>
      <c r="C41" s="12" t="s">
        <v>13</v>
      </c>
      <c r="D41" s="13" t="n">
        <f aca="false">D27-D13</f>
        <v>-3422</v>
      </c>
      <c r="E41" s="13" t="n">
        <f aca="false">E27-E13</f>
        <v>-1505</v>
      </c>
      <c r="F41" s="13" t="n">
        <f aca="false">F27-F13</f>
        <v>-293</v>
      </c>
      <c r="G41" s="13" t="n">
        <f aca="false">G27-G13</f>
        <v>-5220</v>
      </c>
    </row>
    <row r="42" customFormat="false" ht="13.2" hidden="false" customHeight="false" outlineLevel="0" collapsed="false">
      <c r="A42" s="8"/>
      <c r="B42" s="9"/>
      <c r="C42" s="12" t="s">
        <v>14</v>
      </c>
      <c r="D42" s="13" t="n">
        <f aca="false">D28-D14</f>
        <v>-3155</v>
      </c>
      <c r="E42" s="13" t="n">
        <f aca="false">E28-E14</f>
        <v>-1672</v>
      </c>
      <c r="F42" s="13" t="n">
        <f aca="false">F28-F14</f>
        <v>-164</v>
      </c>
      <c r="G42" s="13" t="n">
        <f aca="false">G28-G14</f>
        <v>-4991</v>
      </c>
    </row>
    <row r="43" customFormat="false" ht="13.2" hidden="false" customHeight="false" outlineLevel="0" collapsed="false">
      <c r="A43" s="8"/>
      <c r="B43" s="9"/>
      <c r="C43" s="12" t="s">
        <v>15</v>
      </c>
      <c r="D43" s="13" t="n">
        <f aca="false">D29-D15</f>
        <v>-3515</v>
      </c>
      <c r="E43" s="13" t="n">
        <f aca="false">E29-E15</f>
        <v>-1574</v>
      </c>
      <c r="F43" s="13" t="n">
        <f aca="false">F29-F15</f>
        <v>-217</v>
      </c>
      <c r="G43" s="13" t="n">
        <f aca="false">G29-G15</f>
        <v>-5306</v>
      </c>
    </row>
    <row r="44" customFormat="false" ht="13.2" hidden="false" customHeight="false" outlineLevel="0" collapsed="false">
      <c r="A44" s="8"/>
      <c r="B44" s="9"/>
      <c r="C44" s="12" t="s">
        <v>16</v>
      </c>
      <c r="D44" s="13" t="n">
        <f aca="false">D30-D16</f>
        <v>-2370</v>
      </c>
      <c r="E44" s="13" t="n">
        <f aca="false">E30-E16</f>
        <v>-1283</v>
      </c>
      <c r="F44" s="13" t="n">
        <f aca="false">F30-F16</f>
        <v>-168</v>
      </c>
      <c r="G44" s="13" t="n">
        <f aca="false">G30-G16</f>
        <v>-3821</v>
      </c>
    </row>
    <row r="45" customFormat="false" ht="13.2" hidden="false" customHeight="false" outlineLevel="0" collapsed="false">
      <c r="A45" s="8"/>
      <c r="B45" s="9"/>
      <c r="C45" s="12" t="s">
        <v>17</v>
      </c>
      <c r="D45" s="13" t="n">
        <f aca="false">D31-D17</f>
        <v>-1215</v>
      </c>
      <c r="E45" s="13" t="n">
        <f aca="false">E31-E17</f>
        <v>-494</v>
      </c>
      <c r="F45" s="13" t="n">
        <f aca="false">F31-F17</f>
        <v>-109</v>
      </c>
      <c r="G45" s="13" t="n">
        <f aca="false">G31-G17</f>
        <v>-1818</v>
      </c>
    </row>
    <row r="46" customFormat="false" ht="13.2" hidden="false" customHeight="false" outlineLevel="0" collapsed="false">
      <c r="A46" s="8"/>
      <c r="B46" s="9"/>
      <c r="C46" s="12" t="s">
        <v>18</v>
      </c>
      <c r="D46" s="13" t="n">
        <f aca="false">D32-D18</f>
        <v>-680</v>
      </c>
      <c r="E46" s="13" t="n">
        <f aca="false">E32-E18</f>
        <v>-292</v>
      </c>
      <c r="F46" s="13" t="n">
        <f aca="false">F32-F18</f>
        <v>-39</v>
      </c>
      <c r="G46" s="13" t="n">
        <f aca="false">G32-G18</f>
        <v>-1011</v>
      </c>
    </row>
    <row r="47" customFormat="false" ht="13.2" hidden="false" customHeight="false" outlineLevel="0" collapsed="false">
      <c r="A47" s="8"/>
      <c r="B47" s="9"/>
      <c r="C47" s="12" t="s">
        <v>19</v>
      </c>
      <c r="D47" s="13" t="n">
        <f aca="false">D33-D19</f>
        <v>-1232</v>
      </c>
      <c r="E47" s="13" t="n">
        <f aca="false">E33-E19</f>
        <v>-486</v>
      </c>
      <c r="F47" s="13" t="n">
        <f aca="false">F33-F19</f>
        <v>-79</v>
      </c>
      <c r="G47" s="13" t="n">
        <f aca="false">G33-G19</f>
        <v>-1797</v>
      </c>
    </row>
    <row r="48" customFormat="false" ht="13.2" hidden="false" customHeight="false" outlineLevel="0" collapsed="false">
      <c r="A48" s="8"/>
      <c r="B48" s="9"/>
      <c r="C48" s="12" t="s">
        <v>20</v>
      </c>
      <c r="D48" s="13" t="n">
        <f aca="false">D34-D20</f>
        <v>-1079</v>
      </c>
      <c r="E48" s="13" t="n">
        <f aca="false">E34-E20</f>
        <v>-512</v>
      </c>
      <c r="F48" s="13" t="n">
        <f aca="false">F34-F20</f>
        <v>-70</v>
      </c>
      <c r="G48" s="13" t="n">
        <f aca="false">G34-G20</f>
        <v>-1661</v>
      </c>
    </row>
    <row r="49" customFormat="false" ht="13.2" hidden="false" customHeight="false" outlineLevel="0" collapsed="false">
      <c r="A49" s="8"/>
      <c r="B49" s="9"/>
      <c r="C49" s="12" t="s">
        <v>21</v>
      </c>
      <c r="D49" s="13" t="n">
        <f aca="false">D35-D21</f>
        <v>-599</v>
      </c>
      <c r="E49" s="13" t="n">
        <f aca="false">E35-E21</f>
        <v>-383</v>
      </c>
      <c r="F49" s="13" t="n">
        <f aca="false">F35-F21</f>
        <v>-28</v>
      </c>
      <c r="G49" s="13" t="n">
        <f aca="false">G35-G21</f>
        <v>-1010</v>
      </c>
    </row>
    <row r="50" customFormat="false" ht="13.2" hidden="false" customHeight="false" outlineLevel="0" collapsed="false">
      <c r="A50" s="8"/>
      <c r="B50" s="9"/>
      <c r="C50" s="12" t="s">
        <v>22</v>
      </c>
      <c r="D50" s="13" t="n">
        <f aca="false">D36-D22</f>
        <v>-501</v>
      </c>
      <c r="E50" s="13" t="n">
        <f aca="false">E36-E22</f>
        <v>-337</v>
      </c>
      <c r="F50" s="13" t="n">
        <f aca="false">F36-F22</f>
        <v>-46</v>
      </c>
      <c r="G50" s="13" t="n">
        <f aca="false">G36-G22</f>
        <v>-884</v>
      </c>
    </row>
    <row r="51" customFormat="false" ht="13.2" hidden="false" customHeight="false" outlineLevel="0" collapsed="false">
      <c r="A51" s="8"/>
      <c r="B51" s="9"/>
      <c r="C51" s="14" t="s">
        <v>23</v>
      </c>
      <c r="D51" s="15" t="n">
        <f aca="false">D37-D23</f>
        <v>-1905.58333333333</v>
      </c>
      <c r="E51" s="15" t="n">
        <f aca="false">E37-E23</f>
        <v>-941.5</v>
      </c>
      <c r="F51" s="15" t="n">
        <f aca="false">F37-F23</f>
        <v>-174.833333333333</v>
      </c>
      <c r="G51" s="15" t="n">
        <f aca="false">G37-G23</f>
        <v>-3021.91666666667</v>
      </c>
    </row>
    <row r="52" customFormat="false" ht="12.75" hidden="false" customHeight="true" outlineLevel="0" collapsed="false">
      <c r="A52" s="8"/>
      <c r="B52" s="17" t="s">
        <v>24</v>
      </c>
      <c r="C52" s="17"/>
      <c r="D52" s="20" t="n">
        <f aca="false">D38-D24</f>
        <v>-8761623.86</v>
      </c>
      <c r="E52" s="20" t="n">
        <f aca="false">E38-E24</f>
        <v>-4994467.01</v>
      </c>
      <c r="F52" s="20" t="n">
        <f aca="false">F38-F24</f>
        <v>-1012938.19</v>
      </c>
      <c r="G52" s="20" t="n">
        <f aca="false">G38-G24</f>
        <v>-14769029.06</v>
      </c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1-10-21T09:42:53Z</cp:lastPrinted>
  <dcterms:modified xsi:type="dcterms:W3CDTF">2018-01-28T11:00:50Z</dcterms:modified>
  <cp:revision>0</cp:revision>
  <dc:subject/>
  <dc:title/>
</cp:coreProperties>
</file>