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Werknemers ondersteund door de RVA (groep 2)</t>
  </si>
  <si>
    <t xml:space="preserve">Reeks volgens geslacht en groep vanaf 2000</t>
  </si>
  <si>
    <t xml:space="preserve">Bedragen in miljoen EUR</t>
  </si>
  <si>
    <t xml:space="preserve">Tijdelijke werkloosheid en verwante uitkeringen</t>
  </si>
  <si>
    <t xml:space="preserve">Deeltijdse werknemers met inkomens-garantieuitkering</t>
  </si>
  <si>
    <t xml:space="preserve">Activeringsmaatregelen</t>
  </si>
  <si>
    <t xml:space="preserve">Totaal </t>
  </si>
  <si>
    <t xml:space="preserve">Tijdelijk 
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zorg</t>
  </si>
  <si>
    <t xml:space="preserve">Deeltijdse werknemers met behoud van rechten</t>
  </si>
  <si>
    <t xml:space="preserve">Vrijwillig deeltijdse werknemers</t>
  </si>
  <si>
    <t xml:space="preserve">Volledig 
werk-
lozen
met vrij-
stelling 
PWA</t>
  </si>
  <si>
    <t xml:space="preserve">Gericht op werklozen die zich inzetten in het buitenland</t>
  </si>
  <si>
    <t xml:space="preserve">Gericht op jongere werklozen</t>
  </si>
  <si>
    <t xml:space="preserve">Gericht op oudere werklozen</t>
  </si>
  <si>
    <t xml:space="preserve">Gericht op opleiding van werklozen: studies</t>
  </si>
  <si>
    <t xml:space="preserve">Gericht op opleiding van werklozen: beroeps-opleiding</t>
  </si>
  <si>
    <t xml:space="preserve">Uitkeringen als loon-subsidie al dan niet gericht op langdurig en/of laag-geschoolde werklozen</t>
  </si>
  <si>
    <t xml:space="preserve">Kinder-opvang-toeslag </t>
  </si>
  <si>
    <t xml:space="preserve">Gericht op het aan-moedigen van werklozen om zich te vestigen als zelf-standige</t>
  </si>
  <si>
    <t xml:space="preserve">Mannen</t>
  </si>
  <si>
    <t xml:space="preserve">Vrouwen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2.75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2.75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2.75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2.75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2.75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2.75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2.75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2.75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2.75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2.75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2.75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2.75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2.75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2.75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2.75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2.75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2.75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2.75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2.75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2.75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2.75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2.75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2.75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2.75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2.75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2.75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2.75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2.75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2.75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2.75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2.75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2.75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2.75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2.75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2.75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2.75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2.75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2.75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2.75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2.75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2.75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2.75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2.75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2.75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2.75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2.75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2.75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2.75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2.75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2.75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2.75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2.75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2.75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2.75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2.75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2.75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2.75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2.75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6" width="12.7"/>
    <col collapsed="false" customWidth="true" hidden="true" outlineLevel="0" max="7" min="4" style="6" width="12.14"/>
    <col collapsed="false" customWidth="true" hidden="true" outlineLevel="0" max="9" min="8" style="6" width="12.7"/>
    <col collapsed="false" customWidth="true" hidden="false" outlineLevel="0" max="11" min="10" style="6" width="12.7"/>
    <col collapsed="false" customWidth="true" hidden="false" outlineLevel="0" max="12" min="12" style="6" width="12.14"/>
    <col collapsed="false" customWidth="true" hidden="true" outlineLevel="0" max="17" min="13" style="6" width="12.14"/>
    <col collapsed="false" customWidth="true" hidden="false" outlineLevel="0" max="37" min="18" style="6" width="12.14"/>
    <col collapsed="false" customWidth="true" hidden="false" outlineLevel="0" max="39" min="38" style="0" width="9.85"/>
    <col collapsed="false" customWidth="true" hidden="false" outlineLevel="0" max="40" min="40" style="6" width="12.7"/>
    <col collapsed="false" customWidth="true" hidden="false" outlineLevel="0" max="41" min="41" style="6" width="12.14"/>
    <col collapsed="false" customWidth="true" hidden="false" outlineLevel="0" max="42" min="42" style="0" width="12.28"/>
    <col collapsed="false" customWidth="true" hidden="false" outlineLevel="0" max="43" min="43" style="6" width="13.85"/>
    <col collapsed="false" customWidth="true" hidden="false" outlineLevel="0" max="44" min="44" style="6" width="12.14"/>
    <col collapsed="false" customWidth="false" hidden="false" outlineLevel="0" max="50" min="45" style="6" width="9.14"/>
    <col collapsed="false" customWidth="false" hidden="false" outlineLevel="0" max="257" min="51" style="3" width="9.14"/>
  </cols>
  <sheetData>
    <row r="3" customFormat="false" ht="12.75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2.75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2.75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2.75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2.75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2.75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2.75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2.75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2.75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2.75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2.75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2.75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2.75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2.75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2.75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2.75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2.75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2.75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2.75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2.75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2.75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2.75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2.75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2.75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2.75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2.75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2.75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2.75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2.75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2.75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2.75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2.75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2.75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2.75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2.75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2.75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2.75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2.75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2.75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2.75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2.75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2.75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2.75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2.75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2.75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2.75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2.75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2.75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2.75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2.75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2.75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2.75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2.75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2.75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2.75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2.75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2.75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2.75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2.75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2.75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2.75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2.75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2.75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5" min="5" style="0" width="8.28"/>
    <col collapsed="false" customWidth="true" hidden="false" outlineLevel="0" max="7" min="6" style="0" width="9.85"/>
    <col collapsed="false" customWidth="true" hidden="false" outlineLevel="0" max="9" min="8" style="0" width="10.85"/>
    <col collapsed="false" customWidth="true" hidden="false" outlineLevel="0" max="11" min="11" style="0" width="10.13"/>
    <col collapsed="false" customWidth="true" hidden="false" outlineLevel="0" max="15" min="15" style="0" width="10.41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.75" hidden="false" customHeight="false" outlineLevel="0" collapsed="false">
      <c r="A2" s="18" t="s">
        <v>6</v>
      </c>
      <c r="B2" s="19"/>
      <c r="C2" s="19"/>
      <c r="D2" s="19"/>
      <c r="E2" s="19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  <c r="Q2" s="20"/>
      <c r="R2" s="20"/>
      <c r="S2" s="17"/>
    </row>
    <row r="3" customFormat="false" ht="12.75" hidden="false" customHeight="false" outlineLevel="0" collapsed="false">
      <c r="A3" s="21" t="s">
        <v>7</v>
      </c>
      <c r="B3" s="22"/>
      <c r="C3" s="22"/>
      <c r="D3" s="22"/>
      <c r="E3" s="22"/>
      <c r="F3" s="22"/>
      <c r="G3" s="22"/>
      <c r="H3" s="22"/>
      <c r="I3" s="22"/>
      <c r="J3" s="20"/>
      <c r="K3" s="20"/>
      <c r="L3" s="20"/>
      <c r="M3" s="20"/>
      <c r="N3" s="20"/>
      <c r="O3" s="20"/>
      <c r="P3" s="20"/>
      <c r="Q3" s="20"/>
      <c r="R3" s="20"/>
      <c r="S3" s="17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0"/>
      <c r="K4" s="20"/>
      <c r="L4" s="20"/>
      <c r="M4" s="20"/>
      <c r="N4" s="20"/>
      <c r="O4" s="20"/>
      <c r="P4" s="20"/>
      <c r="Q4" s="20"/>
      <c r="R4" s="20"/>
      <c r="S4" s="17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0"/>
      <c r="K5" s="20"/>
      <c r="L5" s="20"/>
      <c r="M5" s="20"/>
      <c r="N5" s="20"/>
      <c r="O5" s="20"/>
      <c r="P5" s="20"/>
      <c r="Q5" s="20"/>
      <c r="R5" s="20"/>
      <c r="S5" s="17"/>
    </row>
    <row r="6" customFormat="false" ht="12.75" hidden="false" customHeight="false" outlineLevel="0" collapsed="false">
      <c r="A6" s="23" t="s">
        <v>8</v>
      </c>
      <c r="B6" s="22"/>
      <c r="C6" s="22"/>
      <c r="D6" s="22"/>
      <c r="E6" s="22"/>
      <c r="F6" s="22"/>
      <c r="G6" s="22"/>
      <c r="H6" s="22"/>
      <c r="I6" s="22"/>
      <c r="J6" s="20"/>
      <c r="K6" s="20"/>
      <c r="L6" s="20"/>
      <c r="M6" s="20"/>
      <c r="N6" s="20"/>
      <c r="O6" s="20"/>
      <c r="P6" s="20"/>
      <c r="Q6" s="20"/>
      <c r="R6" s="20"/>
      <c r="S6" s="17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0"/>
      <c r="K7" s="20"/>
      <c r="L7" s="20"/>
      <c r="M7" s="20"/>
      <c r="N7" s="20"/>
      <c r="O7" s="20"/>
      <c r="P7" s="20"/>
      <c r="Q7" s="20"/>
      <c r="R7" s="20"/>
      <c r="S7" s="24"/>
    </row>
    <row r="8" customFormat="false" ht="48" hidden="false" customHeight="true" outlineLevel="0" collapsed="false">
      <c r="A8" s="25"/>
      <c r="B8" s="26" t="s">
        <v>9</v>
      </c>
      <c r="C8" s="26"/>
      <c r="D8" s="26"/>
      <c r="E8" s="26"/>
      <c r="F8" s="26"/>
      <c r="G8" s="26"/>
      <c r="H8" s="26" t="s">
        <v>10</v>
      </c>
      <c r="I8" s="26"/>
      <c r="J8" s="26" t="s">
        <v>11</v>
      </c>
      <c r="K8" s="26"/>
      <c r="L8" s="26"/>
      <c r="M8" s="26"/>
      <c r="N8" s="26"/>
      <c r="O8" s="26"/>
      <c r="P8" s="26"/>
      <c r="Q8" s="26"/>
      <c r="R8" s="26"/>
      <c r="S8" s="27" t="s">
        <v>12</v>
      </c>
    </row>
    <row r="9" customFormat="false" ht="108" hidden="false" customHeight="false" outlineLevel="0" collapsed="false">
      <c r="A9" s="25"/>
      <c r="B9" s="28" t="s">
        <v>13</v>
      </c>
      <c r="C9" s="29" t="s">
        <v>14</v>
      </c>
      <c r="D9" s="29" t="s">
        <v>15</v>
      </c>
      <c r="E9" s="29" t="s">
        <v>16</v>
      </c>
      <c r="F9" s="29" t="s">
        <v>17</v>
      </c>
      <c r="G9" s="30" t="s">
        <v>18</v>
      </c>
      <c r="H9" s="31" t="s">
        <v>19</v>
      </c>
      <c r="I9" s="29" t="s">
        <v>20</v>
      </c>
      <c r="J9" s="28" t="s">
        <v>21</v>
      </c>
      <c r="K9" s="29" t="s">
        <v>22</v>
      </c>
      <c r="L9" s="29" t="s">
        <v>23</v>
      </c>
      <c r="M9" s="29" t="s">
        <v>24</v>
      </c>
      <c r="N9" s="29" t="s">
        <v>25</v>
      </c>
      <c r="O9" s="29" t="s">
        <v>26</v>
      </c>
      <c r="P9" s="29" t="s">
        <v>27</v>
      </c>
      <c r="Q9" s="29" t="s">
        <v>28</v>
      </c>
      <c r="R9" s="30" t="s">
        <v>29</v>
      </c>
      <c r="S9" s="27"/>
    </row>
    <row r="10" customFormat="false" ht="12.75" hidden="false" customHeight="false" outlineLevel="0" collapsed="false">
      <c r="A10" s="32" t="s">
        <v>30</v>
      </c>
      <c r="B10" s="33"/>
      <c r="C10" s="34"/>
      <c r="D10" s="34"/>
      <c r="E10" s="34"/>
      <c r="F10" s="34"/>
      <c r="G10" s="35"/>
      <c r="H10" s="33"/>
      <c r="I10" s="34"/>
      <c r="J10" s="33"/>
      <c r="K10" s="34"/>
      <c r="L10" s="34"/>
      <c r="M10" s="34"/>
      <c r="N10" s="34"/>
      <c r="O10" s="34"/>
      <c r="P10" s="34"/>
      <c r="Q10" s="34"/>
      <c r="R10" s="35"/>
      <c r="S10" s="36"/>
    </row>
    <row r="11" customFormat="false" ht="12.75" hidden="false" customHeight="false" outlineLevel="0" collapsed="false">
      <c r="A11" s="37" t="n">
        <v>2000</v>
      </c>
      <c r="B11" s="33" t="n">
        <v>223203974.75</v>
      </c>
      <c r="C11" s="34" t="n">
        <v>0</v>
      </c>
      <c r="D11" s="34" t="n">
        <v>0</v>
      </c>
      <c r="E11" s="34" t="n">
        <v>0</v>
      </c>
      <c r="F11" s="34" t="n">
        <v>2827552</v>
      </c>
      <c r="G11" s="35" t="n">
        <v>0</v>
      </c>
      <c r="H11" s="33" t="n">
        <v>38277170.37</v>
      </c>
      <c r="I11" s="34" t="n">
        <v>0</v>
      </c>
      <c r="J11" s="33" t="n">
        <v>14482796.73</v>
      </c>
      <c r="K11" s="34" t="n">
        <v>80622.11</v>
      </c>
      <c r="L11" s="34" t="n">
        <v>0</v>
      </c>
      <c r="M11" s="34" t="n">
        <v>0</v>
      </c>
      <c r="N11" s="34" t="n">
        <v>23412990.51</v>
      </c>
      <c r="O11" s="34" t="n">
        <v>38882258.21</v>
      </c>
      <c r="P11" s="34" t="n">
        <v>43188494.12</v>
      </c>
      <c r="Q11" s="34" t="n">
        <v>0</v>
      </c>
      <c r="R11" s="35" t="n">
        <v>0</v>
      </c>
      <c r="S11" s="38" t="n">
        <v>384355858.81</v>
      </c>
    </row>
    <row r="12" customFormat="false" ht="12.75" hidden="false" customHeight="false" outlineLevel="0" collapsed="false">
      <c r="A12" s="37" t="n">
        <v>2001</v>
      </c>
      <c r="B12" s="33" t="n">
        <v>271844074.77</v>
      </c>
      <c r="C12" s="34" t="n">
        <v>0</v>
      </c>
      <c r="D12" s="34" t="n">
        <v>476168.74</v>
      </c>
      <c r="E12" s="34" t="n">
        <v>0</v>
      </c>
      <c r="F12" s="34" t="n">
        <v>2932752.59</v>
      </c>
      <c r="G12" s="35" t="n">
        <v>0</v>
      </c>
      <c r="H12" s="33" t="n">
        <v>41473877.77</v>
      </c>
      <c r="I12" s="34" t="n">
        <v>0</v>
      </c>
      <c r="J12" s="33" t="n">
        <v>15081827.73</v>
      </c>
      <c r="K12" s="34" t="n">
        <v>73850.2</v>
      </c>
      <c r="L12" s="34" t="n">
        <v>0</v>
      </c>
      <c r="M12" s="34" t="n">
        <v>0</v>
      </c>
      <c r="N12" s="34" t="n">
        <v>23467986.29</v>
      </c>
      <c r="O12" s="34" t="n">
        <v>42019695.27</v>
      </c>
      <c r="P12" s="34" t="n">
        <v>43686219.33</v>
      </c>
      <c r="Q12" s="34" t="n">
        <v>0</v>
      </c>
      <c r="R12" s="35" t="n">
        <v>0</v>
      </c>
      <c r="S12" s="38" t="n">
        <v>441056452.7</v>
      </c>
    </row>
    <row r="13" customFormat="false" ht="12.75" hidden="false" customHeight="false" outlineLevel="0" collapsed="false">
      <c r="A13" s="37" t="n">
        <v>2002</v>
      </c>
      <c r="B13" s="33" t="n">
        <v>315535661.52</v>
      </c>
      <c r="C13" s="34" t="n">
        <v>0</v>
      </c>
      <c r="D13" s="34" t="n">
        <v>5354691.17</v>
      </c>
      <c r="E13" s="34" t="n">
        <v>0</v>
      </c>
      <c r="F13" s="34" t="n">
        <v>3465765.89</v>
      </c>
      <c r="G13" s="35" t="n">
        <v>0</v>
      </c>
      <c r="H13" s="33" t="n">
        <v>44101934.3</v>
      </c>
      <c r="I13" s="34" t="n">
        <v>0</v>
      </c>
      <c r="J13" s="33" t="n">
        <v>17015938.16</v>
      </c>
      <c r="K13" s="34" t="n">
        <v>75210.46</v>
      </c>
      <c r="L13" s="34" t="n">
        <v>0</v>
      </c>
      <c r="M13" s="34" t="n">
        <v>38572.56</v>
      </c>
      <c r="N13" s="34" t="n">
        <v>31314737.3</v>
      </c>
      <c r="O13" s="34" t="n">
        <v>50911449.45</v>
      </c>
      <c r="P13" s="34" t="n">
        <v>47212479.88</v>
      </c>
      <c r="Q13" s="34" t="n">
        <v>0</v>
      </c>
      <c r="R13" s="35" t="n">
        <v>0</v>
      </c>
      <c r="S13" s="38" t="n">
        <v>515026440.69</v>
      </c>
    </row>
    <row r="14" customFormat="false" ht="12.75" hidden="false" customHeight="false" outlineLevel="0" collapsed="false">
      <c r="A14" s="37" t="n">
        <v>2003</v>
      </c>
      <c r="B14" s="33" t="n">
        <v>348691263</v>
      </c>
      <c r="C14" s="34" t="n">
        <v>10933.72</v>
      </c>
      <c r="D14" s="34" t="n">
        <v>4841545.01</v>
      </c>
      <c r="E14" s="34" t="n">
        <v>0</v>
      </c>
      <c r="F14" s="34" t="n">
        <v>3452722.69</v>
      </c>
      <c r="G14" s="35" t="n">
        <v>0</v>
      </c>
      <c r="H14" s="33" t="n">
        <v>46402228.89</v>
      </c>
      <c r="I14" s="34" t="n">
        <v>0</v>
      </c>
      <c r="J14" s="33" t="n">
        <v>18262004.75</v>
      </c>
      <c r="K14" s="34" t="n">
        <v>80918.69</v>
      </c>
      <c r="L14" s="34" t="n">
        <v>0</v>
      </c>
      <c r="M14" s="34" t="n">
        <v>458095.42</v>
      </c>
      <c r="N14" s="34" t="n">
        <v>37415549.22</v>
      </c>
      <c r="O14" s="34" t="n">
        <v>59889898.27</v>
      </c>
      <c r="P14" s="34" t="n">
        <v>65391808.34</v>
      </c>
      <c r="Q14" s="34" t="n">
        <v>0</v>
      </c>
      <c r="R14" s="35" t="n">
        <v>0</v>
      </c>
      <c r="S14" s="38" t="n">
        <v>584896968</v>
      </c>
    </row>
    <row r="15" customFormat="false" ht="12.75" hidden="false" customHeight="false" outlineLevel="0" collapsed="false">
      <c r="A15" s="37" t="n">
        <v>2004</v>
      </c>
      <c r="B15" s="33" t="n">
        <v>329460080.53</v>
      </c>
      <c r="C15" s="34" t="n">
        <v>21070.28</v>
      </c>
      <c r="D15" s="34" t="n">
        <v>3481189.13</v>
      </c>
      <c r="E15" s="34" t="n">
        <v>0</v>
      </c>
      <c r="F15" s="34" t="n">
        <v>3593621.43</v>
      </c>
      <c r="G15" s="35" t="n">
        <v>0</v>
      </c>
      <c r="H15" s="33" t="n">
        <v>48603334.07</v>
      </c>
      <c r="I15" s="34" t="n">
        <v>0</v>
      </c>
      <c r="J15" s="33" t="n">
        <v>15284288.58</v>
      </c>
      <c r="K15" s="34" t="n">
        <v>93957.69</v>
      </c>
      <c r="L15" s="34" t="n">
        <v>0</v>
      </c>
      <c r="M15" s="34" t="n">
        <v>971800.62</v>
      </c>
      <c r="N15" s="34" t="n">
        <v>45504206.92</v>
      </c>
      <c r="O15" s="34" t="n">
        <v>70245640.92</v>
      </c>
      <c r="P15" s="34" t="n">
        <v>81264296.66</v>
      </c>
      <c r="Q15" s="34" t="n">
        <v>0</v>
      </c>
      <c r="R15" s="35" t="n">
        <v>0</v>
      </c>
      <c r="S15" s="38" t="n">
        <v>598523486.83</v>
      </c>
    </row>
    <row r="16" customFormat="false" ht="12.75" hidden="false" customHeight="false" outlineLevel="0" collapsed="false">
      <c r="A16" s="37" t="n">
        <v>2005</v>
      </c>
      <c r="B16" s="33" t="n">
        <v>340225594.37</v>
      </c>
      <c r="C16" s="34" t="n">
        <v>18122.79</v>
      </c>
      <c r="D16" s="34" t="n">
        <v>3537698.75</v>
      </c>
      <c r="E16" s="34" t="n">
        <v>0</v>
      </c>
      <c r="F16" s="34" t="n">
        <v>3706602.59</v>
      </c>
      <c r="G16" s="35" t="n">
        <v>0</v>
      </c>
      <c r="H16" s="33" t="n">
        <v>51874451.1</v>
      </c>
      <c r="I16" s="34" t="n">
        <v>0</v>
      </c>
      <c r="J16" s="33" t="n">
        <v>4550992.08</v>
      </c>
      <c r="K16" s="34" t="n">
        <v>72857.48</v>
      </c>
      <c r="L16" s="34" t="n">
        <v>0</v>
      </c>
      <c r="M16" s="34" t="n">
        <v>1675915.57</v>
      </c>
      <c r="N16" s="34" t="n">
        <v>52850566.24</v>
      </c>
      <c r="O16" s="34" t="n">
        <v>76243014.1</v>
      </c>
      <c r="P16" s="34" t="n">
        <v>93778648.91</v>
      </c>
      <c r="Q16" s="34" t="n">
        <v>0</v>
      </c>
      <c r="R16" s="35" t="n">
        <v>0</v>
      </c>
      <c r="S16" s="38" t="n">
        <v>628534463.98</v>
      </c>
    </row>
    <row r="17" customFormat="false" ht="12.75" hidden="false" customHeight="false" outlineLevel="0" collapsed="false">
      <c r="A17" s="37" t="n">
        <v>2006</v>
      </c>
      <c r="B17" s="33" t="n">
        <v>329511646.48</v>
      </c>
      <c r="C17" s="34" t="n">
        <v>20932.76</v>
      </c>
      <c r="D17" s="34" t="n">
        <v>3686023.64</v>
      </c>
      <c r="E17" s="34" t="n">
        <v>0</v>
      </c>
      <c r="F17" s="34" t="n">
        <v>3553740.68</v>
      </c>
      <c r="G17" s="35" t="n">
        <v>0</v>
      </c>
      <c r="H17" s="33" t="n">
        <v>47741948.91</v>
      </c>
      <c r="I17" s="34" t="n">
        <v>0</v>
      </c>
      <c r="J17" s="33" t="n">
        <v>4197894.02</v>
      </c>
      <c r="K17" s="34" t="n">
        <v>71674.09</v>
      </c>
      <c r="L17" s="34" t="n">
        <v>1220616.64</v>
      </c>
      <c r="M17" s="34" t="n">
        <v>3180575.86</v>
      </c>
      <c r="N17" s="34" t="n">
        <v>57957866.52</v>
      </c>
      <c r="O17" s="34" t="n">
        <v>82278515.73</v>
      </c>
      <c r="P17" s="34" t="n">
        <v>102500876.34</v>
      </c>
      <c r="Q17" s="34" t="n">
        <v>0</v>
      </c>
      <c r="R17" s="35" t="n">
        <v>0</v>
      </c>
      <c r="S17" s="38" t="n">
        <v>635922311.67</v>
      </c>
    </row>
    <row r="18" customFormat="false" ht="12.75" hidden="false" customHeight="false" outlineLevel="0" collapsed="false">
      <c r="A18" s="37" t="n">
        <v>2007</v>
      </c>
      <c r="B18" s="33" t="n">
        <v>312792030.63</v>
      </c>
      <c r="C18" s="34" t="n">
        <v>22259.97</v>
      </c>
      <c r="D18" s="34" t="n">
        <v>4003755.35</v>
      </c>
      <c r="E18" s="34" t="n">
        <v>198605.14</v>
      </c>
      <c r="F18" s="34" t="n">
        <v>3715173.42</v>
      </c>
      <c r="G18" s="35" t="n">
        <v>0</v>
      </c>
      <c r="H18" s="33" t="n">
        <v>44844115.83</v>
      </c>
      <c r="I18" s="34" t="n">
        <v>0</v>
      </c>
      <c r="J18" s="33" t="n">
        <v>4351555.44</v>
      </c>
      <c r="K18" s="34" t="n">
        <v>73712.62</v>
      </c>
      <c r="L18" s="34" t="n">
        <v>2400642.12</v>
      </c>
      <c r="M18" s="34" t="n">
        <v>6543837.14</v>
      </c>
      <c r="N18" s="34" t="n">
        <v>63762810.18</v>
      </c>
      <c r="O18" s="34" t="n">
        <v>82720917.36</v>
      </c>
      <c r="P18" s="34" t="n">
        <v>111322820.53</v>
      </c>
      <c r="Q18" s="34" t="n">
        <v>0</v>
      </c>
      <c r="R18" s="35" t="n">
        <v>0</v>
      </c>
      <c r="S18" s="38" t="n">
        <v>636752235.73</v>
      </c>
    </row>
    <row r="19" customFormat="false" ht="12.75" hidden="false" customHeight="false" outlineLevel="0" collapsed="false">
      <c r="A19" s="37" t="n">
        <v>2008</v>
      </c>
      <c r="B19" s="33" t="n">
        <v>347936652.43</v>
      </c>
      <c r="C19" s="34" t="n">
        <v>17405.16</v>
      </c>
      <c r="D19" s="34" t="n">
        <v>4136837.58</v>
      </c>
      <c r="E19" s="34" t="n">
        <v>217663.39</v>
      </c>
      <c r="F19" s="34" t="n">
        <v>4054862.56</v>
      </c>
      <c r="G19" s="35" t="n">
        <v>0</v>
      </c>
      <c r="H19" s="33" t="n">
        <v>47868704.72</v>
      </c>
      <c r="I19" s="34" t="n">
        <v>0</v>
      </c>
      <c r="J19" s="33" t="n">
        <v>4962733.48</v>
      </c>
      <c r="K19" s="34" t="n">
        <v>62457.59</v>
      </c>
      <c r="L19" s="34" t="n">
        <v>1754541.79</v>
      </c>
      <c r="M19" s="34" t="n">
        <v>10373331.08</v>
      </c>
      <c r="N19" s="34" t="n">
        <v>68771139.79</v>
      </c>
      <c r="O19" s="34" t="n">
        <v>85745811.97</v>
      </c>
      <c r="P19" s="34" t="n">
        <v>115445719.05</v>
      </c>
      <c r="Q19" s="34" t="n">
        <v>0</v>
      </c>
      <c r="R19" s="35" t="n">
        <v>0</v>
      </c>
      <c r="S19" s="38" t="n">
        <v>691347860.59</v>
      </c>
    </row>
    <row r="20" customFormat="false" ht="12.75" hidden="false" customHeight="false" outlineLevel="0" collapsed="false">
      <c r="A20" s="37" t="n">
        <v>2009</v>
      </c>
      <c r="B20" s="33" t="n">
        <v>899491589.06</v>
      </c>
      <c r="C20" s="34" t="n">
        <v>24199.68</v>
      </c>
      <c r="D20" s="34" t="n">
        <v>3887511.59</v>
      </c>
      <c r="E20" s="34" t="n">
        <v>153606.57</v>
      </c>
      <c r="F20" s="34" t="n">
        <v>4400791.41</v>
      </c>
      <c r="G20" s="35" t="n">
        <v>57284.65</v>
      </c>
      <c r="H20" s="33" t="n">
        <v>52852423.62</v>
      </c>
      <c r="I20" s="34" t="n">
        <v>0</v>
      </c>
      <c r="J20" s="33" t="n">
        <v>5201533.74</v>
      </c>
      <c r="K20" s="34" t="n">
        <v>49003.98</v>
      </c>
      <c r="L20" s="34" t="n">
        <v>1503772.18</v>
      </c>
      <c r="M20" s="34" t="n">
        <v>12914107.7</v>
      </c>
      <c r="N20" s="34" t="n">
        <v>71359716.84</v>
      </c>
      <c r="O20" s="34" t="n">
        <v>98779430.08</v>
      </c>
      <c r="P20" s="34" t="n">
        <v>102508610.72</v>
      </c>
      <c r="Q20" s="34" t="n">
        <v>12486.1</v>
      </c>
      <c r="R20" s="35" t="n">
        <v>0</v>
      </c>
      <c r="S20" s="38" t="n">
        <v>1253196067.92</v>
      </c>
    </row>
    <row r="21" customFormat="false" ht="12.75" hidden="false" customHeight="false" outlineLevel="0" collapsed="false">
      <c r="A21" s="37" t="n">
        <v>2010</v>
      </c>
      <c r="B21" s="33" t="n">
        <v>745466705.76</v>
      </c>
      <c r="C21" s="34" t="n">
        <v>32701.66</v>
      </c>
      <c r="D21" s="34" t="n">
        <v>3305342.36</v>
      </c>
      <c r="E21" s="34" t="n">
        <v>198332.89</v>
      </c>
      <c r="F21" s="34" t="n">
        <v>4984904.83</v>
      </c>
      <c r="G21" s="35" t="n">
        <v>59000.54</v>
      </c>
      <c r="H21" s="33" t="n">
        <v>56284504.62</v>
      </c>
      <c r="I21" s="34" t="n">
        <v>0</v>
      </c>
      <c r="J21" s="33" t="n">
        <v>5200556.92</v>
      </c>
      <c r="K21" s="34" t="n">
        <v>62157.82</v>
      </c>
      <c r="L21" s="34" t="n">
        <v>847828.82</v>
      </c>
      <c r="M21" s="34" t="n">
        <v>18138411.85</v>
      </c>
      <c r="N21" s="34" t="n">
        <v>80837327.38</v>
      </c>
      <c r="O21" s="34" t="n">
        <v>106138699.82</v>
      </c>
      <c r="P21" s="34" t="n">
        <v>188879477.7</v>
      </c>
      <c r="Q21" s="34" t="n">
        <v>59836.97</v>
      </c>
      <c r="R21" s="35" t="n">
        <v>248.68</v>
      </c>
      <c r="S21" s="38" t="n">
        <v>1210496038.62</v>
      </c>
    </row>
    <row r="22" customFormat="false" ht="12.75" hidden="false" customHeight="false" outlineLevel="0" collapsed="false">
      <c r="A22" s="37" t="n">
        <v>2011</v>
      </c>
      <c r="B22" s="33" t="n">
        <v>531753983.99</v>
      </c>
      <c r="C22" s="34" t="n">
        <v>27980.39</v>
      </c>
      <c r="D22" s="34" t="n">
        <v>3603671.69</v>
      </c>
      <c r="E22" s="34" t="n">
        <v>347244.81</v>
      </c>
      <c r="F22" s="34" t="n">
        <v>5360312.64</v>
      </c>
      <c r="G22" s="35" t="n">
        <v>71842.32</v>
      </c>
      <c r="H22" s="33" t="n">
        <v>57213848.22</v>
      </c>
      <c r="I22" s="34" t="n">
        <v>0</v>
      </c>
      <c r="J22" s="33" t="n">
        <v>5259638.68</v>
      </c>
      <c r="K22" s="34" t="n">
        <v>68580.06</v>
      </c>
      <c r="L22" s="34" t="n">
        <v>693231.23</v>
      </c>
      <c r="M22" s="34" t="n">
        <v>24146256.7</v>
      </c>
      <c r="N22" s="34" t="n">
        <v>81705598.23</v>
      </c>
      <c r="O22" s="34" t="n">
        <v>100345470.79</v>
      </c>
      <c r="P22" s="34" t="n">
        <v>364934708.45</v>
      </c>
      <c r="Q22" s="34" t="n">
        <v>63794.61</v>
      </c>
      <c r="R22" s="35" t="n">
        <v>7757.27</v>
      </c>
      <c r="S22" s="38" t="n">
        <v>1175603920.08</v>
      </c>
    </row>
    <row r="23" customFormat="false" ht="12.75" hidden="false" customHeight="false" outlineLevel="0" collapsed="false">
      <c r="A23" s="37" t="n">
        <v>2012</v>
      </c>
      <c r="B23" s="33" t="n">
        <v>643314529.24</v>
      </c>
      <c r="C23" s="34" t="n">
        <v>34531.05</v>
      </c>
      <c r="D23" s="34" t="n">
        <v>3761823.39</v>
      </c>
      <c r="E23" s="34" t="n">
        <v>327361.41</v>
      </c>
      <c r="F23" s="34" t="n">
        <v>5535710.07</v>
      </c>
      <c r="G23" s="35" t="n">
        <v>77800.4</v>
      </c>
      <c r="H23" s="33" t="n">
        <v>57832066.13</v>
      </c>
      <c r="I23" s="34" t="n">
        <v>0</v>
      </c>
      <c r="J23" s="33" t="n">
        <v>5347493.13</v>
      </c>
      <c r="K23" s="34" t="n">
        <v>29874.26</v>
      </c>
      <c r="L23" s="34" t="n">
        <v>1148539.57</v>
      </c>
      <c r="M23" s="34" t="n">
        <v>27587767.84</v>
      </c>
      <c r="N23" s="34" t="n">
        <v>86974757.92</v>
      </c>
      <c r="O23" s="34" t="n">
        <v>103660368.33</v>
      </c>
      <c r="P23" s="34" t="n">
        <v>257972667.36</v>
      </c>
      <c r="Q23" s="34" t="n">
        <v>80170.4</v>
      </c>
      <c r="R23" s="35" t="n">
        <v>10841.04</v>
      </c>
      <c r="S23" s="38" t="n">
        <v>1193696301.54</v>
      </c>
    </row>
    <row r="24" customFormat="false" ht="12.75" hidden="false" customHeight="false" outlineLevel="0" collapsed="false">
      <c r="A24" s="37" t="n">
        <v>2013</v>
      </c>
      <c r="B24" s="33" t="n">
        <v>704982398.16</v>
      </c>
      <c r="C24" s="34" t="n">
        <v>33551.5</v>
      </c>
      <c r="D24" s="34" t="n">
        <v>3693269.77</v>
      </c>
      <c r="E24" s="34" t="n">
        <v>289425.06</v>
      </c>
      <c r="F24" s="34" t="n">
        <v>6370959.41</v>
      </c>
      <c r="G24" s="35" t="n">
        <v>83623.32</v>
      </c>
      <c r="H24" s="33" t="n">
        <v>60624873.06</v>
      </c>
      <c r="I24" s="34" t="n">
        <v>33677.13</v>
      </c>
      <c r="J24" s="33" t="n">
        <v>5397752.05</v>
      </c>
      <c r="K24" s="34" t="n">
        <v>51625.79</v>
      </c>
      <c r="L24" s="34" t="n">
        <v>1030531.88</v>
      </c>
      <c r="M24" s="34" t="n">
        <v>27205418.21</v>
      </c>
      <c r="N24" s="34" t="n">
        <v>96586217.12</v>
      </c>
      <c r="O24" s="34" t="n">
        <v>115081280.97</v>
      </c>
      <c r="P24" s="34" t="n">
        <v>105237995.51</v>
      </c>
      <c r="Q24" s="34" t="n">
        <v>59221.87</v>
      </c>
      <c r="R24" s="35" t="n">
        <v>3694.6</v>
      </c>
      <c r="S24" s="38" t="n">
        <v>1126765515.41</v>
      </c>
    </row>
    <row r="25" customFormat="false" ht="12.75" hidden="false" customHeight="false" outlineLevel="0" collapsed="false">
      <c r="A25" s="37" t="n">
        <v>2014</v>
      </c>
      <c r="B25" s="33" t="n">
        <v>478269422.13</v>
      </c>
      <c r="C25" s="34" t="n">
        <v>30494.25</v>
      </c>
      <c r="D25" s="34" t="n">
        <v>3241219.45</v>
      </c>
      <c r="E25" s="34" t="n">
        <v>356142.87</v>
      </c>
      <c r="F25" s="34" t="n">
        <v>6544414.77</v>
      </c>
      <c r="G25" s="35" t="n">
        <v>85274.8</v>
      </c>
      <c r="H25" s="33" t="n">
        <v>60432204.22</v>
      </c>
      <c r="I25" s="34" t="n">
        <v>179422.92</v>
      </c>
      <c r="J25" s="33" t="n">
        <v>5765774.27</v>
      </c>
      <c r="K25" s="34" t="n">
        <v>59258.09</v>
      </c>
      <c r="L25" s="34" t="n">
        <v>473543.01</v>
      </c>
      <c r="M25" s="34" t="n">
        <v>24624941.7</v>
      </c>
      <c r="N25" s="34" t="n">
        <v>110258387.16</v>
      </c>
      <c r="O25" s="34" t="n">
        <v>120620474.38</v>
      </c>
      <c r="P25" s="34" t="n">
        <v>113372908.95</v>
      </c>
      <c r="Q25" s="34" t="n">
        <v>69046.91</v>
      </c>
      <c r="R25" s="35" t="n">
        <v>4882.15</v>
      </c>
      <c r="S25" s="38" t="n">
        <v>924387812.03</v>
      </c>
    </row>
    <row r="26" customFormat="false" ht="12.75" hidden="false" customHeight="false" outlineLevel="0" collapsed="false">
      <c r="A26" s="37" t="n">
        <v>2015</v>
      </c>
      <c r="B26" s="33" t="n">
        <v>402301977.65</v>
      </c>
      <c r="C26" s="34" t="n">
        <v>23759.62</v>
      </c>
      <c r="D26" s="34" t="n">
        <v>3122828.41</v>
      </c>
      <c r="E26" s="34" t="n">
        <v>379714.47</v>
      </c>
      <c r="F26" s="34" t="n">
        <v>6647807.04</v>
      </c>
      <c r="G26" s="35" t="n">
        <v>93844.6</v>
      </c>
      <c r="H26" s="33" t="n">
        <v>51999073.04</v>
      </c>
      <c r="I26" s="34" t="n">
        <v>172500.34</v>
      </c>
      <c r="J26" s="33" t="n">
        <v>5795438.79</v>
      </c>
      <c r="K26" s="34" t="n">
        <v>44000.36</v>
      </c>
      <c r="L26" s="34" t="n">
        <v>346872.03</v>
      </c>
      <c r="M26" s="34" t="n">
        <v>22823432</v>
      </c>
      <c r="N26" s="34" t="n">
        <v>108639205.18</v>
      </c>
      <c r="O26" s="34" t="n">
        <v>116848793.77</v>
      </c>
      <c r="P26" s="34" t="n">
        <v>122865506.36</v>
      </c>
      <c r="Q26" s="34" t="n">
        <v>57563.71</v>
      </c>
      <c r="R26" s="35" t="n">
        <v>16625.71</v>
      </c>
      <c r="S26" s="38" t="n">
        <v>842178943.08</v>
      </c>
    </row>
    <row r="27" customFormat="false" ht="12.75" hidden="false" customHeight="false" outlineLevel="0" collapsed="false">
      <c r="A27" s="37" t="n">
        <v>2016</v>
      </c>
      <c r="B27" s="33" t="n">
        <v>379019168.66</v>
      </c>
      <c r="C27" s="34" t="n">
        <v>28058.79</v>
      </c>
      <c r="D27" s="34" t="n">
        <v>3381998.36</v>
      </c>
      <c r="E27" s="34" t="n">
        <v>421324.74</v>
      </c>
      <c r="F27" s="34" t="n">
        <v>7005328.67</v>
      </c>
      <c r="G27" s="35" t="n">
        <v>103582.08</v>
      </c>
      <c r="H27" s="33" t="n">
        <v>48402842.21</v>
      </c>
      <c r="I27" s="34" t="n">
        <v>175753.73</v>
      </c>
      <c r="J27" s="33" t="n">
        <v>6728455.25</v>
      </c>
      <c r="K27" s="34" t="n">
        <v>41096.71</v>
      </c>
      <c r="L27" s="34" t="n">
        <v>186301.77</v>
      </c>
      <c r="M27" s="34" t="n">
        <v>22818338.08</v>
      </c>
      <c r="N27" s="34" t="n">
        <v>98427150.32</v>
      </c>
      <c r="O27" s="34" t="n">
        <v>116749060.56</v>
      </c>
      <c r="P27" s="34" t="n">
        <v>128894395.97</v>
      </c>
      <c r="Q27" s="34" t="n">
        <v>53643.17</v>
      </c>
      <c r="R27" s="35" t="n">
        <v>11975.82</v>
      </c>
      <c r="S27" s="38" t="n">
        <v>812448474.89</v>
      </c>
    </row>
    <row r="28" customFormat="false" ht="12.75" hidden="false" customHeight="false" outlineLevel="0" collapsed="false">
      <c r="A28" s="32" t="s">
        <v>31</v>
      </c>
      <c r="B28" s="33"/>
      <c r="C28" s="34"/>
      <c r="D28" s="34"/>
      <c r="E28" s="34"/>
      <c r="F28" s="34"/>
      <c r="G28" s="35"/>
      <c r="H28" s="33"/>
      <c r="I28" s="34"/>
      <c r="J28" s="33"/>
      <c r="K28" s="34"/>
      <c r="L28" s="34"/>
      <c r="M28" s="34"/>
      <c r="N28" s="34"/>
      <c r="O28" s="34"/>
      <c r="P28" s="34"/>
      <c r="Q28" s="34"/>
      <c r="R28" s="35"/>
      <c r="S28" s="38"/>
    </row>
    <row r="29" customFormat="false" ht="12.75" hidden="false" customHeight="false" outlineLevel="0" collapsed="false">
      <c r="A29" s="37" t="n">
        <v>2000</v>
      </c>
      <c r="B29" s="33" t="n">
        <v>58417047.41</v>
      </c>
      <c r="C29" s="34" t="n">
        <v>0</v>
      </c>
      <c r="D29" s="34" t="n">
        <v>0</v>
      </c>
      <c r="E29" s="34" t="n">
        <v>0</v>
      </c>
      <c r="F29" s="34" t="n">
        <v>12771302.98</v>
      </c>
      <c r="G29" s="35" t="n">
        <v>0</v>
      </c>
      <c r="H29" s="33" t="n">
        <v>107621025.88</v>
      </c>
      <c r="I29" s="34" t="n">
        <v>0</v>
      </c>
      <c r="J29" s="33" t="n">
        <v>81419886.24</v>
      </c>
      <c r="K29" s="34" t="n">
        <v>69998.14</v>
      </c>
      <c r="L29" s="34" t="n">
        <v>0</v>
      </c>
      <c r="M29" s="34" t="n">
        <v>0</v>
      </c>
      <c r="N29" s="34" t="n">
        <v>37665995.65</v>
      </c>
      <c r="O29" s="34" t="n">
        <v>24189830.09</v>
      </c>
      <c r="P29" s="34" t="n">
        <v>45236031</v>
      </c>
      <c r="Q29" s="34" t="n">
        <v>0</v>
      </c>
      <c r="R29" s="35" t="n">
        <v>0</v>
      </c>
      <c r="S29" s="38" t="n">
        <v>367391117.4</v>
      </c>
    </row>
    <row r="30" customFormat="false" ht="12.75" hidden="false" customHeight="false" outlineLevel="0" collapsed="false">
      <c r="A30" s="37" t="n">
        <v>2001</v>
      </c>
      <c r="B30" s="33" t="n">
        <v>66205754.81</v>
      </c>
      <c r="C30" s="34" t="n">
        <v>0</v>
      </c>
      <c r="D30" s="34" t="n">
        <v>476420.25</v>
      </c>
      <c r="E30" s="34" t="n">
        <v>0</v>
      </c>
      <c r="F30" s="34" t="n">
        <v>13306366.07</v>
      </c>
      <c r="G30" s="35" t="n">
        <v>0</v>
      </c>
      <c r="H30" s="33" t="n">
        <v>119920227.24</v>
      </c>
      <c r="I30" s="34" t="n">
        <v>0</v>
      </c>
      <c r="J30" s="33" t="n">
        <v>90485043.74</v>
      </c>
      <c r="K30" s="34" t="n">
        <v>85314.25</v>
      </c>
      <c r="L30" s="34" t="n">
        <v>0</v>
      </c>
      <c r="M30" s="34" t="n">
        <v>0</v>
      </c>
      <c r="N30" s="34" t="n">
        <v>40209248.76</v>
      </c>
      <c r="O30" s="34" t="n">
        <v>27218199.26</v>
      </c>
      <c r="P30" s="34" t="n">
        <v>49046985.94</v>
      </c>
      <c r="Q30" s="34" t="n">
        <v>0</v>
      </c>
      <c r="R30" s="35" t="n">
        <v>0</v>
      </c>
      <c r="S30" s="38" t="n">
        <v>406953560.31</v>
      </c>
    </row>
    <row r="31" customFormat="false" ht="12.75" hidden="false" customHeight="false" outlineLevel="0" collapsed="false">
      <c r="A31" s="37" t="n">
        <v>2002</v>
      </c>
      <c r="B31" s="33" t="n">
        <v>73158354.42</v>
      </c>
      <c r="C31" s="34" t="n">
        <v>0</v>
      </c>
      <c r="D31" s="34" t="n">
        <v>4735119.18</v>
      </c>
      <c r="E31" s="34" t="n">
        <v>0</v>
      </c>
      <c r="F31" s="34" t="n">
        <v>15714871.93</v>
      </c>
      <c r="G31" s="35" t="n">
        <v>0</v>
      </c>
      <c r="H31" s="33" t="n">
        <v>132893626.7</v>
      </c>
      <c r="I31" s="34" t="n">
        <v>0</v>
      </c>
      <c r="J31" s="33" t="n">
        <v>99449427.38</v>
      </c>
      <c r="K31" s="34" t="n">
        <v>96089.37</v>
      </c>
      <c r="L31" s="34" t="n">
        <v>0</v>
      </c>
      <c r="M31" s="34" t="n">
        <v>6751.58</v>
      </c>
      <c r="N31" s="34" t="n">
        <v>48172399.87</v>
      </c>
      <c r="O31" s="34" t="n">
        <v>32944236.41</v>
      </c>
      <c r="P31" s="34" t="n">
        <v>53693503.82</v>
      </c>
      <c r="Q31" s="34" t="n">
        <v>0</v>
      </c>
      <c r="R31" s="35" t="n">
        <v>0</v>
      </c>
      <c r="S31" s="38" t="n">
        <v>460864380.66</v>
      </c>
    </row>
    <row r="32" customFormat="false" ht="12.75" hidden="false" customHeight="false" outlineLevel="0" collapsed="false">
      <c r="A32" s="37" t="n">
        <v>2003</v>
      </c>
      <c r="B32" s="33" t="n">
        <v>78873023.63</v>
      </c>
      <c r="C32" s="34" t="n">
        <v>2952080.48</v>
      </c>
      <c r="D32" s="34" t="n">
        <v>4633977.13</v>
      </c>
      <c r="E32" s="34" t="n">
        <v>0</v>
      </c>
      <c r="F32" s="34" t="n">
        <v>15146703.18</v>
      </c>
      <c r="G32" s="35" t="n">
        <v>0</v>
      </c>
      <c r="H32" s="33" t="n">
        <v>137381567.33</v>
      </c>
      <c r="I32" s="34" t="n">
        <v>0</v>
      </c>
      <c r="J32" s="33" t="n">
        <v>103527406.02</v>
      </c>
      <c r="K32" s="34" t="n">
        <v>125174.32</v>
      </c>
      <c r="L32" s="34" t="n">
        <v>0</v>
      </c>
      <c r="M32" s="34" t="n">
        <v>181504.24</v>
      </c>
      <c r="N32" s="34" t="n">
        <v>54362860.94</v>
      </c>
      <c r="O32" s="34" t="n">
        <v>38807831.95</v>
      </c>
      <c r="P32" s="34" t="n">
        <v>70267553.53</v>
      </c>
      <c r="Q32" s="34" t="n">
        <v>0</v>
      </c>
      <c r="R32" s="35" t="n">
        <v>0</v>
      </c>
      <c r="S32" s="38" t="n">
        <v>506259682.75</v>
      </c>
    </row>
    <row r="33" customFormat="false" ht="12.75" hidden="false" customHeight="false" outlineLevel="0" collapsed="false">
      <c r="A33" s="37" t="n">
        <v>2004</v>
      </c>
      <c r="B33" s="33" t="n">
        <v>75487046.16</v>
      </c>
      <c r="C33" s="34" t="n">
        <v>4684054.22</v>
      </c>
      <c r="D33" s="34" t="n">
        <v>3409380.26</v>
      </c>
      <c r="E33" s="34" t="n">
        <v>0</v>
      </c>
      <c r="F33" s="34" t="n">
        <v>15143559.65</v>
      </c>
      <c r="G33" s="35" t="n">
        <v>0</v>
      </c>
      <c r="H33" s="33" t="n">
        <v>144117041.5</v>
      </c>
      <c r="I33" s="34" t="n">
        <v>0</v>
      </c>
      <c r="J33" s="33" t="n">
        <v>79203302.57</v>
      </c>
      <c r="K33" s="34" t="n">
        <v>112490.05</v>
      </c>
      <c r="L33" s="34" t="n">
        <v>0</v>
      </c>
      <c r="M33" s="34" t="n">
        <v>438889.27</v>
      </c>
      <c r="N33" s="34" t="n">
        <v>63526666.06</v>
      </c>
      <c r="O33" s="34" t="n">
        <v>46299783.61</v>
      </c>
      <c r="P33" s="34" t="n">
        <v>88483888.09</v>
      </c>
      <c r="Q33" s="34" t="n">
        <v>0</v>
      </c>
      <c r="R33" s="35" t="n">
        <v>0</v>
      </c>
      <c r="S33" s="38" t="n">
        <v>520906101.44</v>
      </c>
    </row>
    <row r="34" customFormat="false" ht="12.75" hidden="false" customHeight="false" outlineLevel="0" collapsed="false">
      <c r="A34" s="37" t="n">
        <v>2005</v>
      </c>
      <c r="B34" s="33" t="n">
        <v>76812665.52</v>
      </c>
      <c r="C34" s="34" t="n">
        <v>4569095.62</v>
      </c>
      <c r="D34" s="34" t="n">
        <v>3565973.46</v>
      </c>
      <c r="E34" s="34" t="n">
        <v>0</v>
      </c>
      <c r="F34" s="34" t="n">
        <v>16663451.05</v>
      </c>
      <c r="G34" s="35" t="n">
        <v>0</v>
      </c>
      <c r="H34" s="33" t="n">
        <v>161448947.78</v>
      </c>
      <c r="I34" s="34" t="n">
        <v>0</v>
      </c>
      <c r="J34" s="33" t="n">
        <v>5626445.17</v>
      </c>
      <c r="K34" s="34" t="n">
        <v>126372.82</v>
      </c>
      <c r="L34" s="34" t="n">
        <v>0</v>
      </c>
      <c r="M34" s="34" t="n">
        <v>733590.76</v>
      </c>
      <c r="N34" s="34" t="n">
        <v>77492170.47</v>
      </c>
      <c r="O34" s="34" t="n">
        <v>51342057.41</v>
      </c>
      <c r="P34" s="34" t="n">
        <v>113050256.75</v>
      </c>
      <c r="Q34" s="34" t="n">
        <v>0</v>
      </c>
      <c r="R34" s="35" t="n">
        <v>0</v>
      </c>
      <c r="S34" s="38" t="n">
        <v>511431026.81</v>
      </c>
    </row>
    <row r="35" customFormat="false" ht="12.75" hidden="false" customHeight="false" outlineLevel="0" collapsed="false">
      <c r="A35" s="37" t="n">
        <v>2006</v>
      </c>
      <c r="B35" s="33" t="n">
        <v>72250352.48</v>
      </c>
      <c r="C35" s="34" t="n">
        <v>4683263.08</v>
      </c>
      <c r="D35" s="34" t="n">
        <v>3624474.08</v>
      </c>
      <c r="E35" s="34" t="n">
        <v>0</v>
      </c>
      <c r="F35" s="34" t="n">
        <v>15313083.87</v>
      </c>
      <c r="G35" s="35" t="n">
        <v>0</v>
      </c>
      <c r="H35" s="33" t="n">
        <v>152892398.02</v>
      </c>
      <c r="I35" s="34" t="n">
        <v>0</v>
      </c>
      <c r="J35" s="33" t="n">
        <v>6511937.72</v>
      </c>
      <c r="K35" s="34" t="n">
        <v>139401.37</v>
      </c>
      <c r="L35" s="34" t="n">
        <v>259295.64</v>
      </c>
      <c r="M35" s="34" t="n">
        <v>1383918.96</v>
      </c>
      <c r="N35" s="34" t="n">
        <v>88335168.76</v>
      </c>
      <c r="O35" s="34" t="n">
        <v>55468593.19</v>
      </c>
      <c r="P35" s="34" t="n">
        <v>130387585.57</v>
      </c>
      <c r="Q35" s="34" t="n">
        <v>0</v>
      </c>
      <c r="R35" s="35" t="n">
        <v>0</v>
      </c>
      <c r="S35" s="38" t="n">
        <v>531249472.74</v>
      </c>
    </row>
    <row r="36" customFormat="false" ht="12.75" hidden="false" customHeight="false" outlineLevel="0" collapsed="false">
      <c r="A36" s="37" t="n">
        <v>2007</v>
      </c>
      <c r="B36" s="33" t="n">
        <v>68618338.53</v>
      </c>
      <c r="C36" s="34" t="n">
        <v>4467696.26</v>
      </c>
      <c r="D36" s="34" t="n">
        <v>3843090.54</v>
      </c>
      <c r="E36" s="34" t="n">
        <v>156868.06</v>
      </c>
      <c r="F36" s="34" t="n">
        <v>16959705.92</v>
      </c>
      <c r="G36" s="35" t="n">
        <v>0</v>
      </c>
      <c r="H36" s="33" t="n">
        <v>146800882.85</v>
      </c>
      <c r="I36" s="34" t="n">
        <v>0</v>
      </c>
      <c r="J36" s="33" t="n">
        <v>7102574.27</v>
      </c>
      <c r="K36" s="34" t="n">
        <v>113814.74</v>
      </c>
      <c r="L36" s="34" t="n">
        <v>484176.4</v>
      </c>
      <c r="M36" s="34" t="n">
        <v>2971334.66</v>
      </c>
      <c r="N36" s="34" t="n">
        <v>98922474.81</v>
      </c>
      <c r="O36" s="34" t="n">
        <v>58161972.35</v>
      </c>
      <c r="P36" s="34" t="n">
        <v>144880568.2</v>
      </c>
      <c r="Q36" s="34" t="n">
        <v>0</v>
      </c>
      <c r="R36" s="35" t="n">
        <v>0</v>
      </c>
      <c r="S36" s="38" t="n">
        <v>553483497.59</v>
      </c>
    </row>
    <row r="37" customFormat="false" ht="12.75" hidden="false" customHeight="false" outlineLevel="0" collapsed="false">
      <c r="A37" s="37" t="n">
        <v>2008</v>
      </c>
      <c r="B37" s="33" t="n">
        <v>82700706.43</v>
      </c>
      <c r="C37" s="34" t="n">
        <v>4402372.28</v>
      </c>
      <c r="D37" s="34" t="n">
        <v>3991172.57</v>
      </c>
      <c r="E37" s="34" t="n">
        <v>233981.49</v>
      </c>
      <c r="F37" s="34" t="n">
        <v>18351154.34</v>
      </c>
      <c r="G37" s="35" t="n">
        <v>0</v>
      </c>
      <c r="H37" s="33" t="n">
        <v>161208524.28</v>
      </c>
      <c r="I37" s="34" t="n">
        <v>0</v>
      </c>
      <c r="J37" s="33" t="n">
        <v>8186139.46</v>
      </c>
      <c r="K37" s="34" t="n">
        <v>128281.35</v>
      </c>
      <c r="L37" s="34" t="n">
        <v>339453.79</v>
      </c>
      <c r="M37" s="34" t="n">
        <v>5070600.84</v>
      </c>
      <c r="N37" s="34" t="n">
        <v>100641566.94</v>
      </c>
      <c r="O37" s="34" t="n">
        <v>61716619.75</v>
      </c>
      <c r="P37" s="34" t="n">
        <v>156385525.14</v>
      </c>
      <c r="Q37" s="34" t="n">
        <v>0</v>
      </c>
      <c r="R37" s="35" t="n">
        <v>0</v>
      </c>
      <c r="S37" s="38" t="n">
        <v>603356098.66</v>
      </c>
    </row>
    <row r="38" customFormat="false" ht="12.75" hidden="false" customHeight="false" outlineLevel="0" collapsed="false">
      <c r="A38" s="37" t="n">
        <v>2009</v>
      </c>
      <c r="B38" s="33" t="n">
        <v>153507317.67</v>
      </c>
      <c r="C38" s="34" t="n">
        <v>4456406.37</v>
      </c>
      <c r="D38" s="34" t="n">
        <v>3815874.92</v>
      </c>
      <c r="E38" s="34" t="n">
        <v>173040.63</v>
      </c>
      <c r="F38" s="34" t="n">
        <v>19702663.34</v>
      </c>
      <c r="G38" s="35" t="n">
        <v>56910.27</v>
      </c>
      <c r="H38" s="33" t="n">
        <v>174246687.11</v>
      </c>
      <c r="I38" s="34" t="n">
        <v>0</v>
      </c>
      <c r="J38" s="33" t="n">
        <v>8583409.82</v>
      </c>
      <c r="K38" s="34" t="n">
        <v>126486.13</v>
      </c>
      <c r="L38" s="34" t="n">
        <v>305306.44</v>
      </c>
      <c r="M38" s="34" t="n">
        <v>6887473.31</v>
      </c>
      <c r="N38" s="34" t="n">
        <v>97710799.72</v>
      </c>
      <c r="O38" s="34" t="n">
        <v>69678327.22</v>
      </c>
      <c r="P38" s="34" t="n">
        <v>148039891.9</v>
      </c>
      <c r="Q38" s="34" t="n">
        <v>355253.3</v>
      </c>
      <c r="R38" s="35" t="n">
        <v>0</v>
      </c>
      <c r="S38" s="38" t="n">
        <v>687645848.15</v>
      </c>
    </row>
    <row r="39" customFormat="false" ht="12.75" hidden="false" customHeight="false" outlineLevel="0" collapsed="false">
      <c r="A39" s="37" t="n">
        <v>2010</v>
      </c>
      <c r="B39" s="33" t="n">
        <v>127334877.81</v>
      </c>
      <c r="C39" s="34" t="n">
        <v>4447701.92</v>
      </c>
      <c r="D39" s="34" t="n">
        <v>3597610.7</v>
      </c>
      <c r="E39" s="34" t="n">
        <v>243799.18</v>
      </c>
      <c r="F39" s="34" t="n">
        <v>20907875.39</v>
      </c>
      <c r="G39" s="35" t="n">
        <v>55300.68</v>
      </c>
      <c r="H39" s="33" t="n">
        <v>179151698.42</v>
      </c>
      <c r="I39" s="34" t="n">
        <v>0</v>
      </c>
      <c r="J39" s="33" t="n">
        <v>8423341.26</v>
      </c>
      <c r="K39" s="34" t="n">
        <v>94111.19</v>
      </c>
      <c r="L39" s="34" t="n">
        <v>226451.69</v>
      </c>
      <c r="M39" s="34" t="n">
        <v>10549712.65</v>
      </c>
      <c r="N39" s="34" t="n">
        <v>104031291.19</v>
      </c>
      <c r="O39" s="34" t="n">
        <v>77048941.81</v>
      </c>
      <c r="P39" s="34" t="n">
        <v>191225307.45</v>
      </c>
      <c r="Q39" s="34" t="n">
        <v>1156386.33</v>
      </c>
      <c r="R39" s="35" t="n">
        <v>1727.34</v>
      </c>
      <c r="S39" s="38" t="n">
        <v>728496135.01</v>
      </c>
    </row>
    <row r="40" customFormat="false" ht="12.75" hidden="false" customHeight="false" outlineLevel="0" collapsed="false">
      <c r="A40" s="37" t="n">
        <v>2011</v>
      </c>
      <c r="B40" s="33" t="n">
        <v>115720084.34</v>
      </c>
      <c r="C40" s="34" t="n">
        <v>4365294.2</v>
      </c>
      <c r="D40" s="34" t="n">
        <v>3709233.99</v>
      </c>
      <c r="E40" s="34" t="n">
        <v>330270.51</v>
      </c>
      <c r="F40" s="34" t="n">
        <v>22418319.18</v>
      </c>
      <c r="G40" s="35" t="n">
        <v>67494.24</v>
      </c>
      <c r="H40" s="33" t="n">
        <v>181512724.33</v>
      </c>
      <c r="I40" s="34" t="n">
        <v>0</v>
      </c>
      <c r="J40" s="33" t="n">
        <v>8247788.33</v>
      </c>
      <c r="K40" s="34" t="n">
        <v>62503.79</v>
      </c>
      <c r="L40" s="34" t="n">
        <v>215205.62</v>
      </c>
      <c r="M40" s="34" t="n">
        <v>14008997.04</v>
      </c>
      <c r="N40" s="34" t="n">
        <v>107399430.15</v>
      </c>
      <c r="O40" s="34" t="n">
        <v>80248846.09</v>
      </c>
      <c r="P40" s="34" t="n">
        <v>288548460.31</v>
      </c>
      <c r="Q40" s="34" t="n">
        <v>1090158.48</v>
      </c>
      <c r="R40" s="35" t="n">
        <v>8666.26</v>
      </c>
      <c r="S40" s="38" t="n">
        <v>827953476.86</v>
      </c>
    </row>
    <row r="41" customFormat="false" ht="12.75" hidden="false" customHeight="false" outlineLevel="0" collapsed="false">
      <c r="A41" s="37" t="n">
        <v>2012</v>
      </c>
      <c r="B41" s="33" t="n">
        <v>123459724.3</v>
      </c>
      <c r="C41" s="34" t="n">
        <v>4186055.11</v>
      </c>
      <c r="D41" s="34" t="n">
        <v>3866553.67</v>
      </c>
      <c r="E41" s="34" t="n">
        <v>320435.84</v>
      </c>
      <c r="F41" s="34" t="n">
        <v>23168641.05</v>
      </c>
      <c r="G41" s="35" t="n">
        <v>74369.42</v>
      </c>
      <c r="H41" s="33" t="n">
        <v>183685572.89</v>
      </c>
      <c r="I41" s="34" t="n">
        <v>0</v>
      </c>
      <c r="J41" s="33" t="n">
        <v>8457941.87</v>
      </c>
      <c r="K41" s="34" t="n">
        <v>68780.73</v>
      </c>
      <c r="L41" s="34" t="n">
        <v>294176.18</v>
      </c>
      <c r="M41" s="34" t="n">
        <v>16385318.19</v>
      </c>
      <c r="N41" s="34" t="n">
        <v>114959229.39</v>
      </c>
      <c r="O41" s="34" t="n">
        <v>86881795.06</v>
      </c>
      <c r="P41" s="34" t="n">
        <v>220153986.99</v>
      </c>
      <c r="Q41" s="34" t="n">
        <v>1093675.74</v>
      </c>
      <c r="R41" s="35" t="n">
        <v>12209.58</v>
      </c>
      <c r="S41" s="38" t="n">
        <v>787068466.01</v>
      </c>
    </row>
    <row r="42" customFormat="false" ht="12.75" hidden="false" customHeight="false" outlineLevel="0" collapsed="false">
      <c r="A42" s="37" t="n">
        <v>2013</v>
      </c>
      <c r="B42" s="33" t="n">
        <v>119369352.81</v>
      </c>
      <c r="C42" s="34" t="n">
        <v>4160236.17</v>
      </c>
      <c r="D42" s="34" t="n">
        <v>3891453.33</v>
      </c>
      <c r="E42" s="34" t="n">
        <v>320771.5</v>
      </c>
      <c r="F42" s="34" t="n">
        <v>26251824.92</v>
      </c>
      <c r="G42" s="35" t="n">
        <v>89024.7</v>
      </c>
      <c r="H42" s="33" t="n">
        <v>188205728.98</v>
      </c>
      <c r="I42" s="34" t="n">
        <v>199911.04</v>
      </c>
      <c r="J42" s="33" t="n">
        <v>8940433.05</v>
      </c>
      <c r="K42" s="34" t="n">
        <v>102509.78</v>
      </c>
      <c r="L42" s="34" t="n">
        <v>270176.64</v>
      </c>
      <c r="M42" s="34" t="n">
        <v>15683364.5</v>
      </c>
      <c r="N42" s="34" t="n">
        <v>120048469.12</v>
      </c>
      <c r="O42" s="34" t="n">
        <v>95472126.01</v>
      </c>
      <c r="P42" s="34" t="n">
        <v>125483501.11</v>
      </c>
      <c r="Q42" s="34" t="n">
        <v>858220.56</v>
      </c>
      <c r="R42" s="35" t="n">
        <v>15438.15</v>
      </c>
      <c r="S42" s="38" t="n">
        <v>709362542.37</v>
      </c>
    </row>
    <row r="43" customFormat="false" ht="12.75" hidden="false" customHeight="false" outlineLevel="0" collapsed="false">
      <c r="A43" s="37" t="n">
        <v>2014</v>
      </c>
      <c r="B43" s="33" t="n">
        <v>102150050.87</v>
      </c>
      <c r="C43" s="34" t="n">
        <v>3920013.84</v>
      </c>
      <c r="D43" s="34" t="n">
        <v>3508819.04</v>
      </c>
      <c r="E43" s="34" t="n">
        <v>349606.07</v>
      </c>
      <c r="F43" s="34" t="n">
        <v>27052611.61</v>
      </c>
      <c r="G43" s="35" t="n">
        <v>87602.4</v>
      </c>
      <c r="H43" s="33" t="n">
        <v>183290351.98</v>
      </c>
      <c r="I43" s="34" t="n">
        <v>961835.76</v>
      </c>
      <c r="J43" s="33" t="n">
        <v>9766866.78</v>
      </c>
      <c r="K43" s="34" t="n">
        <v>83636.53</v>
      </c>
      <c r="L43" s="34" t="n">
        <v>142081.53</v>
      </c>
      <c r="M43" s="34" t="n">
        <v>13229862.03</v>
      </c>
      <c r="N43" s="34" t="n">
        <v>126725161.29</v>
      </c>
      <c r="O43" s="34" t="n">
        <v>104024016.87</v>
      </c>
      <c r="P43" s="34" t="n">
        <v>125288325.53</v>
      </c>
      <c r="Q43" s="34" t="n">
        <v>794514.3</v>
      </c>
      <c r="R43" s="35" t="n">
        <v>15965.95</v>
      </c>
      <c r="S43" s="38" t="n">
        <v>701391322.38</v>
      </c>
    </row>
    <row r="44" customFormat="false" ht="12.75" hidden="false" customHeight="false" outlineLevel="0" collapsed="false">
      <c r="A44" s="37" t="n">
        <v>2015</v>
      </c>
      <c r="B44" s="33" t="n">
        <v>85855052.94</v>
      </c>
      <c r="C44" s="34" t="n">
        <v>3354822.41</v>
      </c>
      <c r="D44" s="34" t="n">
        <v>3544608.46</v>
      </c>
      <c r="E44" s="34" t="n">
        <v>333743.1</v>
      </c>
      <c r="F44" s="34" t="n">
        <v>26557072.33</v>
      </c>
      <c r="G44" s="35" t="n">
        <v>98499.8</v>
      </c>
      <c r="H44" s="33" t="n">
        <v>144443626.65</v>
      </c>
      <c r="I44" s="34" t="n">
        <v>885496.07</v>
      </c>
      <c r="J44" s="33" t="n">
        <v>9522556.08</v>
      </c>
      <c r="K44" s="34" t="n">
        <v>53820.89</v>
      </c>
      <c r="L44" s="34" t="n">
        <v>81811.53</v>
      </c>
      <c r="M44" s="34" t="n">
        <v>11850139.53</v>
      </c>
      <c r="N44" s="34" t="n">
        <v>123310956.27</v>
      </c>
      <c r="O44" s="34" t="n">
        <v>105975300.89</v>
      </c>
      <c r="P44" s="34" t="n">
        <v>126792415.05</v>
      </c>
      <c r="Q44" s="34" t="n">
        <v>667647.19</v>
      </c>
      <c r="R44" s="35" t="n">
        <v>25334.4</v>
      </c>
      <c r="S44" s="38" t="n">
        <v>643352903.59</v>
      </c>
    </row>
    <row r="45" customFormat="false" ht="12.75" hidden="false" customHeight="false" outlineLevel="0" collapsed="false">
      <c r="A45" s="37" t="n">
        <v>2016</v>
      </c>
      <c r="B45" s="33" t="n">
        <v>81193921.95</v>
      </c>
      <c r="C45" s="34" t="n">
        <v>3115838.34</v>
      </c>
      <c r="D45" s="34" t="n">
        <v>3847016.65</v>
      </c>
      <c r="E45" s="34" t="n">
        <v>389470.63</v>
      </c>
      <c r="F45" s="34" t="n">
        <v>27443263.54</v>
      </c>
      <c r="G45" s="35" t="n">
        <v>114762.95</v>
      </c>
      <c r="H45" s="33" t="n">
        <v>132783012.24</v>
      </c>
      <c r="I45" s="34" t="n">
        <v>842114.99</v>
      </c>
      <c r="J45" s="33" t="n">
        <v>10754179.34</v>
      </c>
      <c r="K45" s="34" t="n">
        <v>41501.16</v>
      </c>
      <c r="L45" s="34" t="n">
        <v>52545.1</v>
      </c>
      <c r="M45" s="34" t="n">
        <v>11663863.14</v>
      </c>
      <c r="N45" s="34" t="n">
        <v>110475698.98</v>
      </c>
      <c r="O45" s="34" t="n">
        <v>103226730.41</v>
      </c>
      <c r="P45" s="34" t="n">
        <v>122024617.4</v>
      </c>
      <c r="Q45" s="34" t="n">
        <v>608414.35</v>
      </c>
      <c r="R45" s="35" t="n">
        <v>15204.71</v>
      </c>
      <c r="S45" s="38" t="n">
        <v>608592155.88</v>
      </c>
    </row>
    <row r="46" customFormat="false" ht="12.75" hidden="false" customHeight="false" outlineLevel="0" collapsed="false">
      <c r="A46" s="32" t="s">
        <v>32</v>
      </c>
      <c r="B46" s="33"/>
      <c r="C46" s="34"/>
      <c r="D46" s="34"/>
      <c r="E46" s="34"/>
      <c r="F46" s="34"/>
      <c r="G46" s="35"/>
      <c r="H46" s="33"/>
      <c r="I46" s="34"/>
      <c r="J46" s="33"/>
      <c r="K46" s="34"/>
      <c r="L46" s="34"/>
      <c r="M46" s="34"/>
      <c r="N46" s="34"/>
      <c r="O46" s="34"/>
      <c r="P46" s="34"/>
      <c r="Q46" s="34"/>
      <c r="R46" s="35"/>
      <c r="S46" s="36"/>
    </row>
    <row r="47" customFormat="false" ht="12.75" hidden="false" customHeight="false" outlineLevel="0" collapsed="false">
      <c r="A47" s="37" t="n">
        <v>2000</v>
      </c>
      <c r="B47" s="33" t="n">
        <v>281621022.15</v>
      </c>
      <c r="C47" s="34" t="n">
        <v>0</v>
      </c>
      <c r="D47" s="34" t="n">
        <v>0</v>
      </c>
      <c r="E47" s="34" t="n">
        <v>0</v>
      </c>
      <c r="F47" s="34" t="n">
        <v>15598854.97</v>
      </c>
      <c r="G47" s="35" t="n">
        <v>0</v>
      </c>
      <c r="H47" s="33" t="n">
        <v>145898196.24</v>
      </c>
      <c r="I47" s="34" t="n">
        <v>0</v>
      </c>
      <c r="J47" s="33" t="n">
        <v>95902682.98</v>
      </c>
      <c r="K47" s="34" t="n">
        <v>150620.26</v>
      </c>
      <c r="L47" s="34" t="n">
        <v>0</v>
      </c>
      <c r="M47" s="34" t="n">
        <v>0</v>
      </c>
      <c r="N47" s="34" t="n">
        <v>61078986.16</v>
      </c>
      <c r="O47" s="34" t="n">
        <v>63072088.31</v>
      </c>
      <c r="P47" s="34" t="n">
        <v>88424525.11</v>
      </c>
      <c r="Q47" s="34" t="n">
        <v>0</v>
      </c>
      <c r="R47" s="35" t="n">
        <v>0</v>
      </c>
      <c r="S47" s="38" t="n">
        <v>751746976.21</v>
      </c>
    </row>
    <row r="48" customFormat="false" ht="12.75" hidden="false" customHeight="false" outlineLevel="0" collapsed="false">
      <c r="A48" s="37" t="n">
        <v>2001</v>
      </c>
      <c r="B48" s="33" t="n">
        <v>338049829.58</v>
      </c>
      <c r="C48" s="34" t="n">
        <v>0</v>
      </c>
      <c r="D48" s="34" t="n">
        <v>952588.99</v>
      </c>
      <c r="E48" s="34" t="n">
        <v>0</v>
      </c>
      <c r="F48" s="34" t="n">
        <v>16239118.67</v>
      </c>
      <c r="G48" s="35" t="n">
        <v>0</v>
      </c>
      <c r="H48" s="33" t="n">
        <v>161394105.01</v>
      </c>
      <c r="I48" s="34" t="n">
        <v>0</v>
      </c>
      <c r="J48" s="33" t="n">
        <v>105566871.48</v>
      </c>
      <c r="K48" s="34" t="n">
        <v>159164.44</v>
      </c>
      <c r="L48" s="34" t="n">
        <v>0</v>
      </c>
      <c r="M48" s="34" t="n">
        <v>0</v>
      </c>
      <c r="N48" s="34" t="n">
        <v>63677235.06</v>
      </c>
      <c r="O48" s="34" t="n">
        <v>69237894.52</v>
      </c>
      <c r="P48" s="34" t="n">
        <v>92733205.26</v>
      </c>
      <c r="Q48" s="34" t="n">
        <v>0</v>
      </c>
      <c r="R48" s="35" t="n">
        <v>0</v>
      </c>
      <c r="S48" s="38" t="n">
        <v>848010012.99</v>
      </c>
    </row>
    <row r="49" customFormat="false" ht="12.75" hidden="false" customHeight="false" outlineLevel="0" collapsed="false">
      <c r="A49" s="37" t="n">
        <v>2002</v>
      </c>
      <c r="B49" s="33" t="n">
        <v>388694015.94</v>
      </c>
      <c r="C49" s="34" t="n">
        <v>0</v>
      </c>
      <c r="D49" s="34" t="n">
        <v>10089810.35</v>
      </c>
      <c r="E49" s="34" t="n">
        <v>0</v>
      </c>
      <c r="F49" s="34" t="n">
        <v>19180637.82</v>
      </c>
      <c r="G49" s="35" t="n">
        <v>0</v>
      </c>
      <c r="H49" s="33" t="n">
        <v>176995561</v>
      </c>
      <c r="I49" s="34" t="n">
        <v>0</v>
      </c>
      <c r="J49" s="33" t="n">
        <v>116465365.54</v>
      </c>
      <c r="K49" s="34" t="n">
        <v>171299.83</v>
      </c>
      <c r="L49" s="34" t="n">
        <v>0</v>
      </c>
      <c r="M49" s="34" t="n">
        <v>45324.14</v>
      </c>
      <c r="N49" s="34" t="n">
        <v>79487137.17</v>
      </c>
      <c r="O49" s="34" t="n">
        <v>83855685.86</v>
      </c>
      <c r="P49" s="34" t="n">
        <v>100905983.7</v>
      </c>
      <c r="Q49" s="34" t="n">
        <v>0</v>
      </c>
      <c r="R49" s="35" t="n">
        <v>0</v>
      </c>
      <c r="S49" s="38" t="n">
        <v>975890821.35</v>
      </c>
    </row>
    <row r="50" customFormat="false" ht="12.75" hidden="false" customHeight="false" outlineLevel="0" collapsed="false">
      <c r="A50" s="37" t="n">
        <v>2003</v>
      </c>
      <c r="B50" s="33" t="n">
        <v>427564286.63</v>
      </c>
      <c r="C50" s="34" t="n">
        <v>2963014.2</v>
      </c>
      <c r="D50" s="34" t="n">
        <v>9475522.14</v>
      </c>
      <c r="E50" s="34" t="n">
        <v>0</v>
      </c>
      <c r="F50" s="34" t="n">
        <v>18599425.87</v>
      </c>
      <c r="G50" s="35" t="n">
        <v>0</v>
      </c>
      <c r="H50" s="33" t="n">
        <v>183783796.22</v>
      </c>
      <c r="I50" s="34" t="n">
        <v>0</v>
      </c>
      <c r="J50" s="33" t="n">
        <v>121789410.77</v>
      </c>
      <c r="K50" s="34" t="n">
        <v>206093.01</v>
      </c>
      <c r="L50" s="34" t="n">
        <v>0</v>
      </c>
      <c r="M50" s="34" t="n">
        <v>639599.66</v>
      </c>
      <c r="N50" s="34" t="n">
        <v>91778410.16</v>
      </c>
      <c r="O50" s="34" t="n">
        <v>98697730.22</v>
      </c>
      <c r="P50" s="34" t="n">
        <v>135659361.87</v>
      </c>
      <c r="Q50" s="34" t="n">
        <v>0</v>
      </c>
      <c r="R50" s="35" t="n">
        <v>0</v>
      </c>
      <c r="S50" s="38" t="n">
        <v>1091156650.75</v>
      </c>
    </row>
    <row r="51" customFormat="false" ht="12.75" hidden="false" customHeight="false" outlineLevel="0" collapsed="false">
      <c r="A51" s="37" t="n">
        <v>2004</v>
      </c>
      <c r="B51" s="33" t="n">
        <v>404947126.69</v>
      </c>
      <c r="C51" s="34" t="n">
        <v>4705124.5</v>
      </c>
      <c r="D51" s="34" t="n">
        <v>6890569.39</v>
      </c>
      <c r="E51" s="34" t="n">
        <v>0</v>
      </c>
      <c r="F51" s="34" t="n">
        <v>18737181.08</v>
      </c>
      <c r="G51" s="35" t="n">
        <v>0</v>
      </c>
      <c r="H51" s="33" t="n">
        <v>192720375.57</v>
      </c>
      <c r="I51" s="34" t="n">
        <v>0</v>
      </c>
      <c r="J51" s="33" t="n">
        <v>94487591.15</v>
      </c>
      <c r="K51" s="34" t="n">
        <v>206447.74</v>
      </c>
      <c r="L51" s="34" t="n">
        <v>0</v>
      </c>
      <c r="M51" s="34" t="n">
        <v>1410689.89</v>
      </c>
      <c r="N51" s="34" t="n">
        <v>109030872.98</v>
      </c>
      <c r="O51" s="34" t="n">
        <v>116545424.53</v>
      </c>
      <c r="P51" s="34" t="n">
        <v>169748184.75</v>
      </c>
      <c r="Q51" s="34" t="n">
        <v>0</v>
      </c>
      <c r="R51" s="35" t="n">
        <v>0</v>
      </c>
      <c r="S51" s="38" t="n">
        <v>1119429588.27</v>
      </c>
    </row>
    <row r="52" customFormat="false" ht="12.75" hidden="false" customHeight="false" outlineLevel="0" collapsed="false">
      <c r="A52" s="37" t="n">
        <v>2005</v>
      </c>
      <c r="B52" s="33" t="n">
        <v>417038259.89</v>
      </c>
      <c r="C52" s="34" t="n">
        <v>4587218.41</v>
      </c>
      <c r="D52" s="34" t="n">
        <v>7103672.21</v>
      </c>
      <c r="E52" s="34" t="n">
        <v>0</v>
      </c>
      <c r="F52" s="34" t="n">
        <v>20370053.64</v>
      </c>
      <c r="G52" s="35" t="n">
        <v>0</v>
      </c>
      <c r="H52" s="33" t="n">
        <v>213323398.88</v>
      </c>
      <c r="I52" s="34" t="n">
        <v>0</v>
      </c>
      <c r="J52" s="33" t="n">
        <v>10177437.25</v>
      </c>
      <c r="K52" s="34" t="n">
        <v>199230.3</v>
      </c>
      <c r="L52" s="34" t="n">
        <v>0</v>
      </c>
      <c r="M52" s="34" t="n">
        <v>2409506.33</v>
      </c>
      <c r="N52" s="34" t="n">
        <v>130342736.71</v>
      </c>
      <c r="O52" s="34" t="n">
        <v>127585071.51</v>
      </c>
      <c r="P52" s="34" t="n">
        <v>206828905.66</v>
      </c>
      <c r="Q52" s="34" t="n">
        <v>0</v>
      </c>
      <c r="R52" s="35" t="n">
        <v>0</v>
      </c>
      <c r="S52" s="38" t="n">
        <v>1139965490.79</v>
      </c>
    </row>
    <row r="53" customFormat="false" ht="12.75" hidden="false" customHeight="false" outlineLevel="0" collapsed="false">
      <c r="A53" s="37" t="n">
        <v>2006</v>
      </c>
      <c r="B53" s="33" t="n">
        <v>401761998.96</v>
      </c>
      <c r="C53" s="34" t="n">
        <v>4704195.84</v>
      </c>
      <c r="D53" s="34" t="n">
        <v>7310497.72</v>
      </c>
      <c r="E53" s="34" t="n">
        <v>0</v>
      </c>
      <c r="F53" s="34" t="n">
        <v>18866824.55</v>
      </c>
      <c r="G53" s="35" t="n">
        <v>0</v>
      </c>
      <c r="H53" s="33" t="n">
        <v>200634346.93</v>
      </c>
      <c r="I53" s="34" t="n">
        <v>0</v>
      </c>
      <c r="J53" s="33" t="n">
        <v>10709831.74</v>
      </c>
      <c r="K53" s="34" t="n">
        <v>211075.46</v>
      </c>
      <c r="L53" s="34" t="n">
        <v>1479912.28</v>
      </c>
      <c r="M53" s="34" t="n">
        <v>4564494.82</v>
      </c>
      <c r="N53" s="34" t="n">
        <v>146293035.28</v>
      </c>
      <c r="O53" s="34" t="n">
        <v>137747108.92</v>
      </c>
      <c r="P53" s="34" t="n">
        <v>232888461.91</v>
      </c>
      <c r="Q53" s="34" t="n">
        <v>0</v>
      </c>
      <c r="R53" s="35" t="n">
        <v>0</v>
      </c>
      <c r="S53" s="38" t="n">
        <v>1167171784.41</v>
      </c>
    </row>
    <row r="54" customFormat="false" ht="12.75" hidden="false" customHeight="false" outlineLevel="0" collapsed="false">
      <c r="A54" s="37" t="n">
        <v>2007</v>
      </c>
      <c r="B54" s="33" t="n">
        <v>381410369.16</v>
      </c>
      <c r="C54" s="34" t="n">
        <v>4489956.23</v>
      </c>
      <c r="D54" s="34" t="n">
        <v>7846845.89</v>
      </c>
      <c r="E54" s="34" t="n">
        <v>355473.2</v>
      </c>
      <c r="F54" s="34" t="n">
        <v>20674879.34</v>
      </c>
      <c r="G54" s="35" t="n">
        <v>0</v>
      </c>
      <c r="H54" s="33" t="n">
        <v>191644998.68</v>
      </c>
      <c r="I54" s="34" t="n">
        <v>0</v>
      </c>
      <c r="J54" s="33" t="n">
        <v>11454129.71</v>
      </c>
      <c r="K54" s="34" t="n">
        <v>187527.36</v>
      </c>
      <c r="L54" s="34" t="n">
        <v>2884818.52</v>
      </c>
      <c r="M54" s="34" t="n">
        <v>9515171.8</v>
      </c>
      <c r="N54" s="34" t="n">
        <v>162685284.99</v>
      </c>
      <c r="O54" s="34" t="n">
        <v>140882889.71</v>
      </c>
      <c r="P54" s="34" t="n">
        <v>256203388.73</v>
      </c>
      <c r="Q54" s="34" t="n">
        <v>0</v>
      </c>
      <c r="R54" s="35" t="n">
        <v>0</v>
      </c>
      <c r="S54" s="38" t="n">
        <v>1190235733.32</v>
      </c>
    </row>
    <row r="55" customFormat="false" ht="12.75" hidden="false" customHeight="false" outlineLevel="0" collapsed="false">
      <c r="A55" s="37" t="n">
        <v>2008</v>
      </c>
      <c r="B55" s="33" t="n">
        <v>430637358.86</v>
      </c>
      <c r="C55" s="34" t="n">
        <v>4419777.44</v>
      </c>
      <c r="D55" s="34" t="n">
        <v>8128010.15</v>
      </c>
      <c r="E55" s="34" t="n">
        <v>451644.88</v>
      </c>
      <c r="F55" s="34" t="n">
        <v>22406016.9</v>
      </c>
      <c r="G55" s="35" t="n">
        <v>0</v>
      </c>
      <c r="H55" s="33" t="n">
        <v>209077229</v>
      </c>
      <c r="I55" s="34" t="n">
        <v>0</v>
      </c>
      <c r="J55" s="33" t="n">
        <v>13148872.94</v>
      </c>
      <c r="K55" s="34" t="n">
        <v>190738.94</v>
      </c>
      <c r="L55" s="34" t="n">
        <v>2093995.58</v>
      </c>
      <c r="M55" s="34" t="n">
        <v>15443931.92</v>
      </c>
      <c r="N55" s="34" t="n">
        <v>169412706.73</v>
      </c>
      <c r="O55" s="34" t="n">
        <v>147462431.72</v>
      </c>
      <c r="P55" s="34" t="n">
        <v>271831244.19</v>
      </c>
      <c r="Q55" s="34" t="n">
        <v>0</v>
      </c>
      <c r="R55" s="35" t="n">
        <v>0</v>
      </c>
      <c r="S55" s="38" t="n">
        <v>1294703959.25</v>
      </c>
    </row>
    <row r="56" customFormat="false" ht="12.75" hidden="false" customHeight="false" outlineLevel="0" collapsed="false">
      <c r="A56" s="37" t="n">
        <v>2009</v>
      </c>
      <c r="B56" s="33" t="n">
        <v>1052998906.73</v>
      </c>
      <c r="C56" s="34" t="n">
        <v>4480606.05</v>
      </c>
      <c r="D56" s="34" t="n">
        <v>7703386.51</v>
      </c>
      <c r="E56" s="34" t="n">
        <v>326647.2</v>
      </c>
      <c r="F56" s="34" t="n">
        <v>24103454.75</v>
      </c>
      <c r="G56" s="35" t="n">
        <v>114194.92</v>
      </c>
      <c r="H56" s="33" t="n">
        <v>227099110.73</v>
      </c>
      <c r="I56" s="34" t="n">
        <v>0</v>
      </c>
      <c r="J56" s="33" t="n">
        <v>13784943.56</v>
      </c>
      <c r="K56" s="34" t="n">
        <v>175490.11</v>
      </c>
      <c r="L56" s="34" t="n">
        <v>1809078.62</v>
      </c>
      <c r="M56" s="34" t="n">
        <v>19801581.01</v>
      </c>
      <c r="N56" s="34" t="n">
        <v>169070516.56</v>
      </c>
      <c r="O56" s="34" t="n">
        <v>168457757.3</v>
      </c>
      <c r="P56" s="34" t="n">
        <v>250548502.62</v>
      </c>
      <c r="Q56" s="34" t="n">
        <v>367739.4</v>
      </c>
      <c r="R56" s="35" t="n">
        <v>0</v>
      </c>
      <c r="S56" s="38" t="n">
        <v>1940841916.07</v>
      </c>
    </row>
    <row r="57" customFormat="false" ht="12.75" hidden="false" customHeight="false" outlineLevel="0" collapsed="false">
      <c r="A57" s="37" t="n">
        <v>2010</v>
      </c>
      <c r="B57" s="33" t="n">
        <v>872801583.57</v>
      </c>
      <c r="C57" s="34" t="n">
        <v>4480403.58</v>
      </c>
      <c r="D57" s="34" t="n">
        <v>6902953.06</v>
      </c>
      <c r="E57" s="34" t="n">
        <v>442132.07</v>
      </c>
      <c r="F57" s="34" t="n">
        <v>25892780.22</v>
      </c>
      <c r="G57" s="35" t="n">
        <v>114301.22</v>
      </c>
      <c r="H57" s="33" t="n">
        <v>235436203.04</v>
      </c>
      <c r="I57" s="34" t="n">
        <v>0</v>
      </c>
      <c r="J57" s="33" t="n">
        <v>13623898.18</v>
      </c>
      <c r="K57" s="34" t="n">
        <v>156269.01</v>
      </c>
      <c r="L57" s="34" t="n">
        <v>1074280.51</v>
      </c>
      <c r="M57" s="34" t="n">
        <v>28688124.5</v>
      </c>
      <c r="N57" s="34" t="n">
        <v>184868618.57</v>
      </c>
      <c r="O57" s="34" t="n">
        <v>183187641.63</v>
      </c>
      <c r="P57" s="34" t="n">
        <v>380104785.15</v>
      </c>
      <c r="Q57" s="34" t="n">
        <v>1216223.3</v>
      </c>
      <c r="R57" s="35" t="n">
        <v>1976.02</v>
      </c>
      <c r="S57" s="38" t="n">
        <v>1938992173.63</v>
      </c>
    </row>
    <row r="58" s="39" customFormat="true" ht="12.75" hidden="false" customHeight="false" outlineLevel="0" collapsed="false">
      <c r="A58" s="37" t="n">
        <v>2011</v>
      </c>
      <c r="B58" s="33" t="n">
        <v>647474068.33</v>
      </c>
      <c r="C58" s="34" t="n">
        <v>4393274.59</v>
      </c>
      <c r="D58" s="34" t="n">
        <v>7312905.68</v>
      </c>
      <c r="E58" s="34" t="n">
        <v>677515.32</v>
      </c>
      <c r="F58" s="34" t="n">
        <v>27778631.82</v>
      </c>
      <c r="G58" s="35" t="n">
        <v>139336.56</v>
      </c>
      <c r="H58" s="33" t="n">
        <v>238726572.55</v>
      </c>
      <c r="I58" s="34" t="n">
        <v>0</v>
      </c>
      <c r="J58" s="33" t="n">
        <v>13507427.01</v>
      </c>
      <c r="K58" s="34" t="n">
        <v>131083.85</v>
      </c>
      <c r="L58" s="34" t="n">
        <v>908436.85</v>
      </c>
      <c r="M58" s="34" t="n">
        <v>38155253.74</v>
      </c>
      <c r="N58" s="34" t="n">
        <v>189105028.38</v>
      </c>
      <c r="O58" s="34" t="n">
        <v>180594316.88</v>
      </c>
      <c r="P58" s="34" t="n">
        <v>653483168.76</v>
      </c>
      <c r="Q58" s="34" t="n">
        <v>1153953.09</v>
      </c>
      <c r="R58" s="35" t="n">
        <v>16423.53</v>
      </c>
      <c r="S58" s="38" t="n">
        <v>2003557396.94</v>
      </c>
      <c r="T58" s="0"/>
    </row>
    <row r="59" customFormat="false" ht="12.75" hidden="false" customHeight="false" outlineLevel="0" collapsed="false">
      <c r="A59" s="37" t="n">
        <v>2012</v>
      </c>
      <c r="B59" s="33" t="n">
        <v>766774253.54</v>
      </c>
      <c r="C59" s="34" t="n">
        <v>4220586.16</v>
      </c>
      <c r="D59" s="34" t="n">
        <v>7628377.06</v>
      </c>
      <c r="E59" s="34" t="n">
        <v>647797.25</v>
      </c>
      <c r="F59" s="34" t="n">
        <v>28704351.12</v>
      </c>
      <c r="G59" s="35" t="n">
        <v>152169.82</v>
      </c>
      <c r="H59" s="33" t="n">
        <v>241517639.02</v>
      </c>
      <c r="I59" s="34" t="n">
        <v>0</v>
      </c>
      <c r="J59" s="33" t="n">
        <v>13805435</v>
      </c>
      <c r="K59" s="34" t="n">
        <v>98654.99</v>
      </c>
      <c r="L59" s="34" t="n">
        <v>1442715.75</v>
      </c>
      <c r="M59" s="34" t="n">
        <v>43973086.03</v>
      </c>
      <c r="N59" s="34" t="n">
        <v>201933987.31</v>
      </c>
      <c r="O59" s="34" t="n">
        <v>190542163.39</v>
      </c>
      <c r="P59" s="34" t="n">
        <v>478126654.35</v>
      </c>
      <c r="Q59" s="34" t="n">
        <v>1173846.14</v>
      </c>
      <c r="R59" s="35" t="n">
        <v>23050.62</v>
      </c>
      <c r="S59" s="38" t="n">
        <v>1980764767.55</v>
      </c>
    </row>
    <row r="60" customFormat="false" ht="12.75" hidden="false" customHeight="false" outlineLevel="0" collapsed="false">
      <c r="A60" s="37" t="n">
        <v>2013</v>
      </c>
      <c r="B60" s="33" t="n">
        <v>824351750.97</v>
      </c>
      <c r="C60" s="34" t="n">
        <v>4193787.67</v>
      </c>
      <c r="D60" s="34" t="n">
        <v>7584723.1</v>
      </c>
      <c r="E60" s="34" t="n">
        <v>610196.56</v>
      </c>
      <c r="F60" s="34" t="n">
        <v>32622784.33</v>
      </c>
      <c r="G60" s="35" t="n">
        <v>172648.02</v>
      </c>
      <c r="H60" s="33" t="n">
        <v>248830602.04</v>
      </c>
      <c r="I60" s="34" t="n">
        <v>233588.17</v>
      </c>
      <c r="J60" s="33" t="n">
        <v>14338185.1</v>
      </c>
      <c r="K60" s="34" t="n">
        <v>154135.57</v>
      </c>
      <c r="L60" s="34" t="n">
        <v>1300708.52</v>
      </c>
      <c r="M60" s="34" t="n">
        <v>42888782.71</v>
      </c>
      <c r="N60" s="34" t="n">
        <v>216634686.24</v>
      </c>
      <c r="O60" s="34" t="n">
        <v>210553406.98</v>
      </c>
      <c r="P60" s="34" t="n">
        <v>230721496.62</v>
      </c>
      <c r="Q60" s="34" t="n">
        <v>917442.43</v>
      </c>
      <c r="R60" s="35" t="n">
        <v>19132.75</v>
      </c>
      <c r="S60" s="38" t="n">
        <v>1836128057.78</v>
      </c>
    </row>
    <row r="61" customFormat="false" ht="12.75" hidden="false" customHeight="false" outlineLevel="0" collapsed="false">
      <c r="A61" s="37" t="n">
        <v>2014</v>
      </c>
      <c r="B61" s="33" t="n">
        <v>580419473</v>
      </c>
      <c r="C61" s="34" t="n">
        <v>3950508.09</v>
      </c>
      <c r="D61" s="34" t="n">
        <v>6750038.49</v>
      </c>
      <c r="E61" s="34" t="n">
        <v>705748.94</v>
      </c>
      <c r="F61" s="34" t="n">
        <v>33597026.38</v>
      </c>
      <c r="G61" s="35" t="n">
        <v>172877.2</v>
      </c>
      <c r="H61" s="33" t="n">
        <v>243722556.2</v>
      </c>
      <c r="I61" s="34" t="n">
        <v>1141258.68</v>
      </c>
      <c r="J61" s="33" t="n">
        <v>15532641.05</v>
      </c>
      <c r="K61" s="34" t="n">
        <v>142894.62</v>
      </c>
      <c r="L61" s="34" t="n">
        <v>615624.54</v>
      </c>
      <c r="M61" s="34" t="n">
        <v>37854803.73</v>
      </c>
      <c r="N61" s="34" t="n">
        <v>236983548.45</v>
      </c>
      <c r="O61" s="34" t="n">
        <v>224644491.25</v>
      </c>
      <c r="P61" s="34" t="n">
        <v>238661234.48</v>
      </c>
      <c r="Q61" s="34" t="n">
        <v>863561.21</v>
      </c>
      <c r="R61" s="35" t="n">
        <v>20848.1</v>
      </c>
      <c r="S61" s="38" t="n">
        <v>1625779134.41</v>
      </c>
    </row>
    <row r="62" customFormat="false" ht="12.75" hidden="false" customHeight="false" outlineLevel="0" collapsed="false">
      <c r="A62" s="37" t="n">
        <v>2015</v>
      </c>
      <c r="B62" s="33" t="n">
        <v>488157030.59</v>
      </c>
      <c r="C62" s="34" t="n">
        <v>3378582.03</v>
      </c>
      <c r="D62" s="34" t="n">
        <v>6667436.87</v>
      </c>
      <c r="E62" s="34" t="n">
        <v>713457.57</v>
      </c>
      <c r="F62" s="34" t="n">
        <v>33204879.37</v>
      </c>
      <c r="G62" s="35" t="n">
        <v>192344.4</v>
      </c>
      <c r="H62" s="33" t="n">
        <v>196442699.69</v>
      </c>
      <c r="I62" s="34" t="n">
        <v>1057996.41</v>
      </c>
      <c r="J62" s="33" t="n">
        <v>15317994.87</v>
      </c>
      <c r="K62" s="34" t="n">
        <v>97821.25</v>
      </c>
      <c r="L62" s="34" t="n">
        <v>428683.56</v>
      </c>
      <c r="M62" s="34" t="n">
        <v>34673571.53</v>
      </c>
      <c r="N62" s="34" t="n">
        <v>231950161.45</v>
      </c>
      <c r="O62" s="34" t="n">
        <v>222824094.66</v>
      </c>
      <c r="P62" s="34" t="n">
        <v>249657921.41</v>
      </c>
      <c r="Q62" s="34" t="n">
        <v>725210.9</v>
      </c>
      <c r="R62" s="35" t="n">
        <v>41960.11</v>
      </c>
      <c r="S62" s="38" t="n">
        <v>1485531846.67</v>
      </c>
    </row>
    <row r="63" customFormat="false" ht="12.75" hidden="false" customHeight="false" outlineLevel="0" collapsed="false">
      <c r="A63" s="37" t="n">
        <v>2016</v>
      </c>
      <c r="B63" s="33" t="n">
        <v>460213090.61</v>
      </c>
      <c r="C63" s="34" t="n">
        <v>3143897.13</v>
      </c>
      <c r="D63" s="34" t="n">
        <v>7229015.01</v>
      </c>
      <c r="E63" s="34" t="n">
        <v>810795.37</v>
      </c>
      <c r="F63" s="34" t="n">
        <v>34448592.21</v>
      </c>
      <c r="G63" s="35" t="n">
        <v>218345.03</v>
      </c>
      <c r="H63" s="33" t="n">
        <v>181185854.45</v>
      </c>
      <c r="I63" s="34" t="n">
        <v>1017868.72</v>
      </c>
      <c r="J63" s="33" t="n">
        <v>17482634.59</v>
      </c>
      <c r="K63" s="34" t="n">
        <v>82597.87</v>
      </c>
      <c r="L63" s="34" t="n">
        <v>238846.87</v>
      </c>
      <c r="M63" s="34" t="n">
        <v>34482201.22</v>
      </c>
      <c r="N63" s="34" t="n">
        <v>208902849.3</v>
      </c>
      <c r="O63" s="34" t="n">
        <v>219975790.97</v>
      </c>
      <c r="P63" s="34" t="n">
        <v>250919013.37</v>
      </c>
      <c r="Q63" s="34" t="n">
        <v>662057.52</v>
      </c>
      <c r="R63" s="35" t="n">
        <v>27180.53</v>
      </c>
      <c r="S63" s="38" t="n">
        <v>1421040630.77</v>
      </c>
    </row>
  </sheetData>
  <mergeCells count="4">
    <mergeCell ref="A1:H1"/>
    <mergeCell ref="B8:G8"/>
    <mergeCell ref="H8:I8"/>
    <mergeCell ref="J8:R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s</cp:lastModifiedBy>
  <cp:lastPrinted>2011-11-17T11:30:19Z</cp:lastPrinted>
  <dcterms:modified xsi:type="dcterms:W3CDTF">2017-01-30T07:57:44Z</dcterms:modified>
  <cp:revision>0</cp:revision>
  <dc:subject/>
  <dc:title/>
</cp:coreProperties>
</file>