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S$53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ondersteund door de RVA (groep 2)</t>
  </si>
  <si>
    <t xml:space="preserve">Reeks volgens geslacht en groep vanaf 2000</t>
  </si>
  <si>
    <t xml:space="preserve">Fysieke eenheden (jaargemiddelden)</t>
  </si>
  <si>
    <t xml:space="preserve">Tijdelijke werkloosheid en verwante uitkeringen</t>
  </si>
  <si>
    <t xml:space="preserve">Deeltijdse werknemers met inkomensgarantie-uitkering</t>
  </si>
  <si>
    <t xml:space="preserve">Activeringsmaatregelen</t>
  </si>
  <si>
    <t xml:space="preserve">Totaal </t>
  </si>
  <si>
    <t xml:space="preserve">Tijdelijk 
werklozen</t>
  </si>
  <si>
    <t xml:space="preserve">Pleegzorg</t>
  </si>
  <si>
    <t xml:space="preserve">Deeltijdse werknemers met behoud van rechten</t>
  </si>
  <si>
    <t xml:space="preserve">Vrijwillig deeltijdse werk-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n">
        <f aca="false">L82-TRSF!B50</f>
        <v>0</v>
      </c>
      <c r="M87" s="28" t="n">
        <f aca="false">M82-TRSF!C50</f>
        <v>0</v>
      </c>
      <c r="N87" s="28" t="n">
        <f aca="false">N82-TRSF!D50</f>
        <v>0</v>
      </c>
      <c r="O87" s="28" t="n">
        <f aca="false">O82-TRSF!E50</f>
        <v>0</v>
      </c>
      <c r="P87" s="28" t="n">
        <f aca="false">P82-TRSF!F50</f>
        <v>0</v>
      </c>
      <c r="Q87" s="28" t="n">
        <f aca="false">Q82-TRSF!G50</f>
        <v>0</v>
      </c>
      <c r="R87" s="28" t="n">
        <f aca="false">R82-TRSF!H50</f>
        <v>0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8" hidden="false" customHeight="false" outlineLevel="0" collapsed="false">
      <c r="A1" s="32" t="s">
        <v>6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34" t="s">
        <v>62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5"/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5" t="s">
        <v>63</v>
      </c>
      <c r="B4" s="33"/>
      <c r="C4" s="33"/>
      <c r="D4" s="33"/>
      <c r="E4" s="33"/>
      <c r="F4" s="33"/>
      <c r="G4" s="33"/>
      <c r="H4" s="33"/>
      <c r="I4" s="33"/>
      <c r="S4" s="36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42.75" hidden="false" customHeight="true" outlineLevel="0" collapsed="false">
      <c r="A6" s="37"/>
      <c r="B6" s="38" t="s">
        <v>64</v>
      </c>
      <c r="C6" s="38"/>
      <c r="D6" s="38"/>
      <c r="E6" s="38"/>
      <c r="F6" s="38"/>
      <c r="G6" s="38"/>
      <c r="H6" s="38" t="s">
        <v>65</v>
      </c>
      <c r="I6" s="38"/>
      <c r="J6" s="38" t="s">
        <v>66</v>
      </c>
      <c r="K6" s="38"/>
      <c r="L6" s="38"/>
      <c r="M6" s="38"/>
      <c r="N6" s="38"/>
      <c r="O6" s="38"/>
      <c r="P6" s="38"/>
      <c r="Q6" s="38"/>
      <c r="R6" s="38"/>
      <c r="S6" s="39" t="s">
        <v>67</v>
      </c>
    </row>
    <row r="7" customFormat="false" ht="108" hidden="false" customHeight="false" outlineLevel="0" collapsed="false">
      <c r="A7" s="37"/>
      <c r="B7" s="40" t="s">
        <v>68</v>
      </c>
      <c r="C7" s="41" t="s">
        <v>13</v>
      </c>
      <c r="D7" s="41" t="s">
        <v>14</v>
      </c>
      <c r="E7" s="41" t="s">
        <v>15</v>
      </c>
      <c r="F7" s="41" t="s">
        <v>16</v>
      </c>
      <c r="G7" s="42" t="s">
        <v>69</v>
      </c>
      <c r="H7" s="43" t="s">
        <v>70</v>
      </c>
      <c r="I7" s="41" t="s">
        <v>71</v>
      </c>
      <c r="J7" s="40" t="s">
        <v>72</v>
      </c>
      <c r="K7" s="41" t="s">
        <v>73</v>
      </c>
      <c r="L7" s="41" t="s">
        <v>74</v>
      </c>
      <c r="M7" s="41" t="s">
        <v>75</v>
      </c>
      <c r="N7" s="41" t="s">
        <v>76</v>
      </c>
      <c r="O7" s="41" t="s">
        <v>77</v>
      </c>
      <c r="P7" s="41" t="s">
        <v>78</v>
      </c>
      <c r="Q7" s="41" t="s">
        <v>79</v>
      </c>
      <c r="R7" s="42" t="s">
        <v>80</v>
      </c>
      <c r="S7" s="39"/>
    </row>
    <row r="8" customFormat="false" ht="12.75" hidden="false" customHeight="false" outlineLevel="0" collapsed="false">
      <c r="A8" s="44" t="s">
        <v>81</v>
      </c>
      <c r="B8" s="45"/>
      <c r="C8" s="46"/>
      <c r="D8" s="46"/>
      <c r="E8" s="46"/>
      <c r="F8" s="46"/>
      <c r="G8" s="47"/>
      <c r="H8" s="46"/>
      <c r="I8" s="46"/>
      <c r="J8" s="45"/>
      <c r="K8" s="46"/>
      <c r="L8" s="46"/>
      <c r="M8" s="46"/>
      <c r="N8" s="46"/>
      <c r="O8" s="46"/>
      <c r="P8" s="46"/>
      <c r="Q8" s="46"/>
      <c r="R8" s="47"/>
      <c r="S8" s="46"/>
    </row>
    <row r="9" customFormat="false" ht="12.75" hidden="false" customHeight="false" outlineLevel="0" collapsed="false">
      <c r="A9" s="48" t="n">
        <v>2000</v>
      </c>
      <c r="B9" s="49" t="n">
        <v>87261.1666666667</v>
      </c>
      <c r="C9" s="50" t="n">
        <v>0</v>
      </c>
      <c r="D9" s="50" t="n">
        <v>0</v>
      </c>
      <c r="E9" s="50" t="n">
        <v>0</v>
      </c>
      <c r="F9" s="50" t="n">
        <v>556.333333333333</v>
      </c>
      <c r="G9" s="51" t="n">
        <v>0</v>
      </c>
      <c r="H9" s="50" t="n">
        <v>8700</v>
      </c>
      <c r="I9" s="50" t="n">
        <v>0</v>
      </c>
      <c r="J9" s="49" t="n">
        <v>1717</v>
      </c>
      <c r="K9" s="50" t="n">
        <v>13</v>
      </c>
      <c r="L9" s="50" t="n">
        <v>0</v>
      </c>
      <c r="M9" s="50" t="n">
        <v>0</v>
      </c>
      <c r="N9" s="50" t="n">
        <v>3661</v>
      </c>
      <c r="O9" s="50" t="n">
        <v>5966</v>
      </c>
      <c r="P9" s="50" t="n">
        <v>7662</v>
      </c>
      <c r="Q9" s="50" t="n">
        <v>0</v>
      </c>
      <c r="R9" s="51" t="n">
        <v>0</v>
      </c>
      <c r="S9" s="50" t="n">
        <v>115537</v>
      </c>
    </row>
    <row r="10" customFormat="false" ht="12.75" hidden="false" customHeight="false" outlineLevel="0" collapsed="false">
      <c r="A10" s="48" t="n">
        <v>2001</v>
      </c>
      <c r="B10" s="49" t="n">
        <v>104456.583333333</v>
      </c>
      <c r="C10" s="50" t="n">
        <v>0</v>
      </c>
      <c r="D10" s="50" t="n">
        <v>245.75</v>
      </c>
      <c r="E10" s="50" t="n">
        <v>0</v>
      </c>
      <c r="F10" s="50" t="n">
        <v>539.25</v>
      </c>
      <c r="G10" s="51" t="n">
        <v>0</v>
      </c>
      <c r="H10" s="50" t="n">
        <v>8959.41666666667</v>
      </c>
      <c r="I10" s="50" t="n">
        <v>0</v>
      </c>
      <c r="J10" s="49" t="n">
        <v>1717</v>
      </c>
      <c r="K10" s="50" t="n">
        <v>13</v>
      </c>
      <c r="L10" s="50" t="n">
        <v>0</v>
      </c>
      <c r="M10" s="50" t="n">
        <v>0</v>
      </c>
      <c r="N10" s="50" t="n">
        <v>3509</v>
      </c>
      <c r="O10" s="50" t="n">
        <v>6164</v>
      </c>
      <c r="P10" s="50" t="n">
        <v>7782</v>
      </c>
      <c r="Q10" s="50" t="n">
        <v>0</v>
      </c>
      <c r="R10" s="51" t="n">
        <v>0</v>
      </c>
      <c r="S10" s="50" t="n">
        <v>133385</v>
      </c>
    </row>
    <row r="11" customFormat="false" ht="12.75" hidden="false" customHeight="false" outlineLevel="0" collapsed="false">
      <c r="A11" s="48" t="n">
        <v>2002</v>
      </c>
      <c r="B11" s="49" t="n">
        <v>117407.416666667</v>
      </c>
      <c r="C11" s="50" t="n">
        <v>0</v>
      </c>
      <c r="D11" s="50" t="n">
        <v>2121.5</v>
      </c>
      <c r="E11" s="50" t="n">
        <v>0</v>
      </c>
      <c r="F11" s="50" t="n">
        <v>594.583333333333</v>
      </c>
      <c r="G11" s="51" t="n">
        <v>0</v>
      </c>
      <c r="H11" s="50" t="n">
        <v>9082.08333333333</v>
      </c>
      <c r="I11" s="50" t="n">
        <v>0</v>
      </c>
      <c r="J11" s="49" t="n">
        <v>1826</v>
      </c>
      <c r="K11" s="50" t="n">
        <v>12</v>
      </c>
      <c r="L11" s="50" t="n">
        <v>0</v>
      </c>
      <c r="M11" s="50" t="n">
        <v>20</v>
      </c>
      <c r="N11" s="50" t="n">
        <v>4253</v>
      </c>
      <c r="O11" s="50" t="n">
        <v>7016</v>
      </c>
      <c r="P11" s="50" t="n">
        <v>8806</v>
      </c>
      <c r="Q11" s="50" t="n">
        <v>0</v>
      </c>
      <c r="R11" s="51" t="n">
        <v>0</v>
      </c>
      <c r="S11" s="50" t="n">
        <v>151139</v>
      </c>
    </row>
    <row r="12" customFormat="false" ht="12.75" hidden="false" customHeight="false" outlineLevel="0" collapsed="false">
      <c r="A12" s="48" t="n">
        <v>2003</v>
      </c>
      <c r="B12" s="49" t="n">
        <v>115946.5</v>
      </c>
      <c r="C12" s="50" t="n">
        <v>8.41666666666667</v>
      </c>
      <c r="D12" s="50" t="n">
        <v>1883.58333333333</v>
      </c>
      <c r="E12" s="50" t="n">
        <v>0</v>
      </c>
      <c r="F12" s="50" t="n">
        <v>597.166666666667</v>
      </c>
      <c r="G12" s="51" t="n">
        <v>0</v>
      </c>
      <c r="H12" s="50" t="n">
        <v>9668.41666666667</v>
      </c>
      <c r="I12" s="50" t="n">
        <v>0</v>
      </c>
      <c r="J12" s="49" t="n">
        <v>1936</v>
      </c>
      <c r="K12" s="50" t="n">
        <v>11</v>
      </c>
      <c r="L12" s="50" t="n">
        <v>0</v>
      </c>
      <c r="M12" s="50" t="n">
        <v>242</v>
      </c>
      <c r="N12" s="50" t="n">
        <v>5192</v>
      </c>
      <c r="O12" s="50" t="n">
        <v>8028</v>
      </c>
      <c r="P12" s="50" t="n">
        <v>12381</v>
      </c>
      <c r="Q12" s="50" t="n">
        <v>0</v>
      </c>
      <c r="R12" s="51" t="n">
        <v>0</v>
      </c>
      <c r="S12" s="50" t="n">
        <v>155894</v>
      </c>
    </row>
    <row r="13" customFormat="false" ht="12.75" hidden="false" customHeight="false" outlineLevel="0" collapsed="false">
      <c r="A13" s="48" t="n">
        <v>2004</v>
      </c>
      <c r="B13" s="49" t="n">
        <v>100005.583333333</v>
      </c>
      <c r="C13" s="50" t="n">
        <v>15.5833333333333</v>
      </c>
      <c r="D13" s="50" t="n">
        <v>1311.75</v>
      </c>
      <c r="E13" s="50" t="n">
        <v>0</v>
      </c>
      <c r="F13" s="50" t="n">
        <v>625.5</v>
      </c>
      <c r="G13" s="51" t="n">
        <v>0</v>
      </c>
      <c r="H13" s="50" t="n">
        <v>10042.0833333333</v>
      </c>
      <c r="I13" s="50" t="n">
        <v>0</v>
      </c>
      <c r="J13" s="49" t="n">
        <v>1596</v>
      </c>
      <c r="K13" s="50" t="n">
        <v>14</v>
      </c>
      <c r="L13" s="50" t="n">
        <v>0</v>
      </c>
      <c r="M13" s="50" t="n">
        <v>498</v>
      </c>
      <c r="N13" s="50" t="n">
        <v>6639</v>
      </c>
      <c r="O13" s="50" t="n">
        <v>9146</v>
      </c>
      <c r="P13" s="50" t="n">
        <v>15354</v>
      </c>
      <c r="Q13" s="50" t="n">
        <v>0</v>
      </c>
      <c r="R13" s="51" t="n">
        <v>0</v>
      </c>
      <c r="S13" s="50" t="n">
        <v>145246</v>
      </c>
    </row>
    <row r="14" customFormat="false" ht="12.75" hidden="false" customHeight="false" outlineLevel="0" collapsed="false">
      <c r="A14" s="48" t="n">
        <v>2005</v>
      </c>
      <c r="B14" s="49" t="n">
        <v>106975.083333333</v>
      </c>
      <c r="C14" s="50" t="n">
        <v>18.5</v>
      </c>
      <c r="D14" s="50" t="n">
        <v>1331.75</v>
      </c>
      <c r="E14" s="50" t="n">
        <v>0</v>
      </c>
      <c r="F14" s="50" t="n">
        <v>613.666666666667</v>
      </c>
      <c r="G14" s="51" t="n">
        <v>0</v>
      </c>
      <c r="H14" s="50" t="n">
        <v>10492.5</v>
      </c>
      <c r="I14" s="50" t="n">
        <v>0</v>
      </c>
      <c r="J14" s="49" t="n">
        <v>463</v>
      </c>
      <c r="K14" s="50" t="n">
        <v>10</v>
      </c>
      <c r="L14" s="50" t="n">
        <v>0</v>
      </c>
      <c r="M14" s="50" t="n">
        <v>844</v>
      </c>
      <c r="N14" s="50" t="n">
        <v>7592</v>
      </c>
      <c r="O14" s="50" t="n">
        <v>9784</v>
      </c>
      <c r="P14" s="50" t="n">
        <v>17351</v>
      </c>
      <c r="Q14" s="50" t="n">
        <v>0</v>
      </c>
      <c r="R14" s="51" t="n">
        <v>0</v>
      </c>
      <c r="S14" s="50" t="n">
        <v>155475</v>
      </c>
    </row>
    <row r="15" customFormat="false" ht="12.75" hidden="false" customHeight="false" outlineLevel="0" collapsed="false">
      <c r="A15" s="48" t="n">
        <v>2006</v>
      </c>
      <c r="B15" s="49" t="n">
        <v>98220.75</v>
      </c>
      <c r="C15" s="50" t="n">
        <v>17.8333333333333</v>
      </c>
      <c r="D15" s="50" t="n">
        <v>1342.41666666667</v>
      </c>
      <c r="E15" s="50" t="n">
        <v>0</v>
      </c>
      <c r="F15" s="50" t="n">
        <v>571.916666666667</v>
      </c>
      <c r="G15" s="51" t="n">
        <v>0</v>
      </c>
      <c r="H15" s="50" t="n">
        <v>10204</v>
      </c>
      <c r="I15" s="50" t="n">
        <v>0</v>
      </c>
      <c r="J15" s="49" t="n">
        <v>416</v>
      </c>
      <c r="K15" s="50" t="n">
        <v>9</v>
      </c>
      <c r="L15" s="50" t="n">
        <v>279</v>
      </c>
      <c r="M15" s="50" t="n">
        <v>1562</v>
      </c>
      <c r="N15" s="50" t="n">
        <v>8315</v>
      </c>
      <c r="O15" s="50" t="n">
        <v>10420</v>
      </c>
      <c r="P15" s="50" t="n">
        <v>18822</v>
      </c>
      <c r="Q15" s="50" t="n">
        <v>0</v>
      </c>
      <c r="R15" s="51" t="n">
        <v>0</v>
      </c>
      <c r="S15" s="50" t="n">
        <v>150180</v>
      </c>
    </row>
    <row r="16" customFormat="false" ht="12.75" hidden="false" customHeight="false" outlineLevel="0" collapsed="false">
      <c r="A16" s="48" t="n">
        <v>2007</v>
      </c>
      <c r="B16" s="49" t="n">
        <v>97737.6666666667</v>
      </c>
      <c r="C16" s="50" t="n">
        <v>21.3333333333333</v>
      </c>
      <c r="D16" s="50" t="n">
        <v>1448.33333333333</v>
      </c>
      <c r="E16" s="50" t="n">
        <v>61.8333333333333</v>
      </c>
      <c r="F16" s="50" t="n">
        <v>588.333333333333</v>
      </c>
      <c r="G16" s="51" t="n">
        <v>0</v>
      </c>
      <c r="H16" s="50" t="n">
        <v>9873</v>
      </c>
      <c r="I16" s="50" t="n">
        <v>0</v>
      </c>
      <c r="J16" s="49" t="n">
        <v>422</v>
      </c>
      <c r="K16" s="50" t="n">
        <v>9</v>
      </c>
      <c r="L16" s="50" t="n">
        <v>584</v>
      </c>
      <c r="M16" s="50" t="n">
        <v>3167</v>
      </c>
      <c r="N16" s="50" t="n">
        <v>8791</v>
      </c>
      <c r="O16" s="50" t="n">
        <v>10227</v>
      </c>
      <c r="P16" s="50" t="n">
        <v>20389</v>
      </c>
      <c r="Q16" s="50" t="n">
        <v>0</v>
      </c>
      <c r="R16" s="51" t="n">
        <v>0</v>
      </c>
      <c r="S16" s="50" t="n">
        <v>153319</v>
      </c>
    </row>
    <row r="17" customFormat="false" ht="12.75" hidden="false" customHeight="false" outlineLevel="0" collapsed="false">
      <c r="A17" s="48" t="n">
        <v>2008</v>
      </c>
      <c r="B17" s="49" t="n">
        <v>108361.5</v>
      </c>
      <c r="C17" s="50" t="n">
        <v>15.25</v>
      </c>
      <c r="D17" s="50" t="n">
        <v>1531.5</v>
      </c>
      <c r="E17" s="50" t="n">
        <v>66.9166666666667</v>
      </c>
      <c r="F17" s="50" t="n">
        <v>589.416666666667</v>
      </c>
      <c r="G17" s="51" t="n">
        <v>0</v>
      </c>
      <c r="H17" s="50" t="n">
        <v>9733.16666666667</v>
      </c>
      <c r="I17" s="50" t="n">
        <v>0</v>
      </c>
      <c r="J17" s="49" t="n">
        <v>452</v>
      </c>
      <c r="K17" s="50" t="n">
        <v>8</v>
      </c>
      <c r="L17" s="50" t="n">
        <v>422</v>
      </c>
      <c r="M17" s="50" t="n">
        <v>4831</v>
      </c>
      <c r="N17" s="50" t="n">
        <v>8905</v>
      </c>
      <c r="O17" s="50" t="n">
        <v>9863</v>
      </c>
      <c r="P17" s="50" t="n">
        <v>21109</v>
      </c>
      <c r="Q17" s="50" t="n">
        <v>0</v>
      </c>
      <c r="R17" s="51" t="n">
        <v>0</v>
      </c>
      <c r="S17" s="50" t="n">
        <v>165889</v>
      </c>
    </row>
    <row r="18" customFormat="false" ht="12.75" hidden="false" customHeight="false" outlineLevel="0" collapsed="false">
      <c r="A18" s="48" t="n">
        <v>2009</v>
      </c>
      <c r="B18" s="49" t="n">
        <v>172577.5</v>
      </c>
      <c r="C18" s="50" t="n">
        <v>20.3333333333333</v>
      </c>
      <c r="D18" s="50" t="n">
        <v>1333.41666666667</v>
      </c>
      <c r="E18" s="50" t="n">
        <v>47.8333333333333</v>
      </c>
      <c r="F18" s="50" t="n">
        <v>600.583333333333</v>
      </c>
      <c r="G18" s="51" t="n">
        <v>53.3333333333333</v>
      </c>
      <c r="H18" s="50" t="n">
        <v>10385.4166666667</v>
      </c>
      <c r="I18" s="50" t="n">
        <v>0</v>
      </c>
      <c r="J18" s="49" t="n">
        <v>468</v>
      </c>
      <c r="K18" s="50" t="n">
        <v>7</v>
      </c>
      <c r="L18" s="50" t="n">
        <v>362</v>
      </c>
      <c r="M18" s="50" t="n">
        <v>5889</v>
      </c>
      <c r="N18" s="50" t="n">
        <v>8816</v>
      </c>
      <c r="O18" s="50" t="n">
        <v>10608</v>
      </c>
      <c r="P18" s="50" t="n">
        <v>18684</v>
      </c>
      <c r="Q18" s="50" t="n">
        <v>14</v>
      </c>
      <c r="R18" s="51" t="n">
        <v>0</v>
      </c>
      <c r="S18" s="50" t="n">
        <v>229865</v>
      </c>
    </row>
    <row r="19" customFormat="false" ht="12.75" hidden="false" customHeight="false" outlineLevel="0" collapsed="false">
      <c r="A19" s="48" t="n">
        <v>2010</v>
      </c>
      <c r="B19" s="49" t="n">
        <v>138996.5</v>
      </c>
      <c r="C19" s="50" t="n">
        <v>22.5</v>
      </c>
      <c r="D19" s="50" t="n">
        <v>1130.75</v>
      </c>
      <c r="E19" s="50" t="n">
        <v>61.5</v>
      </c>
      <c r="F19" s="50" t="n">
        <v>653.25</v>
      </c>
      <c r="G19" s="51" t="n">
        <v>41.6666666666667</v>
      </c>
      <c r="H19" s="50" t="n">
        <v>11025.6666666667</v>
      </c>
      <c r="I19" s="50" t="n">
        <v>0</v>
      </c>
      <c r="J19" s="49" t="n">
        <v>461</v>
      </c>
      <c r="K19" s="50" t="n">
        <v>8</v>
      </c>
      <c r="L19" s="50" t="n">
        <v>198</v>
      </c>
      <c r="M19" s="50" t="n">
        <v>8246</v>
      </c>
      <c r="N19" s="50" t="n">
        <v>9699</v>
      </c>
      <c r="O19" s="50" t="n">
        <v>11093</v>
      </c>
      <c r="P19" s="50" t="n">
        <v>27160</v>
      </c>
      <c r="Q19" s="50" t="n">
        <v>66</v>
      </c>
      <c r="R19" s="51" t="n">
        <v>0</v>
      </c>
      <c r="S19" s="50" t="n">
        <v>208863</v>
      </c>
    </row>
    <row r="20" customFormat="false" ht="12.75" hidden="false" customHeight="false" outlineLevel="0" collapsed="false">
      <c r="A20" s="48" t="n">
        <v>2011</v>
      </c>
      <c r="B20" s="49" t="n">
        <v>107994</v>
      </c>
      <c r="C20" s="50" t="n">
        <v>22.25</v>
      </c>
      <c r="D20" s="50" t="n">
        <v>1223.33</v>
      </c>
      <c r="E20" s="50" t="n">
        <v>106.92</v>
      </c>
      <c r="F20" s="50" t="n">
        <v>665.08</v>
      </c>
      <c r="G20" s="51" t="n">
        <v>44.67</v>
      </c>
      <c r="H20" s="50" t="n">
        <v>11025.75</v>
      </c>
      <c r="I20" s="50" t="n">
        <v>0</v>
      </c>
      <c r="J20" s="49" t="n">
        <v>451.33</v>
      </c>
      <c r="K20" s="50" t="n">
        <v>7.17</v>
      </c>
      <c r="L20" s="50" t="n">
        <v>164.5</v>
      </c>
      <c r="M20" s="50" t="n">
        <v>10895.33</v>
      </c>
      <c r="N20" s="50" t="n">
        <v>9652.75</v>
      </c>
      <c r="O20" s="50" t="n">
        <v>10275.5</v>
      </c>
      <c r="P20" s="50" t="n">
        <v>45180.42</v>
      </c>
      <c r="Q20" s="50" t="n">
        <v>68.5</v>
      </c>
      <c r="R20" s="51" t="n">
        <v>5.08</v>
      </c>
      <c r="S20" s="50" t="n">
        <v>197782.58</v>
      </c>
      <c r="T20" s="52"/>
    </row>
    <row r="21" customFormat="false" ht="12.75" hidden="false" customHeight="false" outlineLevel="0" collapsed="false">
      <c r="A21" s="48" t="n">
        <v>2012</v>
      </c>
      <c r="B21" s="49" t="n">
        <v>126722.25</v>
      </c>
      <c r="C21" s="50" t="n">
        <v>23.58</v>
      </c>
      <c r="D21" s="50" t="n">
        <v>1236.08</v>
      </c>
      <c r="E21" s="50" t="n">
        <v>99</v>
      </c>
      <c r="F21" s="50" t="n">
        <v>650.25</v>
      </c>
      <c r="G21" s="51" t="n">
        <v>47.75</v>
      </c>
      <c r="H21" s="50" t="n">
        <v>10928.5</v>
      </c>
      <c r="I21" s="50" t="n">
        <v>0</v>
      </c>
      <c r="J21" s="49" t="n">
        <v>447.58</v>
      </c>
      <c r="K21" s="50" t="n">
        <v>2.67</v>
      </c>
      <c r="L21" s="50" t="n">
        <v>277.58</v>
      </c>
      <c r="M21" s="50" t="n">
        <v>12358.5</v>
      </c>
      <c r="N21" s="50" t="n">
        <v>9753.08</v>
      </c>
      <c r="O21" s="50" t="n">
        <v>10034.67</v>
      </c>
      <c r="P21" s="50" t="n">
        <v>35379.5</v>
      </c>
      <c r="Q21" s="50" t="n">
        <v>84</v>
      </c>
      <c r="R21" s="51" t="n">
        <v>7</v>
      </c>
      <c r="S21" s="50" t="n">
        <v>208052</v>
      </c>
      <c r="T21" s="52"/>
    </row>
    <row r="22" customFormat="false" ht="12.75" hidden="false" customHeight="false" outlineLevel="0" collapsed="false">
      <c r="A22" s="48" t="n">
        <v>2013</v>
      </c>
      <c r="B22" s="49" t="n">
        <v>134631.5</v>
      </c>
      <c r="C22" s="50" t="n">
        <v>23.92</v>
      </c>
      <c r="D22" s="50" t="n">
        <v>1222.83</v>
      </c>
      <c r="E22" s="50" t="n">
        <v>89.92</v>
      </c>
      <c r="F22" s="50" t="n">
        <v>704.75</v>
      </c>
      <c r="G22" s="51" t="n">
        <v>50.25</v>
      </c>
      <c r="H22" s="50" t="n">
        <v>11148.33</v>
      </c>
      <c r="I22" s="50" t="n">
        <v>9.08</v>
      </c>
      <c r="J22" s="49" t="n">
        <v>444.42</v>
      </c>
      <c r="K22" s="50" t="n">
        <v>4.75</v>
      </c>
      <c r="L22" s="50" t="n">
        <v>248.75</v>
      </c>
      <c r="M22" s="50" t="n">
        <v>12004.33</v>
      </c>
      <c r="N22" s="50" t="n">
        <v>10667.33</v>
      </c>
      <c r="O22" s="50" t="n">
        <v>10717.83</v>
      </c>
      <c r="P22" s="50" t="n">
        <v>20556.67</v>
      </c>
      <c r="Q22" s="50" t="n">
        <v>60.58</v>
      </c>
      <c r="R22" s="51" t="n">
        <v>2.33</v>
      </c>
      <c r="S22" s="50" t="n">
        <v>202587.58</v>
      </c>
      <c r="T22" s="52"/>
    </row>
    <row r="23" customFormat="false" ht="12.75" hidden="false" customHeight="false" outlineLevel="0" collapsed="false">
      <c r="A23" s="48" t="n">
        <v>2014</v>
      </c>
      <c r="B23" s="49" t="n">
        <v>104284.92</v>
      </c>
      <c r="C23" s="50" t="n">
        <v>22</v>
      </c>
      <c r="D23" s="50" t="n">
        <v>1079.08</v>
      </c>
      <c r="E23" s="50" t="n">
        <v>110.33</v>
      </c>
      <c r="F23" s="50" t="n">
        <v>736.58</v>
      </c>
      <c r="G23" s="51" t="n">
        <v>51.25</v>
      </c>
      <c r="H23" s="50" t="n">
        <v>11178.17</v>
      </c>
      <c r="I23" s="50" t="n">
        <v>58.33</v>
      </c>
      <c r="J23" s="49" t="n">
        <v>473.25</v>
      </c>
      <c r="K23" s="50" t="n">
        <v>5.67</v>
      </c>
      <c r="L23" s="50" t="n">
        <v>113.5</v>
      </c>
      <c r="M23" s="50" t="n">
        <v>10852.92</v>
      </c>
      <c r="N23" s="50" t="n">
        <v>11941.67</v>
      </c>
      <c r="O23" s="50" t="n">
        <v>11074.17</v>
      </c>
      <c r="P23" s="50" t="n">
        <v>22375.25</v>
      </c>
      <c r="Q23" s="50" t="n">
        <v>70.92</v>
      </c>
      <c r="R23" s="51" t="n">
        <v>3.08</v>
      </c>
      <c r="S23" s="50" t="n">
        <v>174431.08</v>
      </c>
      <c r="T23" s="52"/>
    </row>
    <row r="24" customFormat="false" ht="12.75" hidden="false" customHeight="false" outlineLevel="0" collapsed="false">
      <c r="A24" s="44" t="s">
        <v>82</v>
      </c>
      <c r="B24" s="49"/>
      <c r="C24" s="50"/>
      <c r="D24" s="50"/>
      <c r="E24" s="50"/>
      <c r="F24" s="50"/>
      <c r="G24" s="51"/>
      <c r="H24" s="50"/>
      <c r="I24" s="50"/>
      <c r="J24" s="49"/>
      <c r="K24" s="50"/>
      <c r="L24" s="50"/>
      <c r="M24" s="50"/>
      <c r="N24" s="50"/>
      <c r="O24" s="50"/>
      <c r="P24" s="50"/>
      <c r="Q24" s="50"/>
      <c r="R24" s="51"/>
      <c r="S24" s="50"/>
    </row>
    <row r="25" customFormat="false" ht="12.75" hidden="false" customHeight="false" outlineLevel="0" collapsed="false">
      <c r="A25" s="48" t="n">
        <v>2000</v>
      </c>
      <c r="B25" s="49" t="n">
        <v>22480.5833333333</v>
      </c>
      <c r="C25" s="50" t="n">
        <v>0</v>
      </c>
      <c r="D25" s="50" t="n">
        <v>0</v>
      </c>
      <c r="E25" s="50" t="n">
        <v>0</v>
      </c>
      <c r="F25" s="50" t="n">
        <v>2720.08333333333</v>
      </c>
      <c r="G25" s="51" t="n">
        <v>0</v>
      </c>
      <c r="H25" s="50" t="n">
        <v>27402.8333333333</v>
      </c>
      <c r="I25" s="50" t="n">
        <v>0</v>
      </c>
      <c r="J25" s="49" t="n">
        <v>13867</v>
      </c>
      <c r="K25" s="50" t="n">
        <v>13</v>
      </c>
      <c r="L25" s="50" t="n">
        <v>0</v>
      </c>
      <c r="M25" s="50" t="n">
        <v>0</v>
      </c>
      <c r="N25" s="50" t="n">
        <v>5924</v>
      </c>
      <c r="O25" s="50" t="n">
        <v>3804</v>
      </c>
      <c r="P25" s="50" t="n">
        <v>8955</v>
      </c>
      <c r="Q25" s="50" t="n">
        <v>0</v>
      </c>
      <c r="R25" s="51" t="n">
        <v>0</v>
      </c>
      <c r="S25" s="50" t="n">
        <v>85165</v>
      </c>
    </row>
    <row r="26" customFormat="false" ht="12.75" hidden="false" customHeight="false" outlineLevel="0" collapsed="false">
      <c r="A26" s="48" t="n">
        <v>2001</v>
      </c>
      <c r="B26" s="49" t="n">
        <v>25773.1666666667</v>
      </c>
      <c r="C26" s="50" t="n">
        <v>0</v>
      </c>
      <c r="D26" s="50" t="n">
        <v>257.25</v>
      </c>
      <c r="E26" s="50" t="n">
        <v>0</v>
      </c>
      <c r="F26" s="50" t="n">
        <v>2630.16666666667</v>
      </c>
      <c r="G26" s="51" t="n">
        <v>0</v>
      </c>
      <c r="H26" s="50" t="n">
        <v>29111.5833333333</v>
      </c>
      <c r="I26" s="50" t="n">
        <v>0</v>
      </c>
      <c r="J26" s="49" t="n">
        <v>14679</v>
      </c>
      <c r="K26" s="50" t="n">
        <v>14</v>
      </c>
      <c r="L26" s="50" t="n">
        <v>0</v>
      </c>
      <c r="M26" s="50" t="n">
        <v>0</v>
      </c>
      <c r="N26" s="50" t="n">
        <v>6017</v>
      </c>
      <c r="O26" s="50" t="n">
        <v>4012</v>
      </c>
      <c r="P26" s="50" t="n">
        <v>9729</v>
      </c>
      <c r="Q26" s="50" t="n">
        <v>0</v>
      </c>
      <c r="R26" s="51" t="n">
        <v>0</v>
      </c>
      <c r="S26" s="50" t="n">
        <v>92223</v>
      </c>
    </row>
    <row r="27" customFormat="false" ht="12.75" hidden="false" customHeight="false" outlineLevel="0" collapsed="false">
      <c r="A27" s="48" t="n">
        <v>2002</v>
      </c>
      <c r="B27" s="49" t="n">
        <v>26809.6666666667</v>
      </c>
      <c r="C27" s="50" t="n">
        <v>0</v>
      </c>
      <c r="D27" s="50" t="n">
        <v>2136.75</v>
      </c>
      <c r="E27" s="50" t="n">
        <v>0</v>
      </c>
      <c r="F27" s="50" t="n">
        <v>2864.58333333333</v>
      </c>
      <c r="G27" s="51" t="n">
        <v>0</v>
      </c>
      <c r="H27" s="50" t="n">
        <v>30951.5</v>
      </c>
      <c r="I27" s="50" t="n">
        <v>0</v>
      </c>
      <c r="J27" s="49" t="n">
        <v>14849</v>
      </c>
      <c r="K27" s="50" t="n">
        <v>15</v>
      </c>
      <c r="L27" s="50" t="n">
        <v>0</v>
      </c>
      <c r="M27" s="50" t="n">
        <v>4</v>
      </c>
      <c r="N27" s="50" t="n">
        <v>6648</v>
      </c>
      <c r="O27" s="50" t="n">
        <v>4549</v>
      </c>
      <c r="P27" s="50" t="n">
        <v>11528</v>
      </c>
      <c r="Q27" s="50" t="n">
        <v>0</v>
      </c>
      <c r="R27" s="51" t="n">
        <v>0</v>
      </c>
      <c r="S27" s="50" t="n">
        <v>100356</v>
      </c>
    </row>
    <row r="28" customFormat="false" ht="12.75" hidden="false" customHeight="false" outlineLevel="0" collapsed="false">
      <c r="A28" s="48" t="n">
        <v>2003</v>
      </c>
      <c r="B28" s="49" t="n">
        <v>26863.0833333333</v>
      </c>
      <c r="C28" s="50" t="n">
        <v>2455</v>
      </c>
      <c r="D28" s="50" t="n">
        <v>2093.16666666667</v>
      </c>
      <c r="E28" s="50" t="n">
        <v>0</v>
      </c>
      <c r="F28" s="50" t="n">
        <v>2764.83333333333</v>
      </c>
      <c r="G28" s="51" t="n">
        <v>0</v>
      </c>
      <c r="H28" s="50" t="n">
        <v>32468.8333333333</v>
      </c>
      <c r="I28" s="50" t="n">
        <v>0</v>
      </c>
      <c r="J28" s="49" t="n">
        <v>15141</v>
      </c>
      <c r="K28" s="50" t="n">
        <v>20</v>
      </c>
      <c r="L28" s="50" t="n">
        <v>0</v>
      </c>
      <c r="M28" s="50" t="n">
        <v>97</v>
      </c>
      <c r="N28" s="50" t="n">
        <v>7394</v>
      </c>
      <c r="O28" s="50" t="n">
        <v>5141</v>
      </c>
      <c r="P28" s="50" t="n">
        <v>15960</v>
      </c>
      <c r="Q28" s="50" t="n">
        <v>0</v>
      </c>
      <c r="R28" s="51" t="n">
        <v>0</v>
      </c>
      <c r="S28" s="50" t="n">
        <v>110397</v>
      </c>
    </row>
    <row r="29" customFormat="false" ht="12.75" hidden="false" customHeight="false" outlineLevel="0" collapsed="false">
      <c r="A29" s="48" t="n">
        <v>2004</v>
      </c>
      <c r="B29" s="49" t="n">
        <v>23695</v>
      </c>
      <c r="C29" s="50" t="n">
        <v>4168.41666666667</v>
      </c>
      <c r="D29" s="50" t="n">
        <v>1490.25</v>
      </c>
      <c r="E29" s="50" t="n">
        <v>0</v>
      </c>
      <c r="F29" s="50" t="n">
        <v>2700.33333333333</v>
      </c>
      <c r="G29" s="51" t="n">
        <v>0</v>
      </c>
      <c r="H29" s="50" t="n">
        <v>34053.75</v>
      </c>
      <c r="I29" s="50" t="n">
        <v>0</v>
      </c>
      <c r="J29" s="49" t="n">
        <v>11396</v>
      </c>
      <c r="K29" s="50" t="n">
        <v>17</v>
      </c>
      <c r="L29" s="50" t="n">
        <v>0</v>
      </c>
      <c r="M29" s="50" t="n">
        <v>224</v>
      </c>
      <c r="N29" s="50" t="n">
        <v>8561</v>
      </c>
      <c r="O29" s="50" t="n">
        <v>5904</v>
      </c>
      <c r="P29" s="50" t="n">
        <v>20346</v>
      </c>
      <c r="Q29" s="50" t="n">
        <v>0</v>
      </c>
      <c r="R29" s="51" t="n">
        <v>0</v>
      </c>
      <c r="S29" s="50" t="n">
        <v>112557</v>
      </c>
    </row>
    <row r="30" customFormat="false" ht="12.75" hidden="false" customHeight="false" outlineLevel="0" collapsed="false">
      <c r="A30" s="48" t="n">
        <v>2005</v>
      </c>
      <c r="B30" s="49" t="n">
        <v>24240.1666666667</v>
      </c>
      <c r="C30" s="50" t="n">
        <v>4371.58333333333</v>
      </c>
      <c r="D30" s="50" t="n">
        <v>1549.91666666667</v>
      </c>
      <c r="E30" s="50" t="n">
        <v>0</v>
      </c>
      <c r="F30" s="50" t="n">
        <v>2793.16666666667</v>
      </c>
      <c r="G30" s="51" t="n">
        <v>0</v>
      </c>
      <c r="H30" s="50" t="n">
        <v>37431.25</v>
      </c>
      <c r="I30" s="50" t="n">
        <v>0</v>
      </c>
      <c r="J30" s="49" t="n">
        <v>714</v>
      </c>
      <c r="K30" s="50" t="n">
        <v>19</v>
      </c>
      <c r="L30" s="50" t="n">
        <v>0</v>
      </c>
      <c r="M30" s="50" t="n">
        <v>368</v>
      </c>
      <c r="N30" s="50" t="n">
        <v>10217</v>
      </c>
      <c r="O30" s="50" t="n">
        <v>6428</v>
      </c>
      <c r="P30" s="50" t="n">
        <v>25943</v>
      </c>
      <c r="Q30" s="50" t="n">
        <v>0</v>
      </c>
      <c r="R30" s="51" t="n">
        <v>0</v>
      </c>
      <c r="S30" s="50" t="n">
        <v>114075</v>
      </c>
    </row>
    <row r="31" customFormat="false" ht="12.75" hidden="false" customHeight="false" outlineLevel="0" collapsed="false">
      <c r="A31" s="48" t="n">
        <v>2006</v>
      </c>
      <c r="B31" s="49" t="n">
        <v>23293.1666666667</v>
      </c>
      <c r="C31" s="50" t="n">
        <v>4287.66666666667</v>
      </c>
      <c r="D31" s="50" t="n">
        <v>1571.83333333333</v>
      </c>
      <c r="E31" s="50" t="n">
        <v>0</v>
      </c>
      <c r="F31" s="50" t="n">
        <v>2558.08333333333</v>
      </c>
      <c r="G31" s="51" t="n">
        <v>0</v>
      </c>
      <c r="H31" s="50" t="n">
        <v>37748.4166666667</v>
      </c>
      <c r="I31" s="50" t="n">
        <v>0</v>
      </c>
      <c r="J31" s="49" t="n">
        <v>842</v>
      </c>
      <c r="K31" s="50" t="n">
        <v>21</v>
      </c>
      <c r="L31" s="50" t="n">
        <v>79</v>
      </c>
      <c r="M31" s="50" t="n">
        <v>679</v>
      </c>
      <c r="N31" s="50" t="n">
        <v>11361</v>
      </c>
      <c r="O31" s="50" t="n">
        <v>6792</v>
      </c>
      <c r="P31" s="50" t="n">
        <v>29764</v>
      </c>
      <c r="Q31" s="50" t="n">
        <v>0</v>
      </c>
      <c r="R31" s="51" t="n">
        <v>0</v>
      </c>
      <c r="S31" s="50" t="n">
        <v>118997</v>
      </c>
    </row>
    <row r="32" customFormat="false" ht="12.75" hidden="false" customHeight="false" outlineLevel="0" collapsed="false">
      <c r="A32" s="48" t="n">
        <v>2007</v>
      </c>
      <c r="B32" s="49" t="n">
        <v>22211.0833333333</v>
      </c>
      <c r="C32" s="50" t="n">
        <v>4065.58333333333</v>
      </c>
      <c r="D32" s="50" t="n">
        <v>1636.16666666667</v>
      </c>
      <c r="E32" s="50" t="n">
        <v>61.5</v>
      </c>
      <c r="F32" s="50" t="n">
        <v>2737</v>
      </c>
      <c r="G32" s="51" t="n">
        <v>0</v>
      </c>
      <c r="H32" s="50" t="n">
        <v>37642.8333333333</v>
      </c>
      <c r="I32" s="50" t="n">
        <v>0</v>
      </c>
      <c r="J32" s="49" t="n">
        <v>906</v>
      </c>
      <c r="K32" s="50" t="n">
        <v>18</v>
      </c>
      <c r="L32" s="50" t="n">
        <v>130</v>
      </c>
      <c r="M32" s="50" t="n">
        <v>1438</v>
      </c>
      <c r="N32" s="50" t="n">
        <v>12309</v>
      </c>
      <c r="O32" s="50" t="n">
        <v>7003</v>
      </c>
      <c r="P32" s="50" t="n">
        <v>32818</v>
      </c>
      <c r="Q32" s="50" t="n">
        <v>0</v>
      </c>
      <c r="R32" s="51" t="n">
        <v>0</v>
      </c>
      <c r="S32" s="50" t="n">
        <v>122976</v>
      </c>
    </row>
    <row r="33" customFormat="false" ht="12.75" hidden="false" customHeight="false" outlineLevel="0" collapsed="false">
      <c r="A33" s="48" t="n">
        <v>2008</v>
      </c>
      <c r="B33" s="49" t="n">
        <v>26375</v>
      </c>
      <c r="C33" s="50" t="n">
        <v>3882.5</v>
      </c>
      <c r="D33" s="50" t="n">
        <v>1677.91666666667</v>
      </c>
      <c r="E33" s="50" t="n">
        <v>93.0833333333333</v>
      </c>
      <c r="F33" s="50" t="n">
        <v>2760.83333333333</v>
      </c>
      <c r="G33" s="51" t="n">
        <v>0</v>
      </c>
      <c r="H33" s="50" t="n">
        <v>38268.0833333333</v>
      </c>
      <c r="I33" s="50" t="n">
        <v>0</v>
      </c>
      <c r="J33" s="49" t="n">
        <v>979</v>
      </c>
      <c r="K33" s="50" t="n">
        <v>19</v>
      </c>
      <c r="L33" s="50" t="n">
        <v>81</v>
      </c>
      <c r="M33" s="50" t="n">
        <v>2361</v>
      </c>
      <c r="N33" s="50" t="n">
        <v>11802</v>
      </c>
      <c r="O33" s="50" t="n">
        <v>6900</v>
      </c>
      <c r="P33" s="50" t="n">
        <v>35003</v>
      </c>
      <c r="Q33" s="50" t="n">
        <v>0</v>
      </c>
      <c r="R33" s="51" t="n">
        <v>0</v>
      </c>
      <c r="S33" s="50" t="n">
        <v>130203</v>
      </c>
    </row>
    <row r="34" customFormat="false" ht="12.75" hidden="false" customHeight="false" outlineLevel="0" collapsed="false">
      <c r="A34" s="48" t="n">
        <v>2009</v>
      </c>
      <c r="B34" s="49" t="n">
        <v>38286.6666666667</v>
      </c>
      <c r="C34" s="50" t="n">
        <v>3722</v>
      </c>
      <c r="D34" s="50" t="n">
        <v>1538.91666666667</v>
      </c>
      <c r="E34" s="50" t="n">
        <v>64.6666666666667</v>
      </c>
      <c r="F34" s="50" t="n">
        <v>2786.16666666667</v>
      </c>
      <c r="G34" s="51" t="n">
        <v>53.75</v>
      </c>
      <c r="H34" s="50" t="n">
        <v>40386.75</v>
      </c>
      <c r="I34" s="50" t="n">
        <v>0</v>
      </c>
      <c r="J34" s="49" t="n">
        <v>998</v>
      </c>
      <c r="K34" s="50" t="n">
        <v>18</v>
      </c>
      <c r="L34" s="50" t="n">
        <v>73</v>
      </c>
      <c r="M34" s="50" t="n">
        <v>3141</v>
      </c>
      <c r="N34" s="50" t="n">
        <v>11071</v>
      </c>
      <c r="O34" s="50" t="n">
        <v>7359</v>
      </c>
      <c r="P34" s="50" t="n">
        <v>32832</v>
      </c>
      <c r="Q34" s="50" t="n">
        <v>395</v>
      </c>
      <c r="R34" s="51" t="n">
        <v>0</v>
      </c>
      <c r="S34" s="50" t="n">
        <v>142725</v>
      </c>
    </row>
    <row r="35" customFormat="false" ht="12.75" hidden="false" customHeight="false" outlineLevel="0" collapsed="false">
      <c r="A35" s="48" t="n">
        <v>2010</v>
      </c>
      <c r="B35" s="49" t="n">
        <v>34289.4166666667</v>
      </c>
      <c r="C35" s="50" t="n">
        <v>3613</v>
      </c>
      <c r="D35" s="50" t="n">
        <v>1443.66666666667</v>
      </c>
      <c r="E35" s="50" t="n">
        <v>89.75</v>
      </c>
      <c r="F35" s="50" t="n">
        <v>2848</v>
      </c>
      <c r="G35" s="51" t="n">
        <v>39.75</v>
      </c>
      <c r="H35" s="50" t="n">
        <v>41579.8333333333</v>
      </c>
      <c r="I35" s="50" t="n">
        <v>0</v>
      </c>
      <c r="J35" s="49" t="n">
        <v>964</v>
      </c>
      <c r="K35" s="50" t="n">
        <v>12</v>
      </c>
      <c r="L35" s="50" t="n">
        <v>52</v>
      </c>
      <c r="M35" s="50" t="n">
        <v>4817</v>
      </c>
      <c r="N35" s="50" t="n">
        <v>11555</v>
      </c>
      <c r="O35" s="50" t="n">
        <v>7783</v>
      </c>
      <c r="P35" s="50" t="n">
        <v>35880</v>
      </c>
      <c r="Q35" s="50" t="n">
        <v>1275</v>
      </c>
      <c r="R35" s="51" t="n">
        <v>1</v>
      </c>
      <c r="S35" s="50" t="n">
        <v>146242</v>
      </c>
    </row>
    <row r="36" customFormat="false" ht="12.75" hidden="false" customHeight="false" outlineLevel="0" collapsed="false">
      <c r="A36" s="48" t="n">
        <v>2011</v>
      </c>
      <c r="B36" s="49" t="n">
        <v>32853</v>
      </c>
      <c r="C36" s="50" t="n">
        <v>3461.92</v>
      </c>
      <c r="D36" s="50" t="n">
        <v>1501.5</v>
      </c>
      <c r="E36" s="50" t="n">
        <v>122.75</v>
      </c>
      <c r="F36" s="50" t="n">
        <v>2884.75</v>
      </c>
      <c r="G36" s="51" t="n">
        <v>42.83</v>
      </c>
      <c r="H36" s="50" t="n">
        <v>41488.67</v>
      </c>
      <c r="I36" s="50" t="n">
        <v>0</v>
      </c>
      <c r="J36" s="49" t="n">
        <v>909.25</v>
      </c>
      <c r="K36" s="50" t="n">
        <v>6.75</v>
      </c>
      <c r="L36" s="50" t="n">
        <v>51.17</v>
      </c>
      <c r="M36" s="50" t="n">
        <v>6499.42</v>
      </c>
      <c r="N36" s="50" t="n">
        <v>11687.33</v>
      </c>
      <c r="O36" s="50" t="n">
        <v>7836.58</v>
      </c>
      <c r="P36" s="50" t="n">
        <v>45710.58</v>
      </c>
      <c r="Q36" s="50" t="n">
        <v>1167.67</v>
      </c>
      <c r="R36" s="51" t="n">
        <v>5.75</v>
      </c>
      <c r="S36" s="50" t="n">
        <v>156229.92</v>
      </c>
      <c r="T36" s="52"/>
    </row>
    <row r="37" customFormat="false" ht="12.75" hidden="false" customHeight="false" outlineLevel="0" collapsed="false">
      <c r="A37" s="48" t="n">
        <v>2012</v>
      </c>
      <c r="B37" s="49" t="n">
        <v>34617.42</v>
      </c>
      <c r="C37" s="50" t="n">
        <v>3146.42</v>
      </c>
      <c r="D37" s="50" t="n">
        <v>1499.25</v>
      </c>
      <c r="E37" s="50" t="n">
        <v>115.83</v>
      </c>
      <c r="F37" s="50" t="n">
        <v>2845.08</v>
      </c>
      <c r="G37" s="51" t="n">
        <v>44.25</v>
      </c>
      <c r="H37" s="50" t="n">
        <v>40786.75</v>
      </c>
      <c r="I37" s="50" t="n">
        <v>0</v>
      </c>
      <c r="J37" s="49" t="n">
        <v>902.17</v>
      </c>
      <c r="K37" s="50" t="n">
        <v>8.17</v>
      </c>
      <c r="L37" s="50" t="n">
        <v>70.92</v>
      </c>
      <c r="M37" s="50" t="n">
        <v>7748.5</v>
      </c>
      <c r="N37" s="50" t="n">
        <v>11963.75</v>
      </c>
      <c r="O37" s="50" t="n">
        <v>8095.17</v>
      </c>
      <c r="P37" s="50" t="n">
        <v>38112.08</v>
      </c>
      <c r="Q37" s="50" t="n">
        <v>1145.25</v>
      </c>
      <c r="R37" s="51" t="n">
        <v>7.83</v>
      </c>
      <c r="S37" s="50" t="n">
        <v>151108.83</v>
      </c>
      <c r="T37" s="52"/>
    </row>
    <row r="38" customFormat="false" ht="12.75" hidden="false" customHeight="false" outlineLevel="0" collapsed="false">
      <c r="A38" s="48" t="n">
        <v>2013</v>
      </c>
      <c r="B38" s="49" t="n">
        <v>34091.58</v>
      </c>
      <c r="C38" s="50" t="n">
        <v>3117.58</v>
      </c>
      <c r="D38" s="50" t="n">
        <v>1516.67</v>
      </c>
      <c r="E38" s="50" t="n">
        <v>122.25</v>
      </c>
      <c r="F38" s="50" t="n">
        <v>3019.42</v>
      </c>
      <c r="G38" s="51" t="n">
        <v>51.33</v>
      </c>
      <c r="H38" s="50" t="n">
        <v>40536.33</v>
      </c>
      <c r="I38" s="50" t="n">
        <v>71.25</v>
      </c>
      <c r="J38" s="49" t="n">
        <v>924.83</v>
      </c>
      <c r="K38" s="50" t="n">
        <v>10.92</v>
      </c>
      <c r="L38" s="50" t="n">
        <v>65</v>
      </c>
      <c r="M38" s="50" t="n">
        <v>7370.92</v>
      </c>
      <c r="N38" s="50" t="n">
        <v>12351.75</v>
      </c>
      <c r="O38" s="50" t="n">
        <v>8535.67</v>
      </c>
      <c r="P38" s="50" t="n">
        <v>28069.58</v>
      </c>
      <c r="Q38" s="50" t="n">
        <v>881.17</v>
      </c>
      <c r="R38" s="51" t="n">
        <v>9.75</v>
      </c>
      <c r="S38" s="50" t="n">
        <v>140746</v>
      </c>
      <c r="T38" s="52"/>
    </row>
    <row r="39" customFormat="false" ht="12.75" hidden="false" customHeight="false" outlineLevel="0" collapsed="false">
      <c r="A39" s="48" t="n">
        <v>2014</v>
      </c>
      <c r="B39" s="49" t="n">
        <v>30833.17</v>
      </c>
      <c r="C39" s="50" t="n">
        <v>2924.25</v>
      </c>
      <c r="D39" s="50" t="n">
        <v>1358.58</v>
      </c>
      <c r="E39" s="50" t="n">
        <v>127.42</v>
      </c>
      <c r="F39" s="50" t="n">
        <v>3137.17</v>
      </c>
      <c r="G39" s="51" t="n">
        <v>51.42</v>
      </c>
      <c r="H39" s="50" t="n">
        <v>39524.17</v>
      </c>
      <c r="I39" s="50" t="n">
        <v>363.67</v>
      </c>
      <c r="J39" s="49" t="n">
        <v>984.75</v>
      </c>
      <c r="K39" s="50" t="n">
        <v>8.5</v>
      </c>
      <c r="L39" s="50" t="n">
        <v>34.17</v>
      </c>
      <c r="M39" s="50" t="n">
        <v>6251.83</v>
      </c>
      <c r="N39" s="50" t="n">
        <v>13127.5</v>
      </c>
      <c r="O39" s="50" t="n">
        <v>9011.58</v>
      </c>
      <c r="P39" s="50" t="n">
        <v>28187.92</v>
      </c>
      <c r="Q39" s="50" t="n">
        <v>815.17</v>
      </c>
      <c r="R39" s="51" t="n">
        <v>10.08</v>
      </c>
      <c r="S39" s="50" t="n">
        <v>136751.33</v>
      </c>
      <c r="T39" s="52"/>
    </row>
    <row r="40" customFormat="false" ht="12.75" hidden="false" customHeight="false" outlineLevel="0" collapsed="false">
      <c r="A40" s="44" t="s">
        <v>83</v>
      </c>
      <c r="B40" s="49"/>
      <c r="C40" s="50"/>
      <c r="D40" s="50"/>
      <c r="E40" s="50"/>
      <c r="F40" s="50"/>
      <c r="G40" s="51"/>
      <c r="H40" s="50"/>
      <c r="I40" s="50"/>
      <c r="J40" s="49"/>
      <c r="K40" s="50"/>
      <c r="L40" s="50"/>
      <c r="M40" s="50"/>
      <c r="N40" s="50"/>
      <c r="O40" s="50"/>
      <c r="P40" s="50"/>
      <c r="Q40" s="50"/>
      <c r="R40" s="51"/>
      <c r="S40" s="50"/>
    </row>
    <row r="41" customFormat="false" ht="12.75" hidden="false" customHeight="false" outlineLevel="0" collapsed="false">
      <c r="A41" s="48" t="n">
        <v>2000</v>
      </c>
      <c r="B41" s="49" t="n">
        <v>109741.75</v>
      </c>
      <c r="C41" s="50" t="n">
        <v>0</v>
      </c>
      <c r="D41" s="50" t="n">
        <v>0</v>
      </c>
      <c r="E41" s="50" t="n">
        <v>0</v>
      </c>
      <c r="F41" s="50" t="n">
        <v>3276.41666666667</v>
      </c>
      <c r="G41" s="51" t="n">
        <v>0</v>
      </c>
      <c r="H41" s="50" t="n">
        <v>36102.8333333333</v>
      </c>
      <c r="I41" s="50" t="n">
        <v>0</v>
      </c>
      <c r="J41" s="49" t="n">
        <v>15583</v>
      </c>
      <c r="K41" s="50" t="n">
        <v>26</v>
      </c>
      <c r="L41" s="50" t="n">
        <v>0</v>
      </c>
      <c r="M41" s="50" t="n">
        <v>0</v>
      </c>
      <c r="N41" s="50" t="n">
        <v>9585</v>
      </c>
      <c r="O41" s="50" t="n">
        <v>9770</v>
      </c>
      <c r="P41" s="50" t="n">
        <v>16617</v>
      </c>
      <c r="Q41" s="50" t="n">
        <v>0</v>
      </c>
      <c r="R41" s="51" t="n">
        <v>0</v>
      </c>
      <c r="S41" s="50" t="n">
        <v>200703</v>
      </c>
    </row>
    <row r="42" customFormat="false" ht="12.75" hidden="false" customHeight="false" outlineLevel="0" collapsed="false">
      <c r="A42" s="48" t="n">
        <v>2001</v>
      </c>
      <c r="B42" s="49" t="n">
        <v>130229.75</v>
      </c>
      <c r="C42" s="50" t="n">
        <v>0</v>
      </c>
      <c r="D42" s="50" t="n">
        <v>503</v>
      </c>
      <c r="E42" s="50" t="n">
        <v>0</v>
      </c>
      <c r="F42" s="50" t="n">
        <v>3169.41666666667</v>
      </c>
      <c r="G42" s="51" t="n">
        <v>0</v>
      </c>
      <c r="H42" s="50" t="n">
        <v>38071</v>
      </c>
      <c r="I42" s="50" t="n">
        <v>0</v>
      </c>
      <c r="J42" s="49" t="n">
        <v>16396</v>
      </c>
      <c r="K42" s="50" t="n">
        <v>27</v>
      </c>
      <c r="L42" s="50" t="n">
        <v>0</v>
      </c>
      <c r="M42" s="50" t="n">
        <v>0</v>
      </c>
      <c r="N42" s="50" t="n">
        <v>9526</v>
      </c>
      <c r="O42" s="50" t="n">
        <v>10176</v>
      </c>
      <c r="P42" s="50" t="n">
        <v>17511</v>
      </c>
      <c r="Q42" s="50" t="n">
        <v>0</v>
      </c>
      <c r="R42" s="51" t="n">
        <v>0</v>
      </c>
      <c r="S42" s="50" t="n">
        <v>225608</v>
      </c>
    </row>
    <row r="43" customFormat="false" ht="12.75" hidden="false" customHeight="false" outlineLevel="0" collapsed="false">
      <c r="A43" s="48" t="n">
        <v>2002</v>
      </c>
      <c r="B43" s="49" t="n">
        <v>144217.083333333</v>
      </c>
      <c r="C43" s="50" t="n">
        <v>0</v>
      </c>
      <c r="D43" s="50" t="n">
        <v>4258.25</v>
      </c>
      <c r="E43" s="50" t="n">
        <v>0</v>
      </c>
      <c r="F43" s="50" t="n">
        <v>3459.16666666667</v>
      </c>
      <c r="G43" s="51" t="n">
        <v>0</v>
      </c>
      <c r="H43" s="50" t="n">
        <v>40033.5833333333</v>
      </c>
      <c r="I43" s="50" t="n">
        <v>0</v>
      </c>
      <c r="J43" s="49" t="n">
        <v>16675</v>
      </c>
      <c r="K43" s="50" t="n">
        <v>27</v>
      </c>
      <c r="L43" s="50" t="n">
        <v>0</v>
      </c>
      <c r="M43" s="50" t="n">
        <v>24</v>
      </c>
      <c r="N43" s="50" t="n">
        <v>10902</v>
      </c>
      <c r="O43" s="50" t="n">
        <v>11565</v>
      </c>
      <c r="P43" s="50" t="n">
        <v>20334</v>
      </c>
      <c r="Q43" s="50" t="n">
        <v>0</v>
      </c>
      <c r="R43" s="51" t="n">
        <v>0</v>
      </c>
      <c r="S43" s="50" t="n">
        <v>251495</v>
      </c>
    </row>
    <row r="44" customFormat="false" ht="12.75" hidden="false" customHeight="false" outlineLevel="0" collapsed="false">
      <c r="A44" s="48" t="n">
        <v>2003</v>
      </c>
      <c r="B44" s="49" t="n">
        <v>142809.583333333</v>
      </c>
      <c r="C44" s="50" t="n">
        <v>2463.41666666667</v>
      </c>
      <c r="D44" s="50" t="n">
        <v>3976.75</v>
      </c>
      <c r="E44" s="50" t="n">
        <v>0</v>
      </c>
      <c r="F44" s="50" t="n">
        <v>3362</v>
      </c>
      <c r="G44" s="51" t="n">
        <v>0</v>
      </c>
      <c r="H44" s="50" t="n">
        <v>42137.25</v>
      </c>
      <c r="I44" s="50" t="n">
        <v>0</v>
      </c>
      <c r="J44" s="49" t="n">
        <v>17076</v>
      </c>
      <c r="K44" s="50" t="n">
        <v>31</v>
      </c>
      <c r="L44" s="50" t="n">
        <v>0</v>
      </c>
      <c r="M44" s="50" t="n">
        <v>339</v>
      </c>
      <c r="N44" s="50" t="n">
        <v>12586</v>
      </c>
      <c r="O44" s="50" t="n">
        <v>13169</v>
      </c>
      <c r="P44" s="50" t="n">
        <v>28341</v>
      </c>
      <c r="Q44" s="50" t="n">
        <v>0</v>
      </c>
      <c r="R44" s="51" t="n">
        <v>0</v>
      </c>
      <c r="S44" s="50" t="n">
        <v>266291</v>
      </c>
    </row>
    <row r="45" customFormat="false" ht="12.75" hidden="false" customHeight="false" outlineLevel="0" collapsed="false">
      <c r="A45" s="48" t="n">
        <v>2004</v>
      </c>
      <c r="B45" s="49" t="n">
        <v>123700.583333333</v>
      </c>
      <c r="C45" s="50" t="n">
        <v>4184</v>
      </c>
      <c r="D45" s="50" t="n">
        <v>2802</v>
      </c>
      <c r="E45" s="50" t="n">
        <v>0</v>
      </c>
      <c r="F45" s="50" t="n">
        <v>3325.83333333333</v>
      </c>
      <c r="G45" s="51" t="n">
        <v>0</v>
      </c>
      <c r="H45" s="50" t="n">
        <v>44095.8333333333</v>
      </c>
      <c r="I45" s="50" t="n">
        <v>0</v>
      </c>
      <c r="J45" s="49" t="n">
        <v>12992</v>
      </c>
      <c r="K45" s="50" t="n">
        <v>31</v>
      </c>
      <c r="L45" s="50" t="n">
        <v>0</v>
      </c>
      <c r="M45" s="50" t="n">
        <v>722</v>
      </c>
      <c r="N45" s="50" t="n">
        <v>15200</v>
      </c>
      <c r="O45" s="50" t="n">
        <v>15050</v>
      </c>
      <c r="P45" s="50" t="n">
        <v>35700</v>
      </c>
      <c r="Q45" s="50" t="n">
        <v>0</v>
      </c>
      <c r="R45" s="51" t="n">
        <v>0</v>
      </c>
      <c r="S45" s="50" t="n">
        <v>257803</v>
      </c>
    </row>
    <row r="46" customFormat="false" ht="12.75" hidden="false" customHeight="false" outlineLevel="0" collapsed="false">
      <c r="A46" s="48" t="n">
        <v>2005</v>
      </c>
      <c r="B46" s="49" t="n">
        <v>131215.25</v>
      </c>
      <c r="C46" s="50" t="n">
        <v>4390.08333333333</v>
      </c>
      <c r="D46" s="50" t="n">
        <v>2881.66666666667</v>
      </c>
      <c r="E46" s="50" t="n">
        <v>0</v>
      </c>
      <c r="F46" s="50" t="n">
        <v>3406.83333333333</v>
      </c>
      <c r="G46" s="51" t="n">
        <v>0</v>
      </c>
      <c r="H46" s="50" t="n">
        <v>47923.75</v>
      </c>
      <c r="I46" s="50" t="n">
        <v>0</v>
      </c>
      <c r="J46" s="49" t="n">
        <v>1176</v>
      </c>
      <c r="K46" s="50" t="n">
        <v>30</v>
      </c>
      <c r="L46" s="50" t="n">
        <v>0</v>
      </c>
      <c r="M46" s="50" t="n">
        <v>1212</v>
      </c>
      <c r="N46" s="50" t="n">
        <v>17809</v>
      </c>
      <c r="O46" s="50" t="n">
        <v>16212</v>
      </c>
      <c r="P46" s="50" t="n">
        <v>43294</v>
      </c>
      <c r="Q46" s="50" t="n">
        <v>0</v>
      </c>
      <c r="R46" s="51" t="n">
        <v>0</v>
      </c>
      <c r="S46" s="50" t="n">
        <v>269550</v>
      </c>
    </row>
    <row r="47" customFormat="false" ht="12.75" hidden="false" customHeight="false" outlineLevel="0" collapsed="false">
      <c r="A47" s="48" t="n">
        <v>2006</v>
      </c>
      <c r="B47" s="49" t="n">
        <v>121513.916666667</v>
      </c>
      <c r="C47" s="50" t="n">
        <v>4305.5</v>
      </c>
      <c r="D47" s="50" t="n">
        <v>2914.25</v>
      </c>
      <c r="E47" s="50" t="n">
        <v>0</v>
      </c>
      <c r="F47" s="50" t="n">
        <v>3130</v>
      </c>
      <c r="G47" s="51" t="n">
        <v>0</v>
      </c>
      <c r="H47" s="50" t="n">
        <v>47952.4166666667</v>
      </c>
      <c r="I47" s="50" t="n">
        <v>0</v>
      </c>
      <c r="J47" s="49" t="n">
        <v>1258</v>
      </c>
      <c r="K47" s="50" t="n">
        <v>31</v>
      </c>
      <c r="L47" s="50" t="n">
        <v>358</v>
      </c>
      <c r="M47" s="50" t="n">
        <v>2241</v>
      </c>
      <c r="N47" s="50" t="n">
        <v>19676</v>
      </c>
      <c r="O47" s="50" t="n">
        <v>17212</v>
      </c>
      <c r="P47" s="50" t="n">
        <v>48586</v>
      </c>
      <c r="Q47" s="50" t="n">
        <v>0</v>
      </c>
      <c r="R47" s="51" t="n">
        <v>0</v>
      </c>
      <c r="S47" s="50" t="n">
        <v>269177</v>
      </c>
    </row>
    <row r="48" customFormat="false" ht="12.75" hidden="false" customHeight="false" outlineLevel="0" collapsed="false">
      <c r="A48" s="48" t="n">
        <v>2007</v>
      </c>
      <c r="B48" s="49" t="n">
        <v>119948.75</v>
      </c>
      <c r="C48" s="50" t="n">
        <v>4086.91666666667</v>
      </c>
      <c r="D48" s="50" t="n">
        <v>3084.5</v>
      </c>
      <c r="E48" s="50" t="n">
        <v>123.333333333333</v>
      </c>
      <c r="F48" s="50" t="n">
        <v>3325.33333333333</v>
      </c>
      <c r="G48" s="51" t="n">
        <v>0</v>
      </c>
      <c r="H48" s="50" t="n">
        <v>47515.8333333333</v>
      </c>
      <c r="I48" s="50" t="n">
        <v>0</v>
      </c>
      <c r="J48" s="49" t="n">
        <v>1328</v>
      </c>
      <c r="K48" s="50" t="n">
        <v>27</v>
      </c>
      <c r="L48" s="50" t="n">
        <v>714</v>
      </c>
      <c r="M48" s="50" t="n">
        <v>4605</v>
      </c>
      <c r="N48" s="50" t="n">
        <v>21100</v>
      </c>
      <c r="O48" s="50" t="n">
        <v>17229</v>
      </c>
      <c r="P48" s="50" t="n">
        <v>53207</v>
      </c>
      <c r="Q48" s="50" t="n">
        <v>0</v>
      </c>
      <c r="R48" s="51" t="n">
        <v>0</v>
      </c>
      <c r="S48" s="50" t="n">
        <v>276295</v>
      </c>
    </row>
    <row r="49" customFormat="false" ht="12.75" hidden="false" customHeight="false" outlineLevel="0" collapsed="false">
      <c r="A49" s="48" t="n">
        <v>2008</v>
      </c>
      <c r="B49" s="49" t="n">
        <v>134736.5</v>
      </c>
      <c r="C49" s="50" t="n">
        <v>3897.75</v>
      </c>
      <c r="D49" s="50" t="n">
        <v>3209.41666666667</v>
      </c>
      <c r="E49" s="50" t="n">
        <v>160</v>
      </c>
      <c r="F49" s="50" t="n">
        <v>3350.25</v>
      </c>
      <c r="G49" s="51" t="n">
        <v>0</v>
      </c>
      <c r="H49" s="50" t="n">
        <v>48001.25</v>
      </c>
      <c r="I49" s="50" t="n">
        <v>0</v>
      </c>
      <c r="J49" s="49" t="n">
        <v>1431</v>
      </c>
      <c r="K49" s="50" t="n">
        <v>27</v>
      </c>
      <c r="L49" s="50" t="n">
        <v>503</v>
      </c>
      <c r="M49" s="50" t="n">
        <v>7192</v>
      </c>
      <c r="N49" s="50" t="n">
        <v>20708</v>
      </c>
      <c r="O49" s="50" t="n">
        <v>16763</v>
      </c>
      <c r="P49" s="50" t="n">
        <v>56113</v>
      </c>
      <c r="Q49" s="50" t="n">
        <v>0</v>
      </c>
      <c r="R49" s="51" t="n">
        <v>0</v>
      </c>
      <c r="S49" s="50" t="n">
        <v>296092</v>
      </c>
    </row>
    <row r="50" customFormat="false" ht="12.75" hidden="false" customHeight="false" outlineLevel="0" collapsed="false">
      <c r="A50" s="48" t="n">
        <v>2009</v>
      </c>
      <c r="B50" s="49" t="n">
        <v>210864.166666667</v>
      </c>
      <c r="C50" s="50" t="n">
        <v>3742.33333333333</v>
      </c>
      <c r="D50" s="50" t="n">
        <v>2872.33333333333</v>
      </c>
      <c r="E50" s="50" t="n">
        <v>112.5</v>
      </c>
      <c r="F50" s="50" t="n">
        <v>3386.75</v>
      </c>
      <c r="G50" s="51" t="n">
        <v>107.083333333333</v>
      </c>
      <c r="H50" s="50" t="n">
        <v>50772.1666666667</v>
      </c>
      <c r="I50" s="50" t="n">
        <v>0</v>
      </c>
      <c r="J50" s="49" t="n">
        <v>1465</v>
      </c>
      <c r="K50" s="50" t="n">
        <v>25</v>
      </c>
      <c r="L50" s="50" t="n">
        <v>434</v>
      </c>
      <c r="M50" s="50" t="n">
        <v>9029</v>
      </c>
      <c r="N50" s="50" t="n">
        <v>19887</v>
      </c>
      <c r="O50" s="50" t="n">
        <v>17967</v>
      </c>
      <c r="P50" s="50" t="n">
        <v>51516</v>
      </c>
      <c r="Q50" s="50" t="n">
        <v>409</v>
      </c>
      <c r="R50" s="51" t="n">
        <v>0</v>
      </c>
      <c r="S50" s="50" t="n">
        <v>372590</v>
      </c>
    </row>
    <row r="51" customFormat="false" ht="12.75" hidden="false" customHeight="false" outlineLevel="0" collapsed="false">
      <c r="A51" s="48" t="n">
        <v>2010</v>
      </c>
      <c r="B51" s="49" t="n">
        <v>173285.916666667</v>
      </c>
      <c r="C51" s="50" t="n">
        <v>3635.5</v>
      </c>
      <c r="D51" s="50" t="n">
        <v>2574.41666666667</v>
      </c>
      <c r="E51" s="50" t="n">
        <v>151.25</v>
      </c>
      <c r="F51" s="50" t="n">
        <v>3501.25</v>
      </c>
      <c r="G51" s="51" t="n">
        <v>81.4166666666667</v>
      </c>
      <c r="H51" s="50" t="n">
        <v>52605.5</v>
      </c>
      <c r="I51" s="50" t="n">
        <v>0</v>
      </c>
      <c r="J51" s="49" t="n">
        <v>1425</v>
      </c>
      <c r="K51" s="50" t="n">
        <v>19</v>
      </c>
      <c r="L51" s="50" t="n">
        <v>250</v>
      </c>
      <c r="M51" s="50" t="n">
        <v>13063</v>
      </c>
      <c r="N51" s="50" t="n">
        <v>21254</v>
      </c>
      <c r="O51" s="50" t="n">
        <v>18876</v>
      </c>
      <c r="P51" s="50" t="n">
        <v>63040</v>
      </c>
      <c r="Q51" s="50" t="n">
        <v>1341</v>
      </c>
      <c r="R51" s="51" t="n">
        <v>2</v>
      </c>
      <c r="S51" s="50" t="n">
        <v>355105</v>
      </c>
    </row>
    <row r="52" s="54" customFormat="true" ht="12" hidden="false" customHeight="false" outlineLevel="0" collapsed="false">
      <c r="A52" s="48" t="n">
        <v>2011</v>
      </c>
      <c r="B52" s="49" t="n">
        <v>140847</v>
      </c>
      <c r="C52" s="50" t="n">
        <v>3484.17</v>
      </c>
      <c r="D52" s="50" t="n">
        <v>2724.83</v>
      </c>
      <c r="E52" s="50" t="n">
        <v>229.67</v>
      </c>
      <c r="F52" s="50" t="n">
        <v>3549.83</v>
      </c>
      <c r="G52" s="51" t="n">
        <v>87.5</v>
      </c>
      <c r="H52" s="50" t="n">
        <v>52514.42</v>
      </c>
      <c r="I52" s="50" t="n">
        <v>0</v>
      </c>
      <c r="J52" s="49" t="n">
        <v>1360.58</v>
      </c>
      <c r="K52" s="50" t="n">
        <v>13.92</v>
      </c>
      <c r="L52" s="50" t="n">
        <v>215.67</v>
      </c>
      <c r="M52" s="50" t="n">
        <v>17394.75</v>
      </c>
      <c r="N52" s="50" t="n">
        <v>21340.08</v>
      </c>
      <c r="O52" s="50" t="n">
        <v>18112.08</v>
      </c>
      <c r="P52" s="50" t="n">
        <v>90891</v>
      </c>
      <c r="Q52" s="50" t="n">
        <v>1236.17</v>
      </c>
      <c r="R52" s="51" t="n">
        <v>10.83</v>
      </c>
      <c r="S52" s="50" t="n">
        <v>354012.5</v>
      </c>
      <c r="T52" s="53"/>
    </row>
    <row r="53" customFormat="false" ht="12.75" hidden="false" customHeight="false" outlineLevel="0" collapsed="false">
      <c r="A53" s="48" t="n">
        <v>2012</v>
      </c>
      <c r="B53" s="49" t="n">
        <v>161339.67</v>
      </c>
      <c r="C53" s="50" t="n">
        <v>3170</v>
      </c>
      <c r="D53" s="50" t="n">
        <v>2735.33</v>
      </c>
      <c r="E53" s="50" t="n">
        <v>214.83</v>
      </c>
      <c r="F53" s="50" t="n">
        <v>3495.33</v>
      </c>
      <c r="G53" s="51" t="n">
        <v>92</v>
      </c>
      <c r="H53" s="50" t="n">
        <v>51715.25</v>
      </c>
      <c r="I53" s="50" t="n">
        <v>0</v>
      </c>
      <c r="J53" s="49" t="n">
        <v>1349.75</v>
      </c>
      <c r="K53" s="50" t="n">
        <v>10.83</v>
      </c>
      <c r="L53" s="50" t="n">
        <v>348.5</v>
      </c>
      <c r="M53" s="50" t="n">
        <v>20107</v>
      </c>
      <c r="N53" s="50" t="n">
        <v>21716.83</v>
      </c>
      <c r="O53" s="50" t="n">
        <v>18129.83</v>
      </c>
      <c r="P53" s="50" t="n">
        <v>73491.58</v>
      </c>
      <c r="Q53" s="50" t="n">
        <v>1229.25</v>
      </c>
      <c r="R53" s="51" t="n">
        <v>14.83</v>
      </c>
      <c r="S53" s="50" t="n">
        <v>359160.83</v>
      </c>
      <c r="T53" s="52"/>
    </row>
    <row r="54" customFormat="false" ht="12.75" hidden="false" customHeight="false" outlineLevel="0" collapsed="false">
      <c r="A54" s="48" t="n">
        <v>2013</v>
      </c>
      <c r="B54" s="49" t="n">
        <v>168723.08</v>
      </c>
      <c r="C54" s="50" t="n">
        <v>3141.5</v>
      </c>
      <c r="D54" s="50" t="n">
        <v>2739.5</v>
      </c>
      <c r="E54" s="50" t="n">
        <v>212.17</v>
      </c>
      <c r="F54" s="50" t="n">
        <v>3724.17</v>
      </c>
      <c r="G54" s="51" t="n">
        <v>101.58</v>
      </c>
      <c r="H54" s="50" t="n">
        <v>51684.67</v>
      </c>
      <c r="I54" s="50" t="n">
        <v>80.33</v>
      </c>
      <c r="J54" s="49" t="n">
        <v>1369.25</v>
      </c>
      <c r="K54" s="50" t="n">
        <v>15.67</v>
      </c>
      <c r="L54" s="50" t="n">
        <v>313.75</v>
      </c>
      <c r="M54" s="50" t="n">
        <v>19375.25</v>
      </c>
      <c r="N54" s="50" t="n">
        <v>23019.08</v>
      </c>
      <c r="O54" s="50" t="n">
        <v>19253.5</v>
      </c>
      <c r="P54" s="50" t="n">
        <v>48626.25</v>
      </c>
      <c r="Q54" s="50" t="n">
        <v>941.75</v>
      </c>
      <c r="R54" s="51" t="n">
        <v>12.08</v>
      </c>
      <c r="S54" s="50" t="n">
        <v>343333.58</v>
      </c>
      <c r="T54" s="52"/>
    </row>
    <row r="55" customFormat="false" ht="12.75" hidden="false" customHeight="false" outlineLevel="0" collapsed="false">
      <c r="A55" s="48" t="n">
        <v>2014</v>
      </c>
      <c r="B55" s="49" t="n">
        <v>135118.08</v>
      </c>
      <c r="C55" s="50" t="n">
        <v>2946.25</v>
      </c>
      <c r="D55" s="50" t="n">
        <v>2437.67</v>
      </c>
      <c r="E55" s="50" t="n">
        <v>237.75</v>
      </c>
      <c r="F55" s="50" t="n">
        <v>3873.75</v>
      </c>
      <c r="G55" s="51" t="n">
        <v>102.67</v>
      </c>
      <c r="H55" s="50" t="n">
        <v>50702.33</v>
      </c>
      <c r="I55" s="50" t="n">
        <v>422</v>
      </c>
      <c r="J55" s="49" t="n">
        <v>1458</v>
      </c>
      <c r="K55" s="50" t="n">
        <v>14.17</v>
      </c>
      <c r="L55" s="50" t="n">
        <v>147.67</v>
      </c>
      <c r="M55" s="50" t="n">
        <v>17104.75</v>
      </c>
      <c r="N55" s="50" t="n">
        <v>25069.17</v>
      </c>
      <c r="O55" s="50" t="n">
        <v>20085.75</v>
      </c>
      <c r="P55" s="50" t="n">
        <v>50563.17</v>
      </c>
      <c r="Q55" s="50" t="n">
        <v>886.08</v>
      </c>
      <c r="R55" s="51" t="n">
        <v>13.17</v>
      </c>
      <c r="S55" s="50" t="n">
        <v>311182.42</v>
      </c>
      <c r="T55" s="52"/>
    </row>
  </sheetData>
  <mergeCells count="4">
    <mergeCell ref="B6:G6"/>
    <mergeCell ref="H6:I6"/>
    <mergeCell ref="J6:R6"/>
    <mergeCell ref="S6:S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5T10:49:41Z</cp:lastPrinted>
  <dcterms:modified xsi:type="dcterms:W3CDTF">2015-03-06T09:27:35Z</dcterms:modified>
  <cp:revision>0</cp:revision>
  <dc:subject/>
  <dc:title/>
</cp:coreProperties>
</file>