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">
  <si>
    <t xml:space="preserve">Rijksdienst voor Arbeidsvoorziening</t>
  </si>
  <si>
    <t xml:space="preserve">Dienstencheques: erkende ondernemingen</t>
  </si>
  <si>
    <t xml:space="preserve"> </t>
  </si>
  <si>
    <t xml:space="preserve">Aantallen</t>
  </si>
  <si>
    <t xml:space="preserve">Totaal</t>
  </si>
  <si>
    <t xml:space="preserve">Vlaams Gewest</t>
  </si>
  <si>
    <t xml:space="preserve">Brussels Hoofdst.Gewest</t>
  </si>
  <si>
    <t xml:space="preserve">Waals Gewest excl. Duitstalige Gemeenschap</t>
  </si>
  <si>
    <t xml:space="preserve">Duitstalige Gemeenschap</t>
  </si>
  <si>
    <t xml:space="preserve">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12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0601</v>
      </c>
      <c r="C6" s="6" t="n">
        <v>200602</v>
      </c>
      <c r="D6" s="6" t="n">
        <v>200603</v>
      </c>
      <c r="E6" s="6" t="n">
        <v>200604</v>
      </c>
      <c r="F6" s="6" t="n">
        <v>200605</v>
      </c>
      <c r="G6" s="6" t="n">
        <v>200606</v>
      </c>
      <c r="H6" s="6" t="n">
        <v>200607</v>
      </c>
      <c r="I6" s="6" t="n">
        <v>200608</v>
      </c>
      <c r="J6" s="6" t="n">
        <v>200609</v>
      </c>
      <c r="K6" s="6" t="n">
        <v>200610</v>
      </c>
      <c r="L6" s="6" t="n">
        <v>200611</v>
      </c>
      <c r="M6" s="6" t="n">
        <v>2006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692</v>
      </c>
      <c r="C7" s="8" t="n">
        <v>708</v>
      </c>
      <c r="D7" s="8" t="n">
        <v>717</v>
      </c>
      <c r="E7" s="8" t="n">
        <v>715</v>
      </c>
      <c r="F7" s="8" t="n">
        <v>741</v>
      </c>
      <c r="G7" s="8" t="n">
        <v>753</v>
      </c>
      <c r="H7" s="8" t="n">
        <v>773</v>
      </c>
      <c r="I7" s="8" t="n">
        <v>790</v>
      </c>
      <c r="J7" s="8" t="n">
        <v>804</v>
      </c>
      <c r="K7" s="8" t="n">
        <v>818</v>
      </c>
      <c r="L7" s="8" t="n">
        <v>817</v>
      </c>
      <c r="M7" s="8" t="n">
        <v>833</v>
      </c>
      <c r="N7" s="8" t="n">
        <f aca="false">M7</f>
        <v>833</v>
      </c>
    </row>
    <row r="8" customFormat="false" ht="15.9" hidden="false" customHeight="true" outlineLevel="0" collapsed="false">
      <c r="A8" s="7" t="s">
        <v>6</v>
      </c>
      <c r="B8" s="8" t="n">
        <v>80</v>
      </c>
      <c r="C8" s="8" t="n">
        <v>88</v>
      </c>
      <c r="D8" s="8" t="n">
        <v>93</v>
      </c>
      <c r="E8" s="8" t="n">
        <v>93</v>
      </c>
      <c r="F8" s="8" t="n">
        <v>99</v>
      </c>
      <c r="G8" s="8" t="n">
        <v>107</v>
      </c>
      <c r="H8" s="8" t="n">
        <v>111</v>
      </c>
      <c r="I8" s="8" t="n">
        <v>116</v>
      </c>
      <c r="J8" s="8" t="n">
        <v>125</v>
      </c>
      <c r="K8" s="8" t="n">
        <v>136</v>
      </c>
      <c r="L8" s="8" t="n">
        <v>135</v>
      </c>
      <c r="M8" s="8" t="n">
        <v>142</v>
      </c>
      <c r="N8" s="8" t="n">
        <f aca="false">M8</f>
        <v>142</v>
      </c>
    </row>
    <row r="9" customFormat="false" ht="15.9" hidden="false" customHeight="true" outlineLevel="0" collapsed="false">
      <c r="A9" s="7" t="s">
        <v>7</v>
      </c>
      <c r="B9" s="8" t="n">
        <v>344</v>
      </c>
      <c r="C9" s="8" t="n">
        <v>357</v>
      </c>
      <c r="D9" s="8" t="n">
        <v>365</v>
      </c>
      <c r="E9" s="8" t="n">
        <v>365</v>
      </c>
      <c r="F9" s="8" t="n">
        <v>372</v>
      </c>
      <c r="G9" s="8" t="n">
        <v>388</v>
      </c>
      <c r="H9" s="8" t="n">
        <v>402</v>
      </c>
      <c r="I9" s="8" t="n">
        <v>407</v>
      </c>
      <c r="J9" s="8" t="n">
        <v>424</v>
      </c>
      <c r="K9" s="8" t="n">
        <v>441</v>
      </c>
      <c r="L9" s="8" t="n">
        <v>441</v>
      </c>
      <c r="M9" s="8" t="n">
        <v>460</v>
      </c>
      <c r="N9" s="8" t="n">
        <f aca="false">M9</f>
        <v>460</v>
      </c>
    </row>
    <row r="10" customFormat="false" ht="15.9" hidden="false" customHeight="true" outlineLevel="0" collapsed="false">
      <c r="A10" s="7" t="s">
        <v>8</v>
      </c>
      <c r="B10" s="8" t="n">
        <v>3</v>
      </c>
      <c r="C10" s="8" t="n">
        <v>3</v>
      </c>
      <c r="D10" s="8" t="n">
        <v>3</v>
      </c>
      <c r="E10" s="8" t="n">
        <v>3</v>
      </c>
      <c r="F10" s="8" t="n">
        <v>3</v>
      </c>
      <c r="G10" s="8" t="n">
        <v>3</v>
      </c>
      <c r="H10" s="8" t="n">
        <v>3</v>
      </c>
      <c r="I10" s="8" t="n">
        <v>2</v>
      </c>
      <c r="J10" s="8" t="n">
        <v>3</v>
      </c>
      <c r="K10" s="8" t="n">
        <v>3</v>
      </c>
      <c r="L10" s="8" t="n">
        <v>3</v>
      </c>
      <c r="M10" s="8" t="n">
        <v>3</v>
      </c>
      <c r="N10" s="8" t="n">
        <f aca="false">M10</f>
        <v>3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1119</v>
      </c>
      <c r="C11" s="8" t="n">
        <f aca="false">SUM(C7:C10)</f>
        <v>1156</v>
      </c>
      <c r="D11" s="8" t="n">
        <f aca="false">SUM(D7:D10)</f>
        <v>1178</v>
      </c>
      <c r="E11" s="8" t="n">
        <f aca="false">SUM(E7:E10)</f>
        <v>1176</v>
      </c>
      <c r="F11" s="8" t="n">
        <f aca="false">SUM(F7:F10)</f>
        <v>1215</v>
      </c>
      <c r="G11" s="8" t="n">
        <f aca="false">SUM(G7:G10)</f>
        <v>1251</v>
      </c>
      <c r="H11" s="8" t="n">
        <f aca="false">SUM(H7:H10)</f>
        <v>1289</v>
      </c>
      <c r="I11" s="8" t="n">
        <f aca="false">SUM(I7:I10)</f>
        <v>1315</v>
      </c>
      <c r="J11" s="8" t="n">
        <f aca="false">SUM(J7:J10)</f>
        <v>1356</v>
      </c>
      <c r="K11" s="8" t="n">
        <f aca="false">SUM(K7:K10)</f>
        <v>1398</v>
      </c>
      <c r="L11" s="8" t="n">
        <f aca="false">SUM(L7:L10)</f>
        <v>1396</v>
      </c>
      <c r="M11" s="8" t="n">
        <f aca="false">SUM(M7:M10)</f>
        <v>1438</v>
      </c>
      <c r="N11" s="8" t="n">
        <f aca="false">M11</f>
        <v>1438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501</v>
      </c>
      <c r="C6" s="6" t="n">
        <v>201502</v>
      </c>
      <c r="D6" s="6" t="n">
        <v>201503</v>
      </c>
      <c r="E6" s="6" t="n">
        <v>201504</v>
      </c>
      <c r="F6" s="6" t="n">
        <v>201505</v>
      </c>
      <c r="G6" s="6" t="n">
        <v>201506</v>
      </c>
      <c r="H6" s="6" t="n">
        <v>201507</v>
      </c>
      <c r="I6" s="6" t="n">
        <v>201508</v>
      </c>
      <c r="J6" s="6" t="n">
        <v>201509</v>
      </c>
      <c r="K6" s="6" t="n">
        <v>201510</v>
      </c>
      <c r="L6" s="6" t="n">
        <v>201511</v>
      </c>
      <c r="M6" s="6" t="n">
        <v>2015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990</v>
      </c>
      <c r="C7" s="8" t="n">
        <v>973</v>
      </c>
      <c r="D7" s="8" t="n">
        <v>963</v>
      </c>
      <c r="E7" s="8" t="n">
        <v>939</v>
      </c>
      <c r="F7" s="8" t="n">
        <v>941</v>
      </c>
      <c r="G7" s="8" t="n">
        <v>939</v>
      </c>
      <c r="H7" s="8" t="n">
        <v>937</v>
      </c>
      <c r="I7" s="8" t="n">
        <v>934</v>
      </c>
      <c r="J7" s="8" t="n">
        <v>935</v>
      </c>
      <c r="K7" s="8" t="n">
        <v>934</v>
      </c>
      <c r="L7" s="8" t="n">
        <v>933</v>
      </c>
      <c r="M7" s="8" t="n">
        <v>931</v>
      </c>
      <c r="N7" s="8" t="n">
        <f aca="false">M7</f>
        <v>931</v>
      </c>
    </row>
    <row r="8" customFormat="false" ht="15.9" hidden="false" customHeight="true" outlineLevel="0" collapsed="false">
      <c r="A8" s="7" t="s">
        <v>6</v>
      </c>
      <c r="B8" s="8" t="n">
        <v>356</v>
      </c>
      <c r="C8" s="8" t="n">
        <v>354</v>
      </c>
      <c r="D8" s="8" t="n">
        <v>350</v>
      </c>
      <c r="E8" s="8" t="n">
        <v>339</v>
      </c>
      <c r="F8" s="8" t="n">
        <v>337</v>
      </c>
      <c r="G8" s="8" t="n">
        <v>326</v>
      </c>
      <c r="H8" s="8" t="n">
        <v>322</v>
      </c>
      <c r="I8" s="8" t="n">
        <v>318</v>
      </c>
      <c r="J8" s="8" t="n">
        <v>315</v>
      </c>
      <c r="K8" s="8" t="n">
        <v>311</v>
      </c>
      <c r="L8" s="8" t="n">
        <v>307</v>
      </c>
      <c r="M8" s="8" t="n">
        <v>305</v>
      </c>
      <c r="N8" s="8" t="n">
        <f aca="false">M8</f>
        <v>305</v>
      </c>
    </row>
    <row r="9" customFormat="false" ht="15.9" hidden="false" customHeight="true" outlineLevel="0" collapsed="false">
      <c r="A9" s="7" t="s">
        <v>7</v>
      </c>
      <c r="B9" s="8" t="n">
        <v>793</v>
      </c>
      <c r="C9" s="8" t="n">
        <v>779</v>
      </c>
      <c r="D9" s="8" t="n">
        <v>772</v>
      </c>
      <c r="E9" s="8" t="n">
        <v>737</v>
      </c>
      <c r="F9" s="8" t="n">
        <v>732</v>
      </c>
      <c r="G9" s="8" t="n">
        <v>731</v>
      </c>
      <c r="H9" s="8" t="n">
        <v>727</v>
      </c>
      <c r="I9" s="8" t="n">
        <v>723</v>
      </c>
      <c r="J9" s="8" t="n">
        <v>724</v>
      </c>
      <c r="K9" s="8" t="n">
        <v>722</v>
      </c>
      <c r="L9" s="8" t="n">
        <v>713</v>
      </c>
      <c r="M9" s="8" t="n">
        <v>709</v>
      </c>
      <c r="N9" s="8" t="n">
        <f aca="false">M9</f>
        <v>709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141</v>
      </c>
      <c r="C11" s="8" t="n">
        <f aca="false">SUM(C7:C10)</f>
        <v>2108</v>
      </c>
      <c r="D11" s="8" t="n">
        <f aca="false">SUM(D7:D10)</f>
        <v>2087</v>
      </c>
      <c r="E11" s="8" t="n">
        <f aca="false">SUM(E7:E10)</f>
        <v>2017</v>
      </c>
      <c r="F11" s="8" t="n">
        <f aca="false">SUM(F7:F10)</f>
        <v>2012</v>
      </c>
      <c r="G11" s="8" t="n">
        <f aca="false">SUM(G7:G10)</f>
        <v>1998</v>
      </c>
      <c r="H11" s="8" t="n">
        <f aca="false">SUM(H7:H10)</f>
        <v>1988</v>
      </c>
      <c r="I11" s="8" t="n">
        <f aca="false">SUM(I7:I10)</f>
        <v>1977</v>
      </c>
      <c r="J11" s="8" t="n">
        <f aca="false">SUM(J7:J10)</f>
        <v>1976</v>
      </c>
      <c r="K11" s="8" t="n">
        <f aca="false">SUM(K7:K10)</f>
        <v>1969</v>
      </c>
      <c r="L11" s="8" t="n">
        <f aca="false">SUM(L7:L10)</f>
        <v>1955</v>
      </c>
      <c r="M11" s="8" t="n">
        <f aca="false">SUM(M7:M10)</f>
        <v>1947</v>
      </c>
      <c r="N11" s="8" t="n">
        <f aca="false">M11</f>
        <v>1947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0701</v>
      </c>
      <c r="C6" s="6" t="n">
        <v>200702</v>
      </c>
      <c r="D6" s="6" t="n">
        <v>200703</v>
      </c>
      <c r="E6" s="6" t="n">
        <v>200704</v>
      </c>
      <c r="F6" s="6" t="n">
        <v>200705</v>
      </c>
      <c r="G6" s="6" t="n">
        <v>200706</v>
      </c>
      <c r="H6" s="6" t="n">
        <v>200707</v>
      </c>
      <c r="I6" s="6" t="n">
        <v>200708</v>
      </c>
      <c r="J6" s="6" t="n">
        <v>200709</v>
      </c>
      <c r="K6" s="6" t="n">
        <v>200710</v>
      </c>
      <c r="L6" s="6" t="n">
        <v>200711</v>
      </c>
      <c r="M6" s="6" t="n">
        <v>2007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840</v>
      </c>
      <c r="C7" s="8" t="n">
        <v>858</v>
      </c>
      <c r="D7" s="8" t="n">
        <v>882</v>
      </c>
      <c r="E7" s="8" t="n">
        <v>890</v>
      </c>
      <c r="F7" s="8" t="n">
        <v>823</v>
      </c>
      <c r="G7" s="8" t="n">
        <v>836</v>
      </c>
      <c r="H7" s="8" t="n">
        <v>859</v>
      </c>
      <c r="I7" s="8" t="n">
        <v>856</v>
      </c>
      <c r="J7" s="8" t="n">
        <v>869</v>
      </c>
      <c r="K7" s="8" t="n">
        <v>901</v>
      </c>
      <c r="L7" s="8" t="n">
        <v>896</v>
      </c>
      <c r="M7" s="8" t="n">
        <v>921</v>
      </c>
      <c r="N7" s="8" t="n">
        <f aca="false">M7</f>
        <v>921</v>
      </c>
    </row>
    <row r="8" customFormat="false" ht="15.9" hidden="false" customHeight="true" outlineLevel="0" collapsed="false">
      <c r="A8" s="7" t="s">
        <v>6</v>
      </c>
      <c r="B8" s="8" t="n">
        <v>148</v>
      </c>
      <c r="C8" s="8" t="n">
        <v>149</v>
      </c>
      <c r="D8" s="8" t="n">
        <v>164</v>
      </c>
      <c r="E8" s="8" t="n">
        <v>176</v>
      </c>
      <c r="F8" s="8" t="n">
        <v>174</v>
      </c>
      <c r="G8" s="8" t="n">
        <v>183</v>
      </c>
      <c r="H8" s="8" t="n">
        <v>192</v>
      </c>
      <c r="I8" s="8" t="n">
        <v>187</v>
      </c>
      <c r="J8" s="8" t="n">
        <v>190</v>
      </c>
      <c r="K8" s="8" t="n">
        <v>202</v>
      </c>
      <c r="L8" s="8" t="n">
        <v>201</v>
      </c>
      <c r="M8" s="8" t="n">
        <v>214</v>
      </c>
      <c r="N8" s="8" t="n">
        <f aca="false">M8</f>
        <v>214</v>
      </c>
    </row>
    <row r="9" customFormat="false" ht="15.9" hidden="false" customHeight="true" outlineLevel="0" collapsed="false">
      <c r="A9" s="7" t="s">
        <v>7</v>
      </c>
      <c r="B9" s="8" t="n">
        <v>474</v>
      </c>
      <c r="C9" s="8" t="n">
        <v>480</v>
      </c>
      <c r="D9" s="8" t="n">
        <v>493</v>
      </c>
      <c r="E9" s="8" t="n">
        <v>502</v>
      </c>
      <c r="F9" s="8" t="n">
        <v>480</v>
      </c>
      <c r="G9" s="8" t="n">
        <v>482</v>
      </c>
      <c r="H9" s="8" t="n">
        <v>511</v>
      </c>
      <c r="I9" s="8" t="n">
        <v>515</v>
      </c>
      <c r="J9" s="8" t="n">
        <v>531</v>
      </c>
      <c r="K9" s="8" t="n">
        <v>560</v>
      </c>
      <c r="L9" s="8" t="n">
        <v>559</v>
      </c>
      <c r="M9" s="8" t="n">
        <v>583</v>
      </c>
      <c r="N9" s="8" t="n">
        <f aca="false">M9</f>
        <v>583</v>
      </c>
    </row>
    <row r="10" customFormat="false" ht="15.9" hidden="false" customHeight="true" outlineLevel="0" collapsed="false">
      <c r="A10" s="7" t="s">
        <v>8</v>
      </c>
      <c r="B10" s="8" t="n">
        <v>3</v>
      </c>
      <c r="C10" s="8" t="n">
        <v>3</v>
      </c>
      <c r="D10" s="8" t="n">
        <v>3</v>
      </c>
      <c r="E10" s="8" t="n">
        <v>3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1465</v>
      </c>
      <c r="C11" s="8" t="n">
        <f aca="false">SUM(C7:C10)</f>
        <v>1490</v>
      </c>
      <c r="D11" s="8" t="n">
        <f aca="false">SUM(D7:D10)</f>
        <v>1542</v>
      </c>
      <c r="E11" s="8" t="n">
        <f aca="false">SUM(E7:E10)</f>
        <v>1571</v>
      </c>
      <c r="F11" s="8" t="n">
        <f aca="false">SUM(F7:F10)</f>
        <v>1479</v>
      </c>
      <c r="G11" s="8" t="n">
        <f aca="false">SUM(G7:G10)</f>
        <v>1503</v>
      </c>
      <c r="H11" s="8" t="n">
        <f aca="false">SUM(H7:H10)</f>
        <v>1564</v>
      </c>
      <c r="I11" s="8" t="n">
        <f aca="false">SUM(I7:I10)</f>
        <v>1560</v>
      </c>
      <c r="J11" s="8" t="n">
        <f aca="false">SUM(J7:J10)</f>
        <v>1592</v>
      </c>
      <c r="K11" s="8" t="n">
        <f aca="false">SUM(K7:K10)</f>
        <v>1665</v>
      </c>
      <c r="L11" s="8" t="n">
        <f aca="false">SUM(L7:L10)</f>
        <v>1658</v>
      </c>
      <c r="M11" s="8" t="n">
        <f aca="false">SUM(M7:M10)</f>
        <v>1720</v>
      </c>
      <c r="N11" s="8" t="n">
        <f aca="false">M11</f>
        <v>1720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0801</v>
      </c>
      <c r="C6" s="6" t="n">
        <v>200802</v>
      </c>
      <c r="D6" s="6" t="n">
        <v>200803</v>
      </c>
      <c r="E6" s="6" t="n">
        <v>200804</v>
      </c>
      <c r="F6" s="6" t="n">
        <v>200805</v>
      </c>
      <c r="G6" s="6" t="n">
        <v>200806</v>
      </c>
      <c r="H6" s="6" t="n">
        <v>200807</v>
      </c>
      <c r="I6" s="6" t="n">
        <v>200808</v>
      </c>
      <c r="J6" s="6" t="n">
        <v>200809</v>
      </c>
      <c r="K6" s="6" t="n">
        <v>200810</v>
      </c>
      <c r="L6" s="6" t="n">
        <v>200811</v>
      </c>
      <c r="M6" s="6" t="n">
        <v>2008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944</v>
      </c>
      <c r="C7" s="8" t="n">
        <v>958</v>
      </c>
      <c r="D7" s="8" t="n">
        <v>980</v>
      </c>
      <c r="E7" s="8" t="n">
        <v>968</v>
      </c>
      <c r="F7" s="8" t="n">
        <v>985</v>
      </c>
      <c r="G7" s="8" t="n">
        <v>983</v>
      </c>
      <c r="H7" s="8" t="n">
        <v>989</v>
      </c>
      <c r="I7" s="8" t="n">
        <v>982</v>
      </c>
      <c r="J7" s="8" t="n">
        <v>996</v>
      </c>
      <c r="K7" s="8" t="n">
        <v>990</v>
      </c>
      <c r="L7" s="8" t="n">
        <v>1004</v>
      </c>
      <c r="M7" s="8" t="n">
        <v>1016</v>
      </c>
      <c r="N7" s="8" t="n">
        <f aca="false">M7</f>
        <v>1016</v>
      </c>
    </row>
    <row r="8" customFormat="false" ht="15.9" hidden="false" customHeight="true" outlineLevel="0" collapsed="false">
      <c r="A8" s="7" t="s">
        <v>6</v>
      </c>
      <c r="B8" s="8" t="n">
        <v>223</v>
      </c>
      <c r="C8" s="8" t="n">
        <v>230</v>
      </c>
      <c r="D8" s="8" t="n">
        <v>239</v>
      </c>
      <c r="E8" s="8" t="n">
        <v>237</v>
      </c>
      <c r="F8" s="8" t="n">
        <v>255</v>
      </c>
      <c r="G8" s="8" t="n">
        <v>266</v>
      </c>
      <c r="H8" s="8" t="n">
        <v>274</v>
      </c>
      <c r="I8" s="8" t="n">
        <v>273</v>
      </c>
      <c r="J8" s="8" t="n">
        <v>293</v>
      </c>
      <c r="K8" s="8" t="n">
        <v>290</v>
      </c>
      <c r="L8" s="8" t="n">
        <v>301</v>
      </c>
      <c r="M8" s="8" t="n">
        <v>315</v>
      </c>
      <c r="N8" s="8" t="n">
        <f aca="false">M8</f>
        <v>315</v>
      </c>
    </row>
    <row r="9" customFormat="false" ht="15.9" hidden="false" customHeight="true" outlineLevel="0" collapsed="false">
      <c r="A9" s="7" t="s">
        <v>7</v>
      </c>
      <c r="B9" s="8" t="n">
        <v>595</v>
      </c>
      <c r="C9" s="8" t="n">
        <v>617</v>
      </c>
      <c r="D9" s="8" t="n">
        <v>656</v>
      </c>
      <c r="E9" s="8" t="n">
        <v>655</v>
      </c>
      <c r="F9" s="8" t="n">
        <v>683</v>
      </c>
      <c r="G9" s="8" t="n">
        <v>715</v>
      </c>
      <c r="H9" s="8" t="n">
        <v>729</v>
      </c>
      <c r="I9" s="8" t="n">
        <v>729</v>
      </c>
      <c r="J9" s="8" t="n">
        <v>759</v>
      </c>
      <c r="K9" s="8" t="n">
        <v>756</v>
      </c>
      <c r="L9" s="8" t="n">
        <v>785</v>
      </c>
      <c r="M9" s="8" t="n">
        <v>797</v>
      </c>
      <c r="N9" s="8" t="n">
        <f aca="false">M9</f>
        <v>797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1764</v>
      </c>
      <c r="C11" s="8" t="n">
        <f aca="false">SUM(C7:C10)</f>
        <v>1807</v>
      </c>
      <c r="D11" s="8" t="n">
        <f aca="false">SUM(D7:D10)</f>
        <v>1877</v>
      </c>
      <c r="E11" s="8" t="n">
        <f aca="false">SUM(E7:E10)</f>
        <v>1862</v>
      </c>
      <c r="F11" s="8" t="n">
        <f aca="false">SUM(F7:F10)</f>
        <v>1925</v>
      </c>
      <c r="G11" s="8" t="n">
        <f aca="false">SUM(G7:G10)</f>
        <v>1966</v>
      </c>
      <c r="H11" s="8" t="n">
        <f aca="false">SUM(H7:H10)</f>
        <v>1994</v>
      </c>
      <c r="I11" s="8" t="n">
        <f aca="false">SUM(I7:I10)</f>
        <v>1986</v>
      </c>
      <c r="J11" s="8" t="n">
        <f aca="false">SUM(J7:J10)</f>
        <v>2050</v>
      </c>
      <c r="K11" s="8" t="n">
        <f aca="false">SUM(K7:K10)</f>
        <v>2038</v>
      </c>
      <c r="L11" s="8" t="n">
        <f aca="false">SUM(L7:L10)</f>
        <v>2092</v>
      </c>
      <c r="M11" s="8" t="n">
        <f aca="false">SUM(M7:M10)</f>
        <v>2130</v>
      </c>
      <c r="N11" s="8" t="n">
        <f aca="false">M11</f>
        <v>2130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0901</v>
      </c>
      <c r="C6" s="6" t="n">
        <v>200902</v>
      </c>
      <c r="D6" s="6" t="n">
        <v>200903</v>
      </c>
      <c r="E6" s="6" t="n">
        <v>200904</v>
      </c>
      <c r="F6" s="6" t="n">
        <v>200905</v>
      </c>
      <c r="G6" s="6" t="n">
        <v>200906</v>
      </c>
      <c r="H6" s="6" t="n">
        <v>200907</v>
      </c>
      <c r="I6" s="6" t="n">
        <v>200908</v>
      </c>
      <c r="J6" s="6" t="n">
        <v>200909</v>
      </c>
      <c r="K6" s="6" t="n">
        <v>200910</v>
      </c>
      <c r="L6" s="6" t="n">
        <v>200911</v>
      </c>
      <c r="M6" s="6" t="n">
        <v>2009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030</v>
      </c>
      <c r="C7" s="8" t="n">
        <v>1038</v>
      </c>
      <c r="D7" s="8" t="n">
        <v>1047</v>
      </c>
      <c r="E7" s="8" t="n">
        <v>1049</v>
      </c>
      <c r="F7" s="8" t="n">
        <v>1049</v>
      </c>
      <c r="G7" s="8" t="n">
        <v>1072</v>
      </c>
      <c r="H7" s="8" t="n">
        <v>1082</v>
      </c>
      <c r="I7" s="8" t="n">
        <v>1079</v>
      </c>
      <c r="J7" s="8" t="n">
        <v>1090</v>
      </c>
      <c r="K7" s="8" t="n">
        <v>1111</v>
      </c>
      <c r="L7" s="8" t="n">
        <v>1118</v>
      </c>
      <c r="M7" s="8" t="n">
        <v>1128</v>
      </c>
      <c r="N7" s="8" t="n">
        <f aca="false">M7</f>
        <v>1128</v>
      </c>
    </row>
    <row r="8" customFormat="false" ht="15.9" hidden="false" customHeight="true" outlineLevel="0" collapsed="false">
      <c r="A8" s="7" t="s">
        <v>6</v>
      </c>
      <c r="B8" s="8" t="n">
        <v>312</v>
      </c>
      <c r="C8" s="8" t="n">
        <v>339</v>
      </c>
      <c r="D8" s="8" t="n">
        <v>348</v>
      </c>
      <c r="E8" s="8" t="n">
        <v>351</v>
      </c>
      <c r="F8" s="8" t="n">
        <v>347</v>
      </c>
      <c r="G8" s="8" t="n">
        <v>367</v>
      </c>
      <c r="H8" s="8" t="n">
        <v>381</v>
      </c>
      <c r="I8" s="8" t="n">
        <v>382</v>
      </c>
      <c r="J8" s="8" t="n">
        <v>403</v>
      </c>
      <c r="K8" s="8" t="n">
        <v>414</v>
      </c>
      <c r="L8" s="8" t="n">
        <v>420</v>
      </c>
      <c r="M8" s="8" t="n">
        <v>425</v>
      </c>
      <c r="N8" s="8" t="n">
        <f aca="false">M8</f>
        <v>425</v>
      </c>
    </row>
    <row r="9" customFormat="false" ht="15.9" hidden="false" customHeight="true" outlineLevel="0" collapsed="false">
      <c r="A9" s="7" t="s">
        <v>7</v>
      </c>
      <c r="B9" s="8" t="n">
        <v>789</v>
      </c>
      <c r="C9" s="8" t="n">
        <v>834</v>
      </c>
      <c r="D9" s="8" t="n">
        <v>848</v>
      </c>
      <c r="E9" s="8" t="n">
        <v>862</v>
      </c>
      <c r="F9" s="8" t="n">
        <v>875</v>
      </c>
      <c r="G9" s="8" t="n">
        <v>899</v>
      </c>
      <c r="H9" s="8" t="n">
        <v>904</v>
      </c>
      <c r="I9" s="8" t="n">
        <v>903</v>
      </c>
      <c r="J9" s="8" t="n">
        <v>911</v>
      </c>
      <c r="K9" s="8" t="n">
        <v>924</v>
      </c>
      <c r="L9" s="8" t="n">
        <v>931</v>
      </c>
      <c r="M9" s="8" t="n">
        <v>944</v>
      </c>
      <c r="N9" s="8" t="n">
        <f aca="false">M9</f>
        <v>944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133</v>
      </c>
      <c r="C11" s="8" t="n">
        <f aca="false">SUM(C7:C10)</f>
        <v>2213</v>
      </c>
      <c r="D11" s="8" t="n">
        <f aca="false">SUM(D7:D10)</f>
        <v>2245</v>
      </c>
      <c r="E11" s="8" t="n">
        <f aca="false">SUM(E7:E10)</f>
        <v>2264</v>
      </c>
      <c r="F11" s="8" t="n">
        <f aca="false">SUM(F7:F10)</f>
        <v>2273</v>
      </c>
      <c r="G11" s="8" t="n">
        <f aca="false">SUM(G7:G10)</f>
        <v>2340</v>
      </c>
      <c r="H11" s="8" t="n">
        <f aca="false">SUM(H7:H10)</f>
        <v>2369</v>
      </c>
      <c r="I11" s="8" t="n">
        <f aca="false">SUM(I7:I10)</f>
        <v>2366</v>
      </c>
      <c r="J11" s="8" t="n">
        <f aca="false">SUM(J7:J10)</f>
        <v>2406</v>
      </c>
      <c r="K11" s="8" t="n">
        <f aca="false">SUM(K7:K10)</f>
        <v>2451</v>
      </c>
      <c r="L11" s="8" t="n">
        <f aca="false">SUM(L7:L10)</f>
        <v>2471</v>
      </c>
      <c r="M11" s="8" t="n">
        <f aca="false">SUM(M7:M10)</f>
        <v>2499</v>
      </c>
      <c r="N11" s="8" t="n">
        <f aca="false">M11</f>
        <v>2499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001</v>
      </c>
      <c r="C6" s="6" t="n">
        <v>201002</v>
      </c>
      <c r="D6" s="6" t="n">
        <v>201003</v>
      </c>
      <c r="E6" s="6" t="n">
        <v>201004</v>
      </c>
      <c r="F6" s="6" t="n">
        <v>201005</v>
      </c>
      <c r="G6" s="6" t="n">
        <v>201006</v>
      </c>
      <c r="H6" s="6" t="n">
        <v>201007</v>
      </c>
      <c r="I6" s="6" t="n">
        <v>201008</v>
      </c>
      <c r="J6" s="6" t="n">
        <v>201009</v>
      </c>
      <c r="K6" s="6" t="n">
        <v>201010</v>
      </c>
      <c r="L6" s="6" t="n">
        <v>201011</v>
      </c>
      <c r="M6" s="6" t="n">
        <v>2010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122</v>
      </c>
      <c r="C7" s="8" t="n">
        <v>1127</v>
      </c>
      <c r="D7" s="8" t="n">
        <v>1139</v>
      </c>
      <c r="E7" s="8" t="n">
        <v>1138</v>
      </c>
      <c r="F7" s="8" t="n">
        <v>1141</v>
      </c>
      <c r="G7" s="8" t="n">
        <v>1132</v>
      </c>
      <c r="H7" s="8" t="n">
        <v>1150</v>
      </c>
      <c r="I7" s="8" t="n">
        <v>1143</v>
      </c>
      <c r="J7" s="8" t="n">
        <v>1155</v>
      </c>
      <c r="K7" s="8" t="n">
        <v>1167</v>
      </c>
      <c r="L7" s="8" t="n">
        <v>1167</v>
      </c>
      <c r="M7" s="8" t="n">
        <v>1170</v>
      </c>
      <c r="N7" s="8" t="n">
        <f aca="false">M7</f>
        <v>1170</v>
      </c>
    </row>
    <row r="8" customFormat="false" ht="15.9" hidden="false" customHeight="true" outlineLevel="0" collapsed="false">
      <c r="A8" s="7" t="s">
        <v>6</v>
      </c>
      <c r="B8" s="8" t="n">
        <v>430</v>
      </c>
      <c r="C8" s="8" t="n">
        <v>429</v>
      </c>
      <c r="D8" s="8" t="n">
        <v>431</v>
      </c>
      <c r="E8" s="8" t="n">
        <v>432</v>
      </c>
      <c r="F8" s="8" t="n">
        <v>438</v>
      </c>
      <c r="G8" s="8" t="n">
        <v>430</v>
      </c>
      <c r="H8" s="8" t="n">
        <v>446</v>
      </c>
      <c r="I8" s="8" t="n">
        <v>432</v>
      </c>
      <c r="J8" s="8" t="n">
        <v>442</v>
      </c>
      <c r="K8" s="8" t="n">
        <v>445</v>
      </c>
      <c r="L8" s="8" t="n">
        <v>453</v>
      </c>
      <c r="M8" s="8" t="n">
        <v>450</v>
      </c>
      <c r="N8" s="8" t="n">
        <f aca="false">M8</f>
        <v>450</v>
      </c>
    </row>
    <row r="9" customFormat="false" ht="15.9" hidden="false" customHeight="true" outlineLevel="0" collapsed="false">
      <c r="A9" s="7" t="s">
        <v>7</v>
      </c>
      <c r="B9" s="8" t="n">
        <v>956</v>
      </c>
      <c r="C9" s="8" t="n">
        <v>961</v>
      </c>
      <c r="D9" s="8" t="n">
        <v>975</v>
      </c>
      <c r="E9" s="8" t="n">
        <v>967</v>
      </c>
      <c r="F9" s="8" t="n">
        <v>986</v>
      </c>
      <c r="G9" s="8" t="n">
        <v>977</v>
      </c>
      <c r="H9" s="8" t="n">
        <v>1003</v>
      </c>
      <c r="I9" s="8" t="n">
        <v>1000</v>
      </c>
      <c r="J9" s="8" t="n">
        <v>1019</v>
      </c>
      <c r="K9" s="8" t="n">
        <v>1027</v>
      </c>
      <c r="L9" s="8" t="n">
        <v>1032</v>
      </c>
      <c r="M9" s="8" t="n">
        <v>1041</v>
      </c>
      <c r="N9" s="8" t="n">
        <f aca="false">M9</f>
        <v>1041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3</v>
      </c>
      <c r="N10" s="8" t="n">
        <f aca="false">M10</f>
        <v>3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510</v>
      </c>
      <c r="C11" s="8" t="n">
        <f aca="false">SUM(C7:C10)</f>
        <v>2519</v>
      </c>
      <c r="D11" s="8" t="n">
        <f aca="false">SUM(D7:D10)</f>
        <v>2547</v>
      </c>
      <c r="E11" s="8" t="n">
        <f aca="false">SUM(E7:E10)</f>
        <v>2539</v>
      </c>
      <c r="F11" s="8" t="n">
        <f aca="false">SUM(F7:F10)</f>
        <v>2567</v>
      </c>
      <c r="G11" s="8" t="n">
        <f aca="false">SUM(G7:G10)</f>
        <v>2541</v>
      </c>
      <c r="H11" s="8" t="n">
        <f aca="false">SUM(H7:H10)</f>
        <v>2601</v>
      </c>
      <c r="I11" s="8" t="n">
        <f aca="false">SUM(I7:I10)</f>
        <v>2577</v>
      </c>
      <c r="J11" s="8" t="n">
        <f aca="false">SUM(J7:J10)</f>
        <v>2618</v>
      </c>
      <c r="K11" s="8" t="n">
        <f aca="false">SUM(K7:K10)</f>
        <v>2641</v>
      </c>
      <c r="L11" s="8" t="n">
        <f aca="false">SUM(L7:L10)</f>
        <v>2654</v>
      </c>
      <c r="M11" s="8" t="n">
        <f aca="false">SUM(M7:M10)</f>
        <v>2664</v>
      </c>
      <c r="N11" s="8" t="n">
        <f aca="false">M11</f>
        <v>2664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101</v>
      </c>
      <c r="C6" s="6" t="n">
        <v>201102</v>
      </c>
      <c r="D6" s="6" t="n">
        <v>201103</v>
      </c>
      <c r="E6" s="6" t="n">
        <v>201104</v>
      </c>
      <c r="F6" s="6" t="n">
        <v>201105</v>
      </c>
      <c r="G6" s="6" t="n">
        <v>201106</v>
      </c>
      <c r="H6" s="6" t="n">
        <v>201107</v>
      </c>
      <c r="I6" s="6" t="n">
        <v>201108</v>
      </c>
      <c r="J6" s="6" t="n">
        <v>201109</v>
      </c>
      <c r="K6" s="6" t="n">
        <v>201110</v>
      </c>
      <c r="L6" s="6" t="n">
        <v>201111</v>
      </c>
      <c r="M6" s="6" t="n">
        <v>2011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169</v>
      </c>
      <c r="C7" s="8" t="n">
        <v>1169</v>
      </c>
      <c r="D7" s="8" t="n">
        <v>1185</v>
      </c>
      <c r="E7" s="8" t="n">
        <v>1192</v>
      </c>
      <c r="F7" s="8" t="n">
        <v>1177</v>
      </c>
      <c r="G7" s="8" t="n">
        <v>1190</v>
      </c>
      <c r="H7" s="8" t="n">
        <v>1197</v>
      </c>
      <c r="I7" s="8" t="n">
        <v>1184</v>
      </c>
      <c r="J7" s="8" t="n">
        <v>1189</v>
      </c>
      <c r="K7" s="8" t="n">
        <v>1186</v>
      </c>
      <c r="L7" s="8" t="n">
        <v>1182</v>
      </c>
      <c r="M7" s="8" t="n">
        <v>1198</v>
      </c>
      <c r="N7" s="8" t="n">
        <f aca="false">M7</f>
        <v>1198</v>
      </c>
    </row>
    <row r="8" customFormat="false" ht="15.9" hidden="false" customHeight="true" outlineLevel="0" collapsed="false">
      <c r="A8" s="7" t="s">
        <v>6</v>
      </c>
      <c r="B8" s="8" t="n">
        <v>448</v>
      </c>
      <c r="C8" s="8" t="n">
        <v>453</v>
      </c>
      <c r="D8" s="8" t="n">
        <v>456</v>
      </c>
      <c r="E8" s="8" t="n">
        <v>476</v>
      </c>
      <c r="F8" s="8" t="n">
        <v>470</v>
      </c>
      <c r="G8" s="8" t="n">
        <v>476</v>
      </c>
      <c r="H8" s="8" t="n">
        <v>489</v>
      </c>
      <c r="I8" s="8" t="n">
        <v>482</v>
      </c>
      <c r="J8" s="8" t="n">
        <v>484</v>
      </c>
      <c r="K8" s="8" t="n">
        <v>482</v>
      </c>
      <c r="L8" s="8" t="n">
        <v>478</v>
      </c>
      <c r="M8" s="8" t="n">
        <v>490</v>
      </c>
      <c r="N8" s="8" t="n">
        <f aca="false">M8</f>
        <v>490</v>
      </c>
    </row>
    <row r="9" customFormat="false" ht="15.9" hidden="false" customHeight="true" outlineLevel="0" collapsed="false">
      <c r="A9" s="7" t="s">
        <v>7</v>
      </c>
      <c r="B9" s="8" t="n">
        <v>1039</v>
      </c>
      <c r="C9" s="8" t="n">
        <v>1047</v>
      </c>
      <c r="D9" s="8" t="n">
        <v>1048</v>
      </c>
      <c r="E9" s="8" t="n">
        <v>1058</v>
      </c>
      <c r="F9" s="8" t="n">
        <v>1048</v>
      </c>
      <c r="G9" s="8" t="n">
        <v>1053</v>
      </c>
      <c r="H9" s="8" t="n">
        <v>1065</v>
      </c>
      <c r="I9" s="8" t="n">
        <v>1047</v>
      </c>
      <c r="J9" s="8" t="n">
        <v>1055</v>
      </c>
      <c r="K9" s="8" t="n">
        <v>1061</v>
      </c>
      <c r="L9" s="8" t="n">
        <v>1057</v>
      </c>
      <c r="M9" s="8" t="n">
        <v>1063</v>
      </c>
      <c r="N9" s="8" t="n">
        <f aca="false">M9</f>
        <v>1063</v>
      </c>
    </row>
    <row r="10" customFormat="false" ht="15.9" hidden="false" customHeight="true" outlineLevel="0" collapsed="false">
      <c r="A10" s="7" t="s">
        <v>8</v>
      </c>
      <c r="B10" s="8" t="n">
        <v>3</v>
      </c>
      <c r="C10" s="8" t="n">
        <v>3</v>
      </c>
      <c r="D10" s="8" t="n">
        <v>3</v>
      </c>
      <c r="E10" s="8" t="n">
        <v>3</v>
      </c>
      <c r="F10" s="8" t="n">
        <v>3</v>
      </c>
      <c r="G10" s="8" t="n">
        <v>3</v>
      </c>
      <c r="H10" s="8" t="n">
        <v>3</v>
      </c>
      <c r="I10" s="8" t="n">
        <v>3</v>
      </c>
      <c r="J10" s="8" t="n">
        <v>3</v>
      </c>
      <c r="K10" s="8" t="n">
        <v>3</v>
      </c>
      <c r="L10" s="8" t="n">
        <v>3</v>
      </c>
      <c r="M10" s="8" t="n">
        <v>3</v>
      </c>
      <c r="N10" s="8" t="n">
        <f aca="false">M10</f>
        <v>3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659</v>
      </c>
      <c r="C11" s="8" t="n">
        <f aca="false">SUM(C7:C10)</f>
        <v>2672</v>
      </c>
      <c r="D11" s="8" t="n">
        <f aca="false">SUM(D7:D10)</f>
        <v>2692</v>
      </c>
      <c r="E11" s="8" t="n">
        <f aca="false">SUM(E7:E10)</f>
        <v>2729</v>
      </c>
      <c r="F11" s="8" t="n">
        <f aca="false">SUM(F7:F10)</f>
        <v>2698</v>
      </c>
      <c r="G11" s="8" t="n">
        <f aca="false">SUM(G7:G10)</f>
        <v>2722</v>
      </c>
      <c r="H11" s="8" t="n">
        <f aca="false">SUM(H7:H10)</f>
        <v>2754</v>
      </c>
      <c r="I11" s="8" t="n">
        <f aca="false">SUM(I7:I10)</f>
        <v>2716</v>
      </c>
      <c r="J11" s="8" t="n">
        <f aca="false">SUM(J7:J10)</f>
        <v>2731</v>
      </c>
      <c r="K11" s="8" t="n">
        <f aca="false">SUM(K7:K10)</f>
        <v>2732</v>
      </c>
      <c r="L11" s="8" t="n">
        <f aca="false">SUM(L7:L10)</f>
        <v>2720</v>
      </c>
      <c r="M11" s="8" t="n">
        <f aca="false">SUM(M7:M10)</f>
        <v>2754</v>
      </c>
      <c r="N11" s="8" t="n">
        <f aca="false">M11</f>
        <v>2754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201</v>
      </c>
      <c r="C6" s="6" t="n">
        <v>201202</v>
      </c>
      <c r="D6" s="6" t="n">
        <v>201203</v>
      </c>
      <c r="E6" s="6" t="n">
        <v>201204</v>
      </c>
      <c r="F6" s="6" t="n">
        <v>201205</v>
      </c>
      <c r="G6" s="6" t="n">
        <v>201206</v>
      </c>
      <c r="H6" s="6" t="n">
        <v>201207</v>
      </c>
      <c r="I6" s="6" t="n">
        <v>201208</v>
      </c>
      <c r="J6" s="6" t="n">
        <v>201209</v>
      </c>
      <c r="K6" s="6" t="n">
        <v>201210</v>
      </c>
      <c r="L6" s="6" t="n">
        <v>201211</v>
      </c>
      <c r="M6" s="6" t="n">
        <v>2012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186</v>
      </c>
      <c r="C7" s="8" t="n">
        <v>1183</v>
      </c>
      <c r="D7" s="8" t="n">
        <v>1192</v>
      </c>
      <c r="E7" s="8" t="n">
        <v>1177</v>
      </c>
      <c r="F7" s="8" t="n">
        <v>1176</v>
      </c>
      <c r="G7" s="8" t="n">
        <v>1168</v>
      </c>
      <c r="H7" s="8" t="n">
        <v>1176</v>
      </c>
      <c r="I7" s="8" t="n">
        <v>1170</v>
      </c>
      <c r="J7" s="8" t="n">
        <v>1188</v>
      </c>
      <c r="K7" s="8" t="n">
        <v>1195</v>
      </c>
      <c r="L7" s="8" t="n">
        <v>1191</v>
      </c>
      <c r="M7" s="8" t="n">
        <v>1192</v>
      </c>
      <c r="N7" s="8" t="n">
        <f aca="false">M7</f>
        <v>1192</v>
      </c>
    </row>
    <row r="8" customFormat="false" ht="15.9" hidden="false" customHeight="true" outlineLevel="0" collapsed="false">
      <c r="A8" s="7" t="s">
        <v>6</v>
      </c>
      <c r="B8" s="8" t="n">
        <v>487</v>
      </c>
      <c r="C8" s="8" t="n">
        <v>490</v>
      </c>
      <c r="D8" s="8" t="n">
        <v>491</v>
      </c>
      <c r="E8" s="8" t="n">
        <v>483</v>
      </c>
      <c r="F8" s="8" t="n">
        <v>493</v>
      </c>
      <c r="G8" s="8" t="n">
        <v>494</v>
      </c>
      <c r="H8" s="8" t="n">
        <v>504</v>
      </c>
      <c r="I8" s="8" t="n">
        <v>490</v>
      </c>
      <c r="J8" s="8" t="n">
        <v>508</v>
      </c>
      <c r="K8" s="8" t="n">
        <v>502</v>
      </c>
      <c r="L8" s="8" t="n">
        <v>491</v>
      </c>
      <c r="M8" s="8" t="n">
        <v>489</v>
      </c>
      <c r="N8" s="8" t="n">
        <f aca="false">M8</f>
        <v>489</v>
      </c>
    </row>
    <row r="9" customFormat="false" ht="15.9" hidden="false" customHeight="true" outlineLevel="0" collapsed="false">
      <c r="A9" s="7" t="s">
        <v>7</v>
      </c>
      <c r="B9" s="8" t="n">
        <v>1058</v>
      </c>
      <c r="C9" s="8" t="n">
        <v>1063</v>
      </c>
      <c r="D9" s="8" t="n">
        <v>1059</v>
      </c>
      <c r="E9" s="8" t="n">
        <v>1050</v>
      </c>
      <c r="F9" s="8" t="n">
        <v>1048</v>
      </c>
      <c r="G9" s="8" t="n">
        <v>1044</v>
      </c>
      <c r="H9" s="8" t="n">
        <v>1048</v>
      </c>
      <c r="I9" s="8" t="n">
        <v>1037</v>
      </c>
      <c r="J9" s="8" t="n">
        <v>1045</v>
      </c>
      <c r="K9" s="8" t="n">
        <v>1035</v>
      </c>
      <c r="L9" s="8" t="n">
        <v>1029</v>
      </c>
      <c r="M9" s="8" t="n">
        <v>1028</v>
      </c>
      <c r="N9" s="8" t="n">
        <f aca="false">M9</f>
        <v>1028</v>
      </c>
    </row>
    <row r="10" customFormat="false" ht="15.9" hidden="false" customHeight="true" outlineLevel="0" collapsed="false">
      <c r="A10" s="7" t="s">
        <v>8</v>
      </c>
      <c r="B10" s="8" t="n">
        <v>3</v>
      </c>
      <c r="C10" s="8" t="n">
        <v>3</v>
      </c>
      <c r="D10" s="8" t="n">
        <v>3</v>
      </c>
      <c r="E10" s="8" t="n">
        <v>3</v>
      </c>
      <c r="F10" s="8" t="n">
        <v>3</v>
      </c>
      <c r="G10" s="8" t="n">
        <v>3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734</v>
      </c>
      <c r="C11" s="8" t="n">
        <f aca="false">SUM(C7:C10)</f>
        <v>2739</v>
      </c>
      <c r="D11" s="8" t="n">
        <f aca="false">SUM(D7:D10)</f>
        <v>2745</v>
      </c>
      <c r="E11" s="8" t="n">
        <f aca="false">SUM(E7:E10)</f>
        <v>2713</v>
      </c>
      <c r="F11" s="8" t="n">
        <f aca="false">SUM(F7:F10)</f>
        <v>2720</v>
      </c>
      <c r="G11" s="8" t="n">
        <f aca="false">SUM(G7:G10)</f>
        <v>2709</v>
      </c>
      <c r="H11" s="8" t="n">
        <f aca="false">SUM(H7:H10)</f>
        <v>2730</v>
      </c>
      <c r="I11" s="8" t="n">
        <f aca="false">SUM(I7:I10)</f>
        <v>2699</v>
      </c>
      <c r="J11" s="8" t="n">
        <f aca="false">SUM(J7:J10)</f>
        <v>2743</v>
      </c>
      <c r="K11" s="8" t="n">
        <f aca="false">SUM(K7:K10)</f>
        <v>2734</v>
      </c>
      <c r="L11" s="8" t="n">
        <f aca="false">SUM(L7:L10)</f>
        <v>2713</v>
      </c>
      <c r="M11" s="8" t="n">
        <f aca="false">SUM(M7:M10)</f>
        <v>2711</v>
      </c>
      <c r="N11" s="8" t="n">
        <f aca="false">M11</f>
        <v>2711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301</v>
      </c>
      <c r="C6" s="6" t="n">
        <v>201302</v>
      </c>
      <c r="D6" s="6" t="n">
        <v>201303</v>
      </c>
      <c r="E6" s="6" t="n">
        <v>201304</v>
      </c>
      <c r="F6" s="6" t="n">
        <v>201305</v>
      </c>
      <c r="G6" s="6" t="n">
        <v>201306</v>
      </c>
      <c r="H6" s="6" t="n">
        <v>201307</v>
      </c>
      <c r="I6" s="6" t="n">
        <v>201308</v>
      </c>
      <c r="J6" s="6" t="n">
        <v>201309</v>
      </c>
      <c r="K6" s="6" t="n">
        <v>201310</v>
      </c>
      <c r="L6" s="6" t="n">
        <v>201311</v>
      </c>
      <c r="M6" s="6" t="n">
        <v>2013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191</v>
      </c>
      <c r="C7" s="8" t="n">
        <v>1181</v>
      </c>
      <c r="D7" s="8" t="n">
        <v>1181</v>
      </c>
      <c r="E7" s="8" t="n">
        <v>1157</v>
      </c>
      <c r="F7" s="8" t="n">
        <v>1158</v>
      </c>
      <c r="G7" s="8" t="n">
        <v>1142</v>
      </c>
      <c r="H7" s="8" t="n">
        <v>1132</v>
      </c>
      <c r="I7" s="8" t="n">
        <v>1124</v>
      </c>
      <c r="J7" s="8" t="n">
        <v>1116</v>
      </c>
      <c r="K7" s="8" t="n">
        <v>1113</v>
      </c>
      <c r="L7" s="8" t="n">
        <v>1098</v>
      </c>
      <c r="M7" s="8" t="n">
        <v>1092</v>
      </c>
      <c r="N7" s="8" t="n">
        <f aca="false">M7</f>
        <v>1092</v>
      </c>
    </row>
    <row r="8" customFormat="false" ht="15.9" hidden="false" customHeight="true" outlineLevel="0" collapsed="false">
      <c r="A8" s="7" t="s">
        <v>6</v>
      </c>
      <c r="B8" s="8" t="n">
        <v>490</v>
      </c>
      <c r="C8" s="8" t="n">
        <v>502</v>
      </c>
      <c r="D8" s="8" t="n">
        <v>500</v>
      </c>
      <c r="E8" s="8" t="n">
        <v>489</v>
      </c>
      <c r="F8" s="8" t="n">
        <v>473</v>
      </c>
      <c r="G8" s="8" t="n">
        <v>468</v>
      </c>
      <c r="H8" s="8" t="n">
        <v>459</v>
      </c>
      <c r="I8" s="8" t="n">
        <v>452</v>
      </c>
      <c r="J8" s="8" t="n">
        <v>444</v>
      </c>
      <c r="K8" s="8" t="n">
        <v>440</v>
      </c>
      <c r="L8" s="8" t="n">
        <v>427</v>
      </c>
      <c r="M8" s="8" t="n">
        <v>425</v>
      </c>
      <c r="N8" s="8" t="n">
        <f aca="false">M8</f>
        <v>425</v>
      </c>
    </row>
    <row r="9" customFormat="false" ht="15.9" hidden="false" customHeight="true" outlineLevel="0" collapsed="false">
      <c r="A9" s="7" t="s">
        <v>7</v>
      </c>
      <c r="B9" s="8" t="n">
        <v>1024</v>
      </c>
      <c r="C9" s="8" t="n">
        <v>1015</v>
      </c>
      <c r="D9" s="8" t="n">
        <v>1010</v>
      </c>
      <c r="E9" s="8" t="n">
        <v>995</v>
      </c>
      <c r="F9" s="8" t="n">
        <v>984</v>
      </c>
      <c r="G9" s="8" t="n">
        <v>969</v>
      </c>
      <c r="H9" s="8" t="n">
        <v>966</v>
      </c>
      <c r="I9" s="8" t="n">
        <v>951</v>
      </c>
      <c r="J9" s="8" t="n">
        <v>950</v>
      </c>
      <c r="K9" s="8" t="n">
        <v>945</v>
      </c>
      <c r="L9" s="8" t="n">
        <v>935</v>
      </c>
      <c r="M9" s="8" t="n">
        <v>929</v>
      </c>
      <c r="N9" s="8" t="n">
        <f aca="false">M9</f>
        <v>929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707</v>
      </c>
      <c r="C11" s="8" t="n">
        <f aca="false">SUM(C7:C10)</f>
        <v>2700</v>
      </c>
      <c r="D11" s="8" t="n">
        <f aca="false">SUM(D7:D10)</f>
        <v>2693</v>
      </c>
      <c r="E11" s="8" t="n">
        <f aca="false">SUM(E7:E10)</f>
        <v>2643</v>
      </c>
      <c r="F11" s="8" t="n">
        <f aca="false">SUM(F7:F10)</f>
        <v>2617</v>
      </c>
      <c r="G11" s="8" t="n">
        <f aca="false">SUM(G7:G10)</f>
        <v>2581</v>
      </c>
      <c r="H11" s="8" t="n">
        <f aca="false">SUM(H7:H10)</f>
        <v>2559</v>
      </c>
      <c r="I11" s="8" t="n">
        <f aca="false">SUM(I7:I10)</f>
        <v>2529</v>
      </c>
      <c r="J11" s="8" t="n">
        <f aca="false">SUM(J7:J10)</f>
        <v>2512</v>
      </c>
      <c r="K11" s="8" t="n">
        <f aca="false">SUM(K7:K10)</f>
        <v>2500</v>
      </c>
      <c r="L11" s="8" t="n">
        <f aca="false">SUM(L7:L10)</f>
        <v>2462</v>
      </c>
      <c r="M11" s="8" t="n">
        <f aca="false">SUM(M7:M10)</f>
        <v>2448</v>
      </c>
      <c r="N11" s="8" t="n">
        <f aca="false">M11</f>
        <v>2448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1" hidden="false" customHeight="true" outlineLevel="0" collapsed="false">
      <c r="A6" s="5"/>
      <c r="B6" s="6" t="n">
        <v>201401</v>
      </c>
      <c r="C6" s="6" t="n">
        <v>201402</v>
      </c>
      <c r="D6" s="6" t="n">
        <v>201403</v>
      </c>
      <c r="E6" s="6" t="n">
        <v>201404</v>
      </c>
      <c r="F6" s="6" t="n">
        <v>201405</v>
      </c>
      <c r="G6" s="6" t="n">
        <v>201406</v>
      </c>
      <c r="H6" s="6" t="n">
        <v>201407</v>
      </c>
      <c r="I6" s="6" t="n">
        <v>201408</v>
      </c>
      <c r="J6" s="6" t="n">
        <v>201409</v>
      </c>
      <c r="K6" s="6" t="n">
        <v>201410</v>
      </c>
      <c r="L6" s="6" t="n">
        <v>201411</v>
      </c>
      <c r="M6" s="6" t="n">
        <v>201412</v>
      </c>
      <c r="N6" s="6" t="s">
        <v>4</v>
      </c>
    </row>
    <row r="7" customFormat="false" ht="15.9" hidden="false" customHeight="true" outlineLevel="0" collapsed="false">
      <c r="A7" s="7" t="s">
        <v>5</v>
      </c>
      <c r="B7" s="8" t="n">
        <v>1087</v>
      </c>
      <c r="C7" s="8" t="n">
        <v>1073</v>
      </c>
      <c r="D7" s="8" t="n">
        <v>1064</v>
      </c>
      <c r="E7" s="8" t="n">
        <v>1047</v>
      </c>
      <c r="F7" s="8" t="n">
        <v>1032</v>
      </c>
      <c r="G7" s="8" t="n">
        <v>1027</v>
      </c>
      <c r="H7" s="8" t="n">
        <v>1025</v>
      </c>
      <c r="I7" s="8" t="n">
        <v>1019</v>
      </c>
      <c r="J7" s="8" t="n">
        <v>1017</v>
      </c>
      <c r="K7" s="8" t="n">
        <v>1005</v>
      </c>
      <c r="L7" s="8" t="n">
        <v>999</v>
      </c>
      <c r="M7" s="8" t="n">
        <v>999</v>
      </c>
      <c r="N7" s="8" t="n">
        <f aca="false">M7</f>
        <v>999</v>
      </c>
    </row>
    <row r="8" customFormat="false" ht="15.9" hidden="false" customHeight="true" outlineLevel="0" collapsed="false">
      <c r="A8" s="7" t="s">
        <v>6</v>
      </c>
      <c r="B8" s="8" t="n">
        <v>424</v>
      </c>
      <c r="C8" s="8" t="n">
        <v>421</v>
      </c>
      <c r="D8" s="8" t="n">
        <v>413</v>
      </c>
      <c r="E8" s="8" t="n">
        <v>410</v>
      </c>
      <c r="F8" s="8" t="n">
        <v>399</v>
      </c>
      <c r="G8" s="8" t="n">
        <v>400</v>
      </c>
      <c r="H8" s="8" t="n">
        <v>395</v>
      </c>
      <c r="I8" s="8" t="n">
        <v>385</v>
      </c>
      <c r="J8" s="8" t="n">
        <v>382</v>
      </c>
      <c r="K8" s="8" t="n">
        <v>370</v>
      </c>
      <c r="L8" s="8" t="n">
        <v>369</v>
      </c>
      <c r="M8" s="8" t="n">
        <v>367</v>
      </c>
      <c r="N8" s="8" t="n">
        <f aca="false">M8</f>
        <v>367</v>
      </c>
    </row>
    <row r="9" customFormat="false" ht="15.9" hidden="false" customHeight="true" outlineLevel="0" collapsed="false">
      <c r="A9" s="7" t="s">
        <v>7</v>
      </c>
      <c r="B9" s="8" t="n">
        <v>913</v>
      </c>
      <c r="C9" s="8" t="n">
        <v>902</v>
      </c>
      <c r="D9" s="8" t="n">
        <v>883</v>
      </c>
      <c r="E9" s="8" t="n">
        <v>872</v>
      </c>
      <c r="F9" s="8" t="n">
        <v>857</v>
      </c>
      <c r="G9" s="8" t="n">
        <v>854</v>
      </c>
      <c r="H9" s="8" t="n">
        <v>848</v>
      </c>
      <c r="I9" s="8" t="n">
        <v>834</v>
      </c>
      <c r="J9" s="8" t="n">
        <v>827</v>
      </c>
      <c r="K9" s="8" t="n">
        <v>812</v>
      </c>
      <c r="L9" s="8" t="n">
        <v>808</v>
      </c>
      <c r="M9" s="8" t="n">
        <v>801</v>
      </c>
      <c r="N9" s="8" t="n">
        <f aca="false">M9</f>
        <v>801</v>
      </c>
    </row>
    <row r="10" customFormat="false" ht="15.9" hidden="false" customHeight="true" outlineLevel="0" collapsed="false">
      <c r="A10" s="7" t="s">
        <v>8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f aca="false">M10</f>
        <v>2</v>
      </c>
    </row>
    <row r="11" customFormat="false" ht="15.9" hidden="false" customHeight="true" outlineLevel="0" collapsed="false">
      <c r="A11" s="7" t="s">
        <v>9</v>
      </c>
      <c r="B11" s="8" t="n">
        <f aca="false">SUM(B7:B10)</f>
        <v>2426</v>
      </c>
      <c r="C11" s="8" t="n">
        <f aca="false">SUM(C7:C10)</f>
        <v>2398</v>
      </c>
      <c r="D11" s="8" t="n">
        <f aca="false">SUM(D7:D10)</f>
        <v>2362</v>
      </c>
      <c r="E11" s="8" t="n">
        <f aca="false">SUM(E7:E10)</f>
        <v>2331</v>
      </c>
      <c r="F11" s="8" t="n">
        <f aca="false">SUM(F7:F10)</f>
        <v>2290</v>
      </c>
      <c r="G11" s="8" t="n">
        <f aca="false">SUM(G7:G10)</f>
        <v>2283</v>
      </c>
      <c r="H11" s="8" t="n">
        <f aca="false">SUM(H7:H10)</f>
        <v>2270</v>
      </c>
      <c r="I11" s="8" t="n">
        <f aca="false">SUM(I7:I10)</f>
        <v>2240</v>
      </c>
      <c r="J11" s="8" t="n">
        <f aca="false">SUM(J7:J10)</f>
        <v>2228</v>
      </c>
      <c r="K11" s="8" t="n">
        <f aca="false">SUM(K7:K10)</f>
        <v>2189</v>
      </c>
      <c r="L11" s="8" t="n">
        <f aca="false">SUM(L7:L10)</f>
        <v>2178</v>
      </c>
      <c r="M11" s="8" t="n">
        <f aca="false">SUM(M7:M10)</f>
        <v>2169</v>
      </c>
      <c r="N11" s="8" t="n">
        <f aca="false">M11</f>
        <v>2169</v>
      </c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9:00:40Z</dcterms:created>
  <dc:creator>Vranckx Leen</dc:creator>
  <dc:description/>
  <dc:language>en-US</dc:language>
  <cp:lastModifiedBy>Vandendeurpel Marie-Paule</cp:lastModifiedBy>
  <dcterms:modified xsi:type="dcterms:W3CDTF">2019-08-30T13:19:36Z</dcterms:modified>
  <cp:revision>0</cp:revision>
  <dc:subject/>
  <dc:title/>
</cp:coreProperties>
</file>