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">
  <si>
    <t xml:space="preserve">Rijksdienst voor Arbeidsvoorziening</t>
  </si>
  <si>
    <t xml:space="preserve">Dienstencheques: nieuwe gebruikers</t>
  </si>
  <si>
    <t xml:space="preserve"> </t>
  </si>
  <si>
    <t xml:space="preserve">Aantallen</t>
  </si>
  <si>
    <t xml:space="preserve">Vlaams Gewest</t>
  </si>
  <si>
    <t xml:space="preserve">Totaal</t>
  </si>
  <si>
    <t xml:space="preserve">Dienstencheques</t>
  </si>
  <si>
    <t xml:space="preserve">Moederschapshulp ten gunste van vrouwelijke zelfstandigen</t>
  </si>
  <si>
    <t xml:space="preserve">Brussels Hoofdst.Gewest</t>
  </si>
  <si>
    <t xml:space="preserve">Waals Gewest excl. Duitstalige Gemeenschap</t>
  </si>
  <si>
    <t xml:space="preserve">Duitstalige Gemeenschap</t>
  </si>
  <si>
    <t xml:space="preserve">Lan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i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0901</v>
      </c>
      <c r="C8" s="8" t="n">
        <v>200902</v>
      </c>
      <c r="D8" s="8" t="n">
        <v>200903</v>
      </c>
      <c r="E8" s="8" t="n">
        <v>200904</v>
      </c>
      <c r="F8" s="8" t="n">
        <v>200905</v>
      </c>
      <c r="G8" s="8" t="n">
        <v>200906</v>
      </c>
      <c r="H8" s="8" t="n">
        <v>200907</v>
      </c>
      <c r="I8" s="8" t="n">
        <v>200908</v>
      </c>
      <c r="J8" s="8" t="n">
        <v>200909</v>
      </c>
      <c r="K8" s="8" t="n">
        <v>200910</v>
      </c>
      <c r="L8" s="8" t="n">
        <v>200911</v>
      </c>
      <c r="M8" s="8" t="n">
        <v>2009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7469</v>
      </c>
      <c r="C9" s="10" t="n">
        <v>7587</v>
      </c>
      <c r="D9" s="11" t="n">
        <v>8830</v>
      </c>
      <c r="E9" s="10" t="n">
        <v>8479</v>
      </c>
      <c r="F9" s="10" t="n">
        <v>9430</v>
      </c>
      <c r="G9" s="10" t="n">
        <v>10213</v>
      </c>
      <c r="H9" s="10" t="n">
        <v>8591</v>
      </c>
      <c r="I9" s="10" t="n">
        <v>8637</v>
      </c>
      <c r="J9" s="10" t="n">
        <v>11345</v>
      </c>
      <c r="K9" s="10" t="n">
        <v>9636</v>
      </c>
      <c r="L9" s="10" t="n">
        <v>7786</v>
      </c>
      <c r="M9" s="10" t="n">
        <v>6596</v>
      </c>
      <c r="N9" s="10" t="n">
        <f aca="false">SUM(B9:M9)</f>
        <v>104599</v>
      </c>
    </row>
    <row r="10" customFormat="false" ht="15.9" hidden="false" customHeight="true" outlineLevel="0" collapsed="false">
      <c r="A10" s="9" t="s">
        <v>7</v>
      </c>
      <c r="B10" s="10" t="n">
        <v>82</v>
      </c>
      <c r="C10" s="10" t="n">
        <v>100</v>
      </c>
      <c r="D10" s="10" t="n">
        <v>113</v>
      </c>
      <c r="E10" s="10" t="n">
        <v>116</v>
      </c>
      <c r="F10" s="10" t="n">
        <v>93</v>
      </c>
      <c r="G10" s="10" t="n">
        <v>205</v>
      </c>
      <c r="H10" s="10" t="n">
        <v>223</v>
      </c>
      <c r="I10" s="10" t="n">
        <v>158</v>
      </c>
      <c r="J10" s="10" t="n">
        <v>268</v>
      </c>
      <c r="K10" s="10" t="n">
        <v>212</v>
      </c>
      <c r="L10" s="10" t="n">
        <v>185</v>
      </c>
      <c r="M10" s="10" t="n">
        <v>155</v>
      </c>
      <c r="N10" s="10" t="n">
        <f aca="false">SUM(B10:M10)</f>
        <v>1910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7551</v>
      </c>
      <c r="C11" s="10" t="n">
        <f aca="false">SUM(C9:C10)</f>
        <v>7687</v>
      </c>
      <c r="D11" s="10" t="n">
        <f aca="false">SUM(D9:D10)</f>
        <v>8943</v>
      </c>
      <c r="E11" s="10" t="n">
        <f aca="false">SUM(E9:E10)</f>
        <v>8595</v>
      </c>
      <c r="F11" s="10" t="n">
        <f aca="false">SUM(F9:F10)</f>
        <v>9523</v>
      </c>
      <c r="G11" s="10" t="n">
        <f aca="false">SUM(G9:G10)</f>
        <v>10418</v>
      </c>
      <c r="H11" s="10" t="n">
        <f aca="false">SUM(H9:H10)</f>
        <v>8814</v>
      </c>
      <c r="I11" s="10" t="n">
        <f aca="false">SUM(I9:I10)</f>
        <v>8795</v>
      </c>
      <c r="J11" s="10" t="n">
        <f aca="false">SUM(J9:J10)</f>
        <v>11613</v>
      </c>
      <c r="K11" s="10" t="n">
        <f aca="false">SUM(K9:K10)</f>
        <v>9848</v>
      </c>
      <c r="L11" s="10" t="n">
        <f aca="false">SUM(L9:L10)</f>
        <v>7971</v>
      </c>
      <c r="M11" s="10" t="n">
        <f aca="false">SUM(M9:M10)</f>
        <v>6751</v>
      </c>
      <c r="N11" s="10" t="n">
        <f aca="false">SUM(B11:M11)</f>
        <v>106509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0901</v>
      </c>
      <c r="C15" s="8" t="n">
        <v>200902</v>
      </c>
      <c r="D15" s="8" t="n">
        <v>200903</v>
      </c>
      <c r="E15" s="8" t="n">
        <v>200904</v>
      </c>
      <c r="F15" s="8" t="n">
        <v>200905</v>
      </c>
      <c r="G15" s="8" t="n">
        <v>200906</v>
      </c>
      <c r="H15" s="8" t="n">
        <v>200907</v>
      </c>
      <c r="I15" s="8" t="n">
        <v>200908</v>
      </c>
      <c r="J15" s="8" t="n">
        <v>200909</v>
      </c>
      <c r="K15" s="8" t="n">
        <v>200910</v>
      </c>
      <c r="L15" s="8" t="n">
        <v>200911</v>
      </c>
      <c r="M15" s="8" t="n">
        <v>2009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452</v>
      </c>
      <c r="C16" s="10" t="n">
        <v>1447</v>
      </c>
      <c r="D16" s="10" t="n">
        <v>1706</v>
      </c>
      <c r="E16" s="10" t="n">
        <v>1599</v>
      </c>
      <c r="F16" s="10" t="n">
        <v>2531</v>
      </c>
      <c r="G16" s="10" t="n">
        <v>2441</v>
      </c>
      <c r="H16" s="10" t="n">
        <v>2006</v>
      </c>
      <c r="I16" s="10" t="n">
        <v>1859</v>
      </c>
      <c r="J16" s="10" t="n">
        <v>2806</v>
      </c>
      <c r="K16" s="10" t="n">
        <v>2363</v>
      </c>
      <c r="L16" s="10" t="n">
        <v>1748</v>
      </c>
      <c r="M16" s="10" t="n">
        <v>1272</v>
      </c>
      <c r="N16" s="10" t="n">
        <f aca="false">SUM(B16:M16)</f>
        <v>23230</v>
      </c>
    </row>
    <row r="17" customFormat="false" ht="15.9" hidden="false" customHeight="true" outlineLevel="0" collapsed="false">
      <c r="A17" s="9" t="s">
        <v>7</v>
      </c>
      <c r="B17" s="10" t="n">
        <v>11</v>
      </c>
      <c r="C17" s="10" t="n">
        <v>16</v>
      </c>
      <c r="D17" s="10" t="n">
        <v>17</v>
      </c>
      <c r="E17" s="10" t="n">
        <v>12</v>
      </c>
      <c r="F17" s="10" t="n">
        <v>8</v>
      </c>
      <c r="G17" s="10" t="n">
        <v>32</v>
      </c>
      <c r="H17" s="10" t="n">
        <v>26</v>
      </c>
      <c r="I17" s="10" t="n">
        <v>30</v>
      </c>
      <c r="J17" s="10" t="n">
        <v>32</v>
      </c>
      <c r="K17" s="10" t="n">
        <v>39</v>
      </c>
      <c r="L17" s="10" t="n">
        <v>38</v>
      </c>
      <c r="M17" s="10" t="n">
        <v>30</v>
      </c>
      <c r="N17" s="10" t="n">
        <f aca="false">SUM(B17:M17)</f>
        <v>291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463</v>
      </c>
      <c r="C18" s="10" t="n">
        <f aca="false">SUM(C16:C17)</f>
        <v>1463</v>
      </c>
      <c r="D18" s="10" t="n">
        <f aca="false">SUM(D16:D17)</f>
        <v>1723</v>
      </c>
      <c r="E18" s="10" t="n">
        <f aca="false">SUM(E16:E17)</f>
        <v>1611</v>
      </c>
      <c r="F18" s="10" t="n">
        <f aca="false">SUM(F16:F17)</f>
        <v>2539</v>
      </c>
      <c r="G18" s="10" t="n">
        <f aca="false">SUM(G16:G17)</f>
        <v>2473</v>
      </c>
      <c r="H18" s="10" t="n">
        <f aca="false">SUM(H16:H17)</f>
        <v>2032</v>
      </c>
      <c r="I18" s="10" t="n">
        <f aca="false">SUM(I16:I17)</f>
        <v>1889</v>
      </c>
      <c r="J18" s="10" t="n">
        <f aca="false">SUM(J16:J17)</f>
        <v>2838</v>
      </c>
      <c r="K18" s="10" t="n">
        <f aca="false">SUM(K16:K17)</f>
        <v>2402</v>
      </c>
      <c r="L18" s="10" t="n">
        <f aca="false">SUM(L16:L17)</f>
        <v>1786</v>
      </c>
      <c r="M18" s="10" t="n">
        <f aca="false">SUM(M16:M17)</f>
        <v>1302</v>
      </c>
      <c r="N18" s="10" t="n">
        <f aca="false">SUM(B18:M18)</f>
        <v>23521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0901</v>
      </c>
      <c r="C22" s="8" t="n">
        <v>200902</v>
      </c>
      <c r="D22" s="8" t="n">
        <v>200903</v>
      </c>
      <c r="E22" s="8" t="n">
        <v>200904</v>
      </c>
      <c r="F22" s="8" t="n">
        <v>200905</v>
      </c>
      <c r="G22" s="8" t="n">
        <v>200906</v>
      </c>
      <c r="H22" s="8" t="n">
        <v>200907</v>
      </c>
      <c r="I22" s="8" t="n">
        <v>200908</v>
      </c>
      <c r="J22" s="8" t="n">
        <v>200909</v>
      </c>
      <c r="K22" s="8" t="n">
        <v>200910</v>
      </c>
      <c r="L22" s="8" t="n">
        <v>200911</v>
      </c>
      <c r="M22" s="8" t="n">
        <v>2009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4355</v>
      </c>
      <c r="C23" s="10" t="n">
        <v>4243</v>
      </c>
      <c r="D23" s="10" t="n">
        <v>4994</v>
      </c>
      <c r="E23" s="10" t="n">
        <v>5002</v>
      </c>
      <c r="F23" s="10" t="n">
        <v>4879</v>
      </c>
      <c r="G23" s="10" t="n">
        <v>5830</v>
      </c>
      <c r="H23" s="10" t="n">
        <v>5838</v>
      </c>
      <c r="I23" s="10" t="n">
        <v>5358</v>
      </c>
      <c r="J23" s="10" t="n">
        <v>6713</v>
      </c>
      <c r="K23" s="10" t="n">
        <v>5467</v>
      </c>
      <c r="L23" s="10" t="n">
        <v>4314</v>
      </c>
      <c r="M23" s="10" t="n">
        <v>3530</v>
      </c>
      <c r="N23" s="10" t="n">
        <f aca="false">SUM(B23:M23)</f>
        <v>60523</v>
      </c>
    </row>
    <row r="24" customFormat="false" ht="15.9" hidden="false" customHeight="true" outlineLevel="0" collapsed="false">
      <c r="A24" s="9" t="s">
        <v>7</v>
      </c>
      <c r="B24" s="10" t="n">
        <v>24</v>
      </c>
      <c r="C24" s="10" t="n">
        <v>52</v>
      </c>
      <c r="D24" s="10" t="n">
        <v>44</v>
      </c>
      <c r="E24" s="10" t="n">
        <v>56</v>
      </c>
      <c r="F24" s="10" t="n">
        <v>45</v>
      </c>
      <c r="G24" s="10" t="n">
        <v>93</v>
      </c>
      <c r="H24" s="10" t="n">
        <v>96</v>
      </c>
      <c r="I24" s="10" t="n">
        <v>76</v>
      </c>
      <c r="J24" s="10" t="n">
        <v>96</v>
      </c>
      <c r="K24" s="10" t="n">
        <v>78</v>
      </c>
      <c r="L24" s="10" t="n">
        <v>70</v>
      </c>
      <c r="M24" s="10" t="n">
        <v>78</v>
      </c>
      <c r="N24" s="10" t="n">
        <f aca="false">SUM(B24:M24)</f>
        <v>808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4379</v>
      </c>
      <c r="C25" s="10" t="n">
        <f aca="false">SUM(C23:C24)</f>
        <v>4295</v>
      </c>
      <c r="D25" s="10" t="n">
        <f aca="false">SUM(D23:D24)</f>
        <v>5038</v>
      </c>
      <c r="E25" s="10" t="n">
        <f aca="false">SUM(E23:E24)</f>
        <v>5058</v>
      </c>
      <c r="F25" s="10" t="n">
        <f aca="false">SUM(F23:F24)</f>
        <v>4924</v>
      </c>
      <c r="G25" s="10" t="n">
        <f aca="false">SUM(G23:G24)</f>
        <v>5923</v>
      </c>
      <c r="H25" s="10" t="n">
        <f aca="false">SUM(H23:H24)</f>
        <v>5934</v>
      </c>
      <c r="I25" s="10" t="n">
        <f aca="false">SUM(I23:I24)</f>
        <v>5434</v>
      </c>
      <c r="J25" s="10" t="n">
        <f aca="false">SUM(J23:J24)</f>
        <v>6809</v>
      </c>
      <c r="K25" s="10" t="n">
        <f aca="false">SUM(K23:K24)</f>
        <v>5545</v>
      </c>
      <c r="L25" s="10" t="n">
        <f aca="false">SUM(L23:L24)</f>
        <v>4384</v>
      </c>
      <c r="M25" s="10" t="n">
        <f aca="false">SUM(M23:M24)</f>
        <v>3608</v>
      </c>
      <c r="N25" s="10" t="n">
        <f aca="false">SUM(B25:M25)</f>
        <v>61331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0901</v>
      </c>
      <c r="C29" s="8" t="n">
        <v>200902</v>
      </c>
      <c r="D29" s="8" t="n">
        <v>200903</v>
      </c>
      <c r="E29" s="8" t="n">
        <v>200904</v>
      </c>
      <c r="F29" s="8" t="n">
        <v>200905</v>
      </c>
      <c r="G29" s="8" t="n">
        <v>200906</v>
      </c>
      <c r="H29" s="8" t="n">
        <v>200907</v>
      </c>
      <c r="I29" s="8" t="n">
        <v>200908</v>
      </c>
      <c r="J29" s="8" t="n">
        <v>200909</v>
      </c>
      <c r="K29" s="8" t="n">
        <v>200910</v>
      </c>
      <c r="L29" s="8" t="n">
        <v>200911</v>
      </c>
      <c r="M29" s="8" t="n">
        <v>2009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88</v>
      </c>
      <c r="C30" s="10" t="n">
        <v>75</v>
      </c>
      <c r="D30" s="10" t="n">
        <v>72</v>
      </c>
      <c r="E30" s="10" t="n">
        <v>65</v>
      </c>
      <c r="F30" s="10" t="n">
        <v>47</v>
      </c>
      <c r="G30" s="10" t="n">
        <v>92</v>
      </c>
      <c r="H30" s="10" t="n">
        <v>45</v>
      </c>
      <c r="I30" s="10" t="n">
        <v>70</v>
      </c>
      <c r="J30" s="10" t="n">
        <v>81</v>
      </c>
      <c r="K30" s="10" t="n">
        <v>95</v>
      </c>
      <c r="L30" s="10" t="n">
        <v>75</v>
      </c>
      <c r="M30" s="10" t="n">
        <v>54</v>
      </c>
      <c r="N30" s="10" t="n">
        <f aca="false">SUM(B30:M30)</f>
        <v>859</v>
      </c>
    </row>
    <row r="31" customFormat="false" ht="15.9" hidden="false" customHeight="true" outlineLevel="0" collapsed="false">
      <c r="A31" s="9" t="s">
        <v>7</v>
      </c>
      <c r="B31" s="10" t="n">
        <v>1</v>
      </c>
      <c r="C31" s="10" t="n">
        <v>1</v>
      </c>
      <c r="D31" s="10" t="n">
        <v>2</v>
      </c>
      <c r="E31" s="10" t="n">
        <v>2</v>
      </c>
      <c r="F31" s="10" t="n">
        <v>2</v>
      </c>
      <c r="G31" s="10" t="n">
        <v>1</v>
      </c>
      <c r="H31" s="10" t="n">
        <v>2</v>
      </c>
      <c r="I31" s="10" t="n">
        <v>2</v>
      </c>
      <c r="J31" s="10" t="n">
        <v>4</v>
      </c>
      <c r="K31" s="10"/>
      <c r="L31" s="10" t="n">
        <v>1</v>
      </c>
      <c r="M31" s="10"/>
      <c r="N31" s="10" t="n">
        <f aca="false">SUM(B31:M31)</f>
        <v>18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89</v>
      </c>
      <c r="C32" s="10" t="n">
        <f aca="false">SUM(C30:C31)</f>
        <v>76</v>
      </c>
      <c r="D32" s="10" t="n">
        <f aca="false">SUM(D30:D31)</f>
        <v>74</v>
      </c>
      <c r="E32" s="10" t="n">
        <f aca="false">SUM(E30:E31)</f>
        <v>67</v>
      </c>
      <c r="F32" s="10" t="n">
        <f aca="false">SUM(F30:F31)</f>
        <v>49</v>
      </c>
      <c r="G32" s="10" t="n">
        <f aca="false">SUM(G30:G31)</f>
        <v>93</v>
      </c>
      <c r="H32" s="10" t="n">
        <f aca="false">SUM(H30:H31)</f>
        <v>47</v>
      </c>
      <c r="I32" s="10" t="n">
        <f aca="false">SUM(I30:I31)</f>
        <v>72</v>
      </c>
      <c r="J32" s="10" t="n">
        <f aca="false">SUM(J30:J31)</f>
        <v>85</v>
      </c>
      <c r="K32" s="10" t="n">
        <f aca="false">SUM(K30:K31)</f>
        <v>95</v>
      </c>
      <c r="L32" s="10" t="n">
        <f aca="false">SUM(L30:L31)</f>
        <v>76</v>
      </c>
      <c r="M32" s="10" t="n">
        <f aca="false">SUM(M30:M31)</f>
        <v>54</v>
      </c>
      <c r="N32" s="10" t="n">
        <f aca="false">SUM(B32:M32)</f>
        <v>877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0901</v>
      </c>
      <c r="C36" s="8" t="n">
        <v>200902</v>
      </c>
      <c r="D36" s="8" t="n">
        <v>200903</v>
      </c>
      <c r="E36" s="8" t="n">
        <v>200904</v>
      </c>
      <c r="F36" s="8" t="n">
        <v>200905</v>
      </c>
      <c r="G36" s="8" t="n">
        <v>200906</v>
      </c>
      <c r="H36" s="8" t="n">
        <v>200907</v>
      </c>
      <c r="I36" s="8" t="n">
        <v>200908</v>
      </c>
      <c r="J36" s="8" t="n">
        <v>200909</v>
      </c>
      <c r="K36" s="8" t="n">
        <v>200910</v>
      </c>
      <c r="L36" s="8" t="n">
        <v>200911</v>
      </c>
      <c r="M36" s="8" t="n">
        <v>2009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30+B23+B16+B9</f>
        <v>13364</v>
      </c>
      <c r="C37" s="10" t="n">
        <f aca="false">C30+C23+C16+C9</f>
        <v>13352</v>
      </c>
      <c r="D37" s="10" t="n">
        <f aca="false">D30+D23+D16+D9</f>
        <v>15602</v>
      </c>
      <c r="E37" s="10" t="n">
        <f aca="false">E30+E23+E16+E9</f>
        <v>15145</v>
      </c>
      <c r="F37" s="10" t="n">
        <f aca="false">F30+F23+F16+F9</f>
        <v>16887</v>
      </c>
      <c r="G37" s="10" t="n">
        <f aca="false">G30+G23+G16+G9</f>
        <v>18576</v>
      </c>
      <c r="H37" s="10" t="n">
        <f aca="false">H30+H23+H16+H9</f>
        <v>16480</v>
      </c>
      <c r="I37" s="10" t="n">
        <f aca="false">I30+I23+I16+I9</f>
        <v>15924</v>
      </c>
      <c r="J37" s="10" t="n">
        <f aca="false">J30+J23+J16+J9</f>
        <v>20945</v>
      </c>
      <c r="K37" s="10" t="n">
        <f aca="false">K30+K23+K16+K9</f>
        <v>17561</v>
      </c>
      <c r="L37" s="10" t="n">
        <f aca="false">L30+L23+L16+L9</f>
        <v>13923</v>
      </c>
      <c r="M37" s="10" t="n">
        <f aca="false">M30+M23+M16+M9</f>
        <v>11452</v>
      </c>
      <c r="N37" s="10" t="n">
        <f aca="false">SUM(B37:M37)</f>
        <v>189211</v>
      </c>
    </row>
    <row r="38" customFormat="false" ht="15.9" hidden="false" customHeight="true" outlineLevel="0" collapsed="false">
      <c r="A38" s="9" t="s">
        <v>7</v>
      </c>
      <c r="B38" s="10" t="n">
        <f aca="false">B31+B24+B17+B10</f>
        <v>118</v>
      </c>
      <c r="C38" s="10" t="n">
        <f aca="false">C31+C24+C17+C10</f>
        <v>169</v>
      </c>
      <c r="D38" s="10" t="n">
        <f aca="false">D31+D24+D17+D10</f>
        <v>176</v>
      </c>
      <c r="E38" s="10" t="n">
        <f aca="false">E31+E24+E17+E10</f>
        <v>186</v>
      </c>
      <c r="F38" s="10" t="n">
        <f aca="false">F31+F24+F17+F10</f>
        <v>148</v>
      </c>
      <c r="G38" s="10" t="n">
        <f aca="false">G31+G24+G17+G10</f>
        <v>331</v>
      </c>
      <c r="H38" s="10" t="n">
        <f aca="false">H31+H24+H17+H10</f>
        <v>347</v>
      </c>
      <c r="I38" s="10" t="n">
        <f aca="false">I31+I24+I17+I10</f>
        <v>266</v>
      </c>
      <c r="J38" s="10" t="n">
        <f aca="false">J31+J24+J17+J10</f>
        <v>400</v>
      </c>
      <c r="K38" s="10" t="n">
        <f aca="false">K31+K24+K17+K10</f>
        <v>329</v>
      </c>
      <c r="L38" s="10" t="n">
        <f aca="false">L31+L24+L17+L10</f>
        <v>294</v>
      </c>
      <c r="M38" s="10" t="n">
        <f aca="false">M31+M24+M17+M10</f>
        <v>263</v>
      </c>
      <c r="N38" s="10" t="n">
        <f aca="false">SUM(B38:M38)</f>
        <v>3027</v>
      </c>
    </row>
    <row r="39" customFormat="false" ht="15.9" hidden="false" customHeight="true" outlineLevel="0" collapsed="false">
      <c r="A39" s="9" t="s">
        <v>5</v>
      </c>
      <c r="B39" s="10" t="n">
        <f aca="false">B32+B25+B18+B11</f>
        <v>13482</v>
      </c>
      <c r="C39" s="10" t="n">
        <f aca="false">C32+C25+C18+C11</f>
        <v>13521</v>
      </c>
      <c r="D39" s="10" t="n">
        <f aca="false">D32+D25+D18+D11</f>
        <v>15778</v>
      </c>
      <c r="E39" s="10" t="n">
        <f aca="false">E32+E25+E18+E11</f>
        <v>15331</v>
      </c>
      <c r="F39" s="10" t="n">
        <f aca="false">F32+F25+F18+F11</f>
        <v>17035</v>
      </c>
      <c r="G39" s="10" t="n">
        <f aca="false">G32+G25+G18+G11</f>
        <v>18907</v>
      </c>
      <c r="H39" s="10" t="n">
        <f aca="false">H32+H25+H18+H11</f>
        <v>16827</v>
      </c>
      <c r="I39" s="10" t="n">
        <f aca="false">I32+I25+I18+I11</f>
        <v>16190</v>
      </c>
      <c r="J39" s="10" t="n">
        <f aca="false">J32+J25+J18+J11</f>
        <v>21345</v>
      </c>
      <c r="K39" s="10" t="n">
        <f aca="false">K32+K25+K18+K11</f>
        <v>17890</v>
      </c>
      <c r="L39" s="10" t="n">
        <f aca="false">L32+L25+L18+L11</f>
        <v>14217</v>
      </c>
      <c r="M39" s="10" t="n">
        <f aca="false">M32+M25+M18+M11</f>
        <v>11715</v>
      </c>
      <c r="N39" s="10" t="n">
        <f aca="false">SUM(B39:M39)</f>
        <v>192238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001</v>
      </c>
      <c r="C8" s="8" t="n">
        <v>201002</v>
      </c>
      <c r="D8" s="8" t="n">
        <v>201003</v>
      </c>
      <c r="E8" s="8" t="n">
        <v>201004</v>
      </c>
      <c r="F8" s="8" t="n">
        <v>201005</v>
      </c>
      <c r="G8" s="8" t="n">
        <v>201006</v>
      </c>
      <c r="H8" s="8" t="n">
        <v>201007</v>
      </c>
      <c r="I8" s="8" t="n">
        <v>201008</v>
      </c>
      <c r="J8" s="8" t="n">
        <v>201009</v>
      </c>
      <c r="K8" s="8" t="n">
        <v>201010</v>
      </c>
      <c r="L8" s="8" t="n">
        <v>201011</v>
      </c>
      <c r="M8" s="8" t="n">
        <v>2010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7937</v>
      </c>
      <c r="C9" s="10" t="n">
        <v>7666</v>
      </c>
      <c r="D9" s="10" t="n">
        <v>9535</v>
      </c>
      <c r="E9" s="11" t="n">
        <v>7685</v>
      </c>
      <c r="F9" s="10" t="n">
        <v>7145</v>
      </c>
      <c r="G9" s="10" t="n">
        <v>8295</v>
      </c>
      <c r="H9" s="11" t="n">
        <v>6796</v>
      </c>
      <c r="I9" s="11" t="n">
        <v>8272</v>
      </c>
      <c r="J9" s="10" t="n">
        <v>9422</v>
      </c>
      <c r="K9" s="10" t="n">
        <v>9051</v>
      </c>
      <c r="L9" s="10" t="n">
        <v>7289</v>
      </c>
      <c r="M9" s="10" t="n">
        <v>6106</v>
      </c>
      <c r="N9" s="10" t="n">
        <f aca="false">SUM(B9:M9)</f>
        <v>95199</v>
      </c>
    </row>
    <row r="10" customFormat="false" ht="15.9" hidden="false" customHeight="true" outlineLevel="0" collapsed="false">
      <c r="A10" s="9" t="s">
        <v>7</v>
      </c>
      <c r="B10" s="10" t="n">
        <v>201</v>
      </c>
      <c r="C10" s="10" t="n">
        <v>137</v>
      </c>
      <c r="D10" s="10" t="n">
        <v>152</v>
      </c>
      <c r="E10" s="10" t="n">
        <v>229</v>
      </c>
      <c r="F10" s="10" t="n">
        <v>165</v>
      </c>
      <c r="G10" s="10" t="n">
        <v>190</v>
      </c>
      <c r="H10" s="11" t="n">
        <v>138</v>
      </c>
      <c r="I10" s="11" t="n">
        <v>223</v>
      </c>
      <c r="J10" s="10" t="n">
        <v>177</v>
      </c>
      <c r="K10" s="10" t="n">
        <v>188</v>
      </c>
      <c r="L10" s="10" t="n">
        <v>179</v>
      </c>
      <c r="M10" s="10" t="n">
        <v>185</v>
      </c>
      <c r="N10" s="10" t="n">
        <f aca="false">SUM(B10:M10)</f>
        <v>2164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8138</v>
      </c>
      <c r="C11" s="10" t="n">
        <f aca="false">SUM(C9:C10)</f>
        <v>7803</v>
      </c>
      <c r="D11" s="10" t="n">
        <f aca="false">SUM(D9:D10)</f>
        <v>9687</v>
      </c>
      <c r="E11" s="10" t="n">
        <f aca="false">SUM(E9:E10)</f>
        <v>7914</v>
      </c>
      <c r="F11" s="10" t="n">
        <f aca="false">SUM(F9:F10)</f>
        <v>7310</v>
      </c>
      <c r="G11" s="10" t="n">
        <f aca="false">SUM(G9:G10)</f>
        <v>8485</v>
      </c>
      <c r="H11" s="11" t="n">
        <f aca="false">SUM(H9:H10)</f>
        <v>6934</v>
      </c>
      <c r="I11" s="11" t="n">
        <f aca="false">SUM(I9:I10)</f>
        <v>8495</v>
      </c>
      <c r="J11" s="10" t="n">
        <f aca="false">SUM(J9:J10)</f>
        <v>9599</v>
      </c>
      <c r="K11" s="10" t="n">
        <f aca="false">SUM(K9:K10)</f>
        <v>9239</v>
      </c>
      <c r="L11" s="10" t="n">
        <f aca="false">SUM(L9:L10)</f>
        <v>7468</v>
      </c>
      <c r="M11" s="10" t="n">
        <f aca="false">SUM(M9:M10)</f>
        <v>6291</v>
      </c>
      <c r="N11" s="10" t="n">
        <f aca="false">SUM(B11:M11)</f>
        <v>97363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  <c r="H13" s="12"/>
      <c r="I13" s="12"/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001</v>
      </c>
      <c r="C15" s="8" t="n">
        <v>201002</v>
      </c>
      <c r="D15" s="8" t="n">
        <v>201003</v>
      </c>
      <c r="E15" s="8" t="n">
        <v>201004</v>
      </c>
      <c r="F15" s="8" t="n">
        <v>201005</v>
      </c>
      <c r="G15" s="8" t="n">
        <v>201006</v>
      </c>
      <c r="H15" s="13" t="n">
        <v>201007</v>
      </c>
      <c r="I15" s="13" t="n">
        <v>201008</v>
      </c>
      <c r="J15" s="8" t="n">
        <v>201009</v>
      </c>
      <c r="K15" s="8" t="n">
        <v>201010</v>
      </c>
      <c r="L15" s="8" t="n">
        <v>201011</v>
      </c>
      <c r="M15" s="8" t="n">
        <v>2010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603</v>
      </c>
      <c r="C16" s="10" t="n">
        <v>1690</v>
      </c>
      <c r="D16" s="10" t="n">
        <v>2028</v>
      </c>
      <c r="E16" s="10" t="n">
        <v>1726</v>
      </c>
      <c r="F16" s="10" t="n">
        <v>1560</v>
      </c>
      <c r="G16" s="10" t="n">
        <v>1788</v>
      </c>
      <c r="H16" s="11" t="n">
        <v>1505</v>
      </c>
      <c r="I16" s="11" t="n">
        <v>1750</v>
      </c>
      <c r="J16" s="10" t="n">
        <v>2220</v>
      </c>
      <c r="K16" s="10" t="n">
        <v>2055</v>
      </c>
      <c r="L16" s="10" t="n">
        <v>1650</v>
      </c>
      <c r="M16" s="10" t="n">
        <v>1385</v>
      </c>
      <c r="N16" s="10" t="n">
        <f aca="false">SUM(B16:M16)</f>
        <v>20960</v>
      </c>
    </row>
    <row r="17" customFormat="false" ht="15.9" hidden="false" customHeight="true" outlineLevel="0" collapsed="false">
      <c r="A17" s="9" t="s">
        <v>7</v>
      </c>
      <c r="B17" s="10" t="n">
        <v>26</v>
      </c>
      <c r="C17" s="10" t="n">
        <v>32</v>
      </c>
      <c r="D17" s="10" t="n">
        <v>34</v>
      </c>
      <c r="E17" s="10" t="n">
        <v>24</v>
      </c>
      <c r="F17" s="10" t="n">
        <v>19</v>
      </c>
      <c r="G17" s="10" t="n">
        <v>23</v>
      </c>
      <c r="H17" s="11" t="n">
        <v>17</v>
      </c>
      <c r="I17" s="11" t="n">
        <v>32</v>
      </c>
      <c r="J17" s="10" t="n">
        <v>31</v>
      </c>
      <c r="K17" s="10" t="n">
        <v>30</v>
      </c>
      <c r="L17" s="10" t="n">
        <v>16</v>
      </c>
      <c r="M17" s="10" t="n">
        <v>26</v>
      </c>
      <c r="N17" s="10" t="n">
        <f aca="false">SUM(B17:M17)</f>
        <v>310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629</v>
      </c>
      <c r="C18" s="10" t="n">
        <f aca="false">SUM(C16:C17)</f>
        <v>1722</v>
      </c>
      <c r="D18" s="10" t="n">
        <f aca="false">SUM(D16:D17)</f>
        <v>2062</v>
      </c>
      <c r="E18" s="10" t="n">
        <f aca="false">SUM(E16:E17)</f>
        <v>1750</v>
      </c>
      <c r="F18" s="10" t="n">
        <f aca="false">SUM(F16:F17)</f>
        <v>1579</v>
      </c>
      <c r="G18" s="10" t="n">
        <f aca="false">SUM(G16:G17)</f>
        <v>1811</v>
      </c>
      <c r="H18" s="11" t="n">
        <f aca="false">SUM(H16:H17)</f>
        <v>1522</v>
      </c>
      <c r="I18" s="11" t="n">
        <f aca="false">SUM(I16:I17)</f>
        <v>1782</v>
      </c>
      <c r="J18" s="10" t="n">
        <f aca="false">SUM(J16:J17)</f>
        <v>2251</v>
      </c>
      <c r="K18" s="10" t="n">
        <f aca="false">SUM(K16:K17)</f>
        <v>2085</v>
      </c>
      <c r="L18" s="10" t="n">
        <f aca="false">SUM(L16:L17)</f>
        <v>1666</v>
      </c>
      <c r="M18" s="10" t="n">
        <f aca="false">SUM(M16:M17)</f>
        <v>1411</v>
      </c>
      <c r="N18" s="10" t="n">
        <f aca="false">SUM(B18:M18)</f>
        <v>21270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  <c r="H20" s="12"/>
      <c r="I20" s="12"/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001</v>
      </c>
      <c r="C22" s="8" t="n">
        <v>201002</v>
      </c>
      <c r="D22" s="8" t="n">
        <v>201003</v>
      </c>
      <c r="E22" s="8" t="n">
        <v>201004</v>
      </c>
      <c r="F22" s="8" t="n">
        <v>201005</v>
      </c>
      <c r="G22" s="8" t="n">
        <v>201006</v>
      </c>
      <c r="H22" s="13" t="n">
        <v>201007</v>
      </c>
      <c r="I22" s="13" t="n">
        <v>201008</v>
      </c>
      <c r="J22" s="8" t="n">
        <v>201009</v>
      </c>
      <c r="K22" s="8" t="n">
        <v>201010</v>
      </c>
      <c r="L22" s="8" t="n">
        <v>201011</v>
      </c>
      <c r="M22" s="8" t="n">
        <v>2010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4328</v>
      </c>
      <c r="C23" s="10" t="n">
        <v>4259</v>
      </c>
      <c r="D23" s="10" t="n">
        <v>5251</v>
      </c>
      <c r="E23" s="10" t="n">
        <v>4713</v>
      </c>
      <c r="F23" s="10" t="n">
        <v>4518</v>
      </c>
      <c r="G23" s="10" t="n">
        <v>5346</v>
      </c>
      <c r="H23" s="11" t="n">
        <v>4663</v>
      </c>
      <c r="I23" s="11" t="n">
        <v>4876</v>
      </c>
      <c r="J23" s="10" t="n">
        <v>5243</v>
      </c>
      <c r="K23" s="10" t="n">
        <v>4729</v>
      </c>
      <c r="L23" s="10" t="n">
        <v>3686</v>
      </c>
      <c r="M23" s="10" t="n">
        <v>2989</v>
      </c>
      <c r="N23" s="10" t="n">
        <f aca="false">SUM(B23:M23)</f>
        <v>54601</v>
      </c>
    </row>
    <row r="24" customFormat="false" ht="15.9" hidden="false" customHeight="true" outlineLevel="0" collapsed="false">
      <c r="A24" s="9" t="s">
        <v>7</v>
      </c>
      <c r="B24" s="10" t="n">
        <v>77</v>
      </c>
      <c r="C24" s="10" t="n">
        <v>91</v>
      </c>
      <c r="D24" s="10" t="n">
        <v>95</v>
      </c>
      <c r="E24" s="10" t="n">
        <v>76</v>
      </c>
      <c r="F24" s="10" t="n">
        <v>76</v>
      </c>
      <c r="G24" s="10" t="n">
        <v>77</v>
      </c>
      <c r="H24" s="11" t="n">
        <v>74</v>
      </c>
      <c r="I24" s="11" t="n">
        <v>67</v>
      </c>
      <c r="J24" s="10" t="n">
        <v>79</v>
      </c>
      <c r="K24" s="10" t="n">
        <v>69</v>
      </c>
      <c r="L24" s="10" t="n">
        <v>70</v>
      </c>
      <c r="M24" s="10" t="n">
        <v>69</v>
      </c>
      <c r="N24" s="10" t="n">
        <f aca="false">SUM(B24:M24)</f>
        <v>920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4405</v>
      </c>
      <c r="C25" s="10" t="n">
        <f aca="false">SUM(C23:C24)</f>
        <v>4350</v>
      </c>
      <c r="D25" s="10" t="n">
        <f aca="false">SUM(D23:D24)</f>
        <v>5346</v>
      </c>
      <c r="E25" s="10" t="n">
        <f aca="false">SUM(E23:E24)</f>
        <v>4789</v>
      </c>
      <c r="F25" s="10" t="n">
        <f aca="false">SUM(F23:F24)</f>
        <v>4594</v>
      </c>
      <c r="G25" s="10" t="n">
        <f aca="false">SUM(G23:G24)</f>
        <v>5423</v>
      </c>
      <c r="H25" s="11" t="n">
        <f aca="false">SUM(H23:H24)</f>
        <v>4737</v>
      </c>
      <c r="I25" s="11" t="n">
        <f aca="false">SUM(I23:I24)</f>
        <v>4943</v>
      </c>
      <c r="J25" s="10" t="n">
        <f aca="false">SUM(J23:J24)</f>
        <v>5322</v>
      </c>
      <c r="K25" s="10" t="n">
        <f aca="false">SUM(K23:K24)</f>
        <v>4798</v>
      </c>
      <c r="L25" s="10" t="n">
        <f aca="false">SUM(L23:L24)</f>
        <v>3756</v>
      </c>
      <c r="M25" s="10" t="n">
        <f aca="false">SUM(M23:M24)</f>
        <v>3058</v>
      </c>
      <c r="N25" s="10" t="n">
        <f aca="false">SUM(B25:M25)</f>
        <v>55521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  <c r="H27" s="12"/>
      <c r="I27" s="12"/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001</v>
      </c>
      <c r="C29" s="8" t="n">
        <v>201002</v>
      </c>
      <c r="D29" s="8" t="n">
        <v>201003</v>
      </c>
      <c r="E29" s="8" t="n">
        <v>201004</v>
      </c>
      <c r="F29" s="8" t="n">
        <v>201005</v>
      </c>
      <c r="G29" s="8" t="n">
        <v>201006</v>
      </c>
      <c r="H29" s="13" t="n">
        <v>201007</v>
      </c>
      <c r="I29" s="13" t="n">
        <v>201008</v>
      </c>
      <c r="J29" s="8" t="n">
        <v>201009</v>
      </c>
      <c r="K29" s="8" t="n">
        <v>201010</v>
      </c>
      <c r="L29" s="8" t="n">
        <v>201011</v>
      </c>
      <c r="M29" s="8" t="n">
        <v>2010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72</v>
      </c>
      <c r="C30" s="10" t="n">
        <v>52</v>
      </c>
      <c r="D30" s="10" t="n">
        <v>65</v>
      </c>
      <c r="E30" s="10" t="n">
        <v>71</v>
      </c>
      <c r="F30" s="10" t="n">
        <v>69</v>
      </c>
      <c r="G30" s="10" t="n">
        <v>79</v>
      </c>
      <c r="H30" s="11" t="n">
        <v>65</v>
      </c>
      <c r="I30" s="11" t="n">
        <v>83</v>
      </c>
      <c r="J30" s="10" t="n">
        <v>90</v>
      </c>
      <c r="K30" s="10" t="n">
        <v>79</v>
      </c>
      <c r="L30" s="10" t="n">
        <v>51</v>
      </c>
      <c r="M30" s="10" t="n">
        <v>46</v>
      </c>
      <c r="N30" s="10" t="n">
        <f aca="false">SUM(B30:M30)</f>
        <v>822</v>
      </c>
    </row>
    <row r="31" customFormat="false" ht="15.9" hidden="false" customHeight="true" outlineLevel="0" collapsed="false">
      <c r="A31" s="9" t="s">
        <v>7</v>
      </c>
      <c r="B31" s="10" t="n">
        <v>1</v>
      </c>
      <c r="C31" s="10" t="n">
        <v>2</v>
      </c>
      <c r="D31" s="10" t="n">
        <v>2</v>
      </c>
      <c r="E31" s="10" t="n">
        <v>3</v>
      </c>
      <c r="F31" s="10"/>
      <c r="G31" s="10" t="n">
        <v>1</v>
      </c>
      <c r="H31" s="11" t="n">
        <v>1</v>
      </c>
      <c r="I31" s="11" t="n">
        <v>1</v>
      </c>
      <c r="J31" s="10"/>
      <c r="K31" s="10" t="n">
        <v>3</v>
      </c>
      <c r="L31" s="10"/>
      <c r="M31" s="10"/>
      <c r="N31" s="10" t="n">
        <f aca="false">SUM(B31:M31)</f>
        <v>14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73</v>
      </c>
      <c r="C32" s="10" t="n">
        <f aca="false">SUM(C30:C31)</f>
        <v>54</v>
      </c>
      <c r="D32" s="10" t="n">
        <f aca="false">SUM(D30:D31)</f>
        <v>67</v>
      </c>
      <c r="E32" s="10" t="n">
        <f aca="false">SUM(E30:E31)</f>
        <v>74</v>
      </c>
      <c r="F32" s="10" t="n">
        <f aca="false">SUM(F30:F31)</f>
        <v>69</v>
      </c>
      <c r="G32" s="10" t="n">
        <f aca="false">SUM(G30:G31)</f>
        <v>80</v>
      </c>
      <c r="H32" s="11" t="n">
        <f aca="false">SUM(H30:H31)</f>
        <v>66</v>
      </c>
      <c r="I32" s="11" t="n">
        <f aca="false">SUM(I30:I31)</f>
        <v>84</v>
      </c>
      <c r="J32" s="10" t="n">
        <f aca="false">SUM(J30:J31)</f>
        <v>90</v>
      </c>
      <c r="K32" s="10" t="n">
        <f aca="false">SUM(K30:K31)</f>
        <v>82</v>
      </c>
      <c r="L32" s="10" t="n">
        <f aca="false">SUM(L30:L31)</f>
        <v>51</v>
      </c>
      <c r="M32" s="10" t="n">
        <f aca="false">SUM(M30:M31)</f>
        <v>46</v>
      </c>
      <c r="N32" s="10" t="n">
        <f aca="false">SUM(B32:M32)</f>
        <v>836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001</v>
      </c>
      <c r="C36" s="8" t="n">
        <v>201002</v>
      </c>
      <c r="D36" s="8" t="n">
        <v>201003</v>
      </c>
      <c r="E36" s="8" t="n">
        <v>201004</v>
      </c>
      <c r="F36" s="8" t="n">
        <v>201005</v>
      </c>
      <c r="G36" s="8" t="n">
        <v>201006</v>
      </c>
      <c r="H36" s="8" t="n">
        <v>201007</v>
      </c>
      <c r="I36" s="8" t="n">
        <v>201008</v>
      </c>
      <c r="J36" s="8" t="n">
        <v>201009</v>
      </c>
      <c r="K36" s="8" t="n">
        <v>201010</v>
      </c>
      <c r="L36" s="8" t="n">
        <v>201011</v>
      </c>
      <c r="M36" s="8" t="n">
        <v>2010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30+B23+B16+B9</f>
        <v>13940</v>
      </c>
      <c r="C37" s="10" t="n">
        <f aca="false">C30+C23+C16+C9</f>
        <v>13667</v>
      </c>
      <c r="D37" s="10" t="n">
        <f aca="false">D30+D23+D16+D9</f>
        <v>16879</v>
      </c>
      <c r="E37" s="10" t="n">
        <f aca="false">E30+E23+E16+E9</f>
        <v>14195</v>
      </c>
      <c r="F37" s="10" t="n">
        <f aca="false">F30+F23+F16+F9</f>
        <v>13292</v>
      </c>
      <c r="G37" s="10" t="n">
        <f aca="false">G30+G23+G16+G9</f>
        <v>15508</v>
      </c>
      <c r="H37" s="10" t="n">
        <f aca="false">H30+H23+H16+H9</f>
        <v>13029</v>
      </c>
      <c r="I37" s="10" t="n">
        <f aca="false">I30+I23+I16+I9</f>
        <v>14981</v>
      </c>
      <c r="J37" s="10" t="n">
        <f aca="false">J30+J23+J16+J9</f>
        <v>16975</v>
      </c>
      <c r="K37" s="10" t="n">
        <f aca="false">K30+K23+K16+K9</f>
        <v>15914</v>
      </c>
      <c r="L37" s="10" t="n">
        <f aca="false">L30+L23+L16+L9</f>
        <v>12676</v>
      </c>
      <c r="M37" s="10" t="n">
        <f aca="false">M30+M23+M16+M9</f>
        <v>10526</v>
      </c>
      <c r="N37" s="10" t="n">
        <f aca="false">SUM(B37:M37)</f>
        <v>171582</v>
      </c>
    </row>
    <row r="38" customFormat="false" ht="15.9" hidden="false" customHeight="true" outlineLevel="0" collapsed="false">
      <c r="A38" s="9" t="s">
        <v>7</v>
      </c>
      <c r="B38" s="10" t="n">
        <f aca="false">B31+B24+B17+B10</f>
        <v>305</v>
      </c>
      <c r="C38" s="10" t="n">
        <f aca="false">C31+C24+C17+C10</f>
        <v>262</v>
      </c>
      <c r="D38" s="10" t="n">
        <f aca="false">D31+D24+D17+D10</f>
        <v>283</v>
      </c>
      <c r="E38" s="10" t="n">
        <f aca="false">E31+E24+E17+E10</f>
        <v>332</v>
      </c>
      <c r="F38" s="10" t="n">
        <f aca="false">F31+F24+F17+F10</f>
        <v>260</v>
      </c>
      <c r="G38" s="10" t="n">
        <f aca="false">G31+G24+G17+G10</f>
        <v>291</v>
      </c>
      <c r="H38" s="10" t="n">
        <f aca="false">H31+H24+H17+H10</f>
        <v>230</v>
      </c>
      <c r="I38" s="10" t="n">
        <f aca="false">I31+I24+I17+I10</f>
        <v>323</v>
      </c>
      <c r="J38" s="10" t="n">
        <f aca="false">J31+J24+J17+J10</f>
        <v>287</v>
      </c>
      <c r="K38" s="10" t="n">
        <f aca="false">K31+K24+K17+K10</f>
        <v>290</v>
      </c>
      <c r="L38" s="10" t="n">
        <f aca="false">L31+L24+L17+L10</f>
        <v>265</v>
      </c>
      <c r="M38" s="10" t="n">
        <f aca="false">M31+M24+M17+M10</f>
        <v>280</v>
      </c>
      <c r="N38" s="10" t="n">
        <f aca="false">SUM(B38:M38)</f>
        <v>3408</v>
      </c>
    </row>
    <row r="39" customFormat="false" ht="15.9" hidden="false" customHeight="true" outlineLevel="0" collapsed="false">
      <c r="A39" s="9" t="s">
        <v>5</v>
      </c>
      <c r="B39" s="10" t="n">
        <f aca="false">B32+B25+B18+B11</f>
        <v>14245</v>
      </c>
      <c r="C39" s="10" t="n">
        <f aca="false">C32+C25+C18+C11</f>
        <v>13929</v>
      </c>
      <c r="D39" s="10" t="n">
        <f aca="false">D32+D25+D18+D11</f>
        <v>17162</v>
      </c>
      <c r="E39" s="10" t="n">
        <f aca="false">E32+E25+E18+E11</f>
        <v>14527</v>
      </c>
      <c r="F39" s="10" t="n">
        <f aca="false">F32+F25+F18+F11</f>
        <v>13552</v>
      </c>
      <c r="G39" s="10" t="n">
        <f aca="false">G32+G25+G18+G11</f>
        <v>15799</v>
      </c>
      <c r="H39" s="10" t="n">
        <f aca="false">H32+H25+H18+H11</f>
        <v>13259</v>
      </c>
      <c r="I39" s="10" t="n">
        <f aca="false">I32+I25+I18+I11</f>
        <v>15304</v>
      </c>
      <c r="J39" s="10" t="n">
        <f aca="false">J32+J25+J18+J11</f>
        <v>17262</v>
      </c>
      <c r="K39" s="10" t="n">
        <f aca="false">K32+K25+K18+K11</f>
        <v>16204</v>
      </c>
      <c r="L39" s="10" t="n">
        <f aca="false">L32+L25+L18+L11</f>
        <v>12941</v>
      </c>
      <c r="M39" s="10" t="n">
        <f aca="false">M32+M25+M18+M11</f>
        <v>10806</v>
      </c>
      <c r="N39" s="10" t="n">
        <f aca="false">SUM(B39:M39)</f>
        <v>174990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101</v>
      </c>
      <c r="C8" s="8" t="n">
        <v>201102</v>
      </c>
      <c r="D8" s="8" t="n">
        <v>201103</v>
      </c>
      <c r="E8" s="8" t="n">
        <v>201104</v>
      </c>
      <c r="F8" s="8" t="n">
        <v>201105</v>
      </c>
      <c r="G8" s="8" t="n">
        <v>201106</v>
      </c>
      <c r="H8" s="8" t="n">
        <v>201107</v>
      </c>
      <c r="I8" s="8" t="n">
        <v>201108</v>
      </c>
      <c r="J8" s="8" t="n">
        <v>201109</v>
      </c>
      <c r="K8" s="8" t="n">
        <v>201110</v>
      </c>
      <c r="L8" s="8" t="n">
        <v>201111</v>
      </c>
      <c r="M8" s="8" t="n">
        <v>2011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7891</v>
      </c>
      <c r="C9" s="10" t="n">
        <v>7398</v>
      </c>
      <c r="D9" s="10" t="n">
        <v>8836</v>
      </c>
      <c r="E9" s="10" t="n">
        <v>7240</v>
      </c>
      <c r="F9" s="10" t="n">
        <v>8590</v>
      </c>
      <c r="G9" s="10" t="n">
        <v>7001</v>
      </c>
      <c r="H9" s="10" t="n">
        <v>5371</v>
      </c>
      <c r="I9" s="10" t="n">
        <v>7414</v>
      </c>
      <c r="J9" s="10" t="n">
        <v>8578</v>
      </c>
      <c r="K9" s="10" t="n">
        <v>8120</v>
      </c>
      <c r="L9" s="10" t="n">
        <v>7197</v>
      </c>
      <c r="M9" s="10" t="n">
        <v>5876</v>
      </c>
      <c r="N9" s="10" t="n">
        <f aca="false">SUM(B9:M9)</f>
        <v>89512</v>
      </c>
    </row>
    <row r="10" customFormat="false" ht="15.9" hidden="false" customHeight="true" outlineLevel="0" collapsed="false">
      <c r="A10" s="9" t="s">
        <v>7</v>
      </c>
      <c r="B10" s="10" t="n">
        <v>179</v>
      </c>
      <c r="C10" s="10" t="n">
        <v>179</v>
      </c>
      <c r="D10" s="10" t="n">
        <v>181</v>
      </c>
      <c r="E10" s="10" t="n">
        <v>168</v>
      </c>
      <c r="F10" s="10" t="n">
        <v>136</v>
      </c>
      <c r="G10" s="10" t="n">
        <v>149</v>
      </c>
      <c r="H10" s="10" t="n">
        <v>122</v>
      </c>
      <c r="I10" s="10" t="n">
        <v>193</v>
      </c>
      <c r="J10" s="10" t="n">
        <v>188</v>
      </c>
      <c r="K10" s="10" t="n">
        <v>155</v>
      </c>
      <c r="L10" s="10" t="n">
        <v>110</v>
      </c>
      <c r="M10" s="10" t="n">
        <v>118</v>
      </c>
      <c r="N10" s="10" t="n">
        <f aca="false">SUM(B10:M10)</f>
        <v>1878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8070</v>
      </c>
      <c r="C11" s="10" t="n">
        <f aca="false">SUM(C9:C10)</f>
        <v>7577</v>
      </c>
      <c r="D11" s="10" t="n">
        <f aca="false">SUM(D9:D10)</f>
        <v>9017</v>
      </c>
      <c r="E11" s="10" t="n">
        <f aca="false">SUM(E9:E10)</f>
        <v>7408</v>
      </c>
      <c r="F11" s="10" t="n">
        <f aca="false">SUM(F9:F10)</f>
        <v>8726</v>
      </c>
      <c r="G11" s="10" t="n">
        <f aca="false">SUM(G9:G10)</f>
        <v>7150</v>
      </c>
      <c r="H11" s="10" t="n">
        <f aca="false">SUM(H9:H10)</f>
        <v>5493</v>
      </c>
      <c r="I11" s="10" t="n">
        <f aca="false">SUM(I9:I10)</f>
        <v>7607</v>
      </c>
      <c r="J11" s="10" t="n">
        <f aca="false">SUM(J9:J10)</f>
        <v>8766</v>
      </c>
      <c r="K11" s="10" t="n">
        <f aca="false">SUM(K9:K10)</f>
        <v>8275</v>
      </c>
      <c r="L11" s="10" t="n">
        <f aca="false">SUM(L9:L10)</f>
        <v>7307</v>
      </c>
      <c r="M11" s="10" t="n">
        <f aca="false">SUM(M9:M10)</f>
        <v>5994</v>
      </c>
      <c r="N11" s="10" t="n">
        <f aca="false">SUM(B11:M11)</f>
        <v>91390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101</v>
      </c>
      <c r="C15" s="8" t="n">
        <v>201102</v>
      </c>
      <c r="D15" s="8" t="n">
        <v>201103</v>
      </c>
      <c r="E15" s="8" t="n">
        <v>201104</v>
      </c>
      <c r="F15" s="8" t="n">
        <v>201105</v>
      </c>
      <c r="G15" s="8" t="n">
        <v>201106</v>
      </c>
      <c r="H15" s="8" t="n">
        <v>201107</v>
      </c>
      <c r="I15" s="8" t="n">
        <v>201108</v>
      </c>
      <c r="J15" s="8" t="n">
        <v>201109</v>
      </c>
      <c r="K15" s="8" t="n">
        <v>201110</v>
      </c>
      <c r="L15" s="8" t="n">
        <v>201111</v>
      </c>
      <c r="M15" s="8" t="n">
        <v>2011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592</v>
      </c>
      <c r="C16" s="10" t="n">
        <v>1604</v>
      </c>
      <c r="D16" s="11" t="n">
        <v>1845</v>
      </c>
      <c r="E16" s="10" t="n">
        <v>1491</v>
      </c>
      <c r="F16" s="10" t="n">
        <v>1799</v>
      </c>
      <c r="G16" s="10" t="n">
        <v>1511</v>
      </c>
      <c r="H16" s="10" t="n">
        <v>1117</v>
      </c>
      <c r="I16" s="10" t="n">
        <v>1489</v>
      </c>
      <c r="J16" s="10" t="n">
        <v>2046</v>
      </c>
      <c r="K16" s="10" t="n">
        <v>1917</v>
      </c>
      <c r="L16" s="10" t="n">
        <v>1586</v>
      </c>
      <c r="M16" s="10" t="n">
        <v>1272</v>
      </c>
      <c r="N16" s="10" t="n">
        <f aca="false">SUM(B16:M16)</f>
        <v>19269</v>
      </c>
    </row>
    <row r="17" customFormat="false" ht="15.9" hidden="false" customHeight="true" outlineLevel="0" collapsed="false">
      <c r="A17" s="9" t="s">
        <v>7</v>
      </c>
      <c r="B17" s="10" t="n">
        <v>22</v>
      </c>
      <c r="C17" s="10" t="n">
        <v>35</v>
      </c>
      <c r="D17" s="10" t="n">
        <v>30</v>
      </c>
      <c r="E17" s="10" t="n">
        <v>16</v>
      </c>
      <c r="F17" s="10" t="n">
        <v>29</v>
      </c>
      <c r="G17" s="10" t="n">
        <v>27</v>
      </c>
      <c r="H17" s="10" t="n">
        <v>11</v>
      </c>
      <c r="I17" s="10" t="n">
        <v>43</v>
      </c>
      <c r="J17" s="10" t="n">
        <v>25</v>
      </c>
      <c r="K17" s="10" t="n">
        <v>24</v>
      </c>
      <c r="L17" s="10" t="n">
        <v>39</v>
      </c>
      <c r="M17" s="10" t="n">
        <v>23</v>
      </c>
      <c r="N17" s="10" t="n">
        <f aca="false">SUM(B17:M17)</f>
        <v>324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614</v>
      </c>
      <c r="C18" s="10" t="n">
        <f aca="false">SUM(C16:C17)</f>
        <v>1639</v>
      </c>
      <c r="D18" s="10" t="n">
        <f aca="false">SUM(D16:D17)</f>
        <v>1875</v>
      </c>
      <c r="E18" s="10" t="n">
        <f aca="false">SUM(E16:E17)</f>
        <v>1507</v>
      </c>
      <c r="F18" s="10" t="n">
        <f aca="false">SUM(F16:F17)</f>
        <v>1828</v>
      </c>
      <c r="G18" s="10" t="n">
        <f aca="false">SUM(G16:G17)</f>
        <v>1538</v>
      </c>
      <c r="H18" s="10" t="n">
        <f aca="false">SUM(H16:H17)</f>
        <v>1128</v>
      </c>
      <c r="I18" s="10" t="n">
        <f aca="false">SUM(I16:I17)</f>
        <v>1532</v>
      </c>
      <c r="J18" s="10" t="n">
        <f aca="false">SUM(J16:J17)</f>
        <v>2071</v>
      </c>
      <c r="K18" s="10" t="n">
        <f aca="false">SUM(K16:K17)</f>
        <v>1941</v>
      </c>
      <c r="L18" s="10" t="n">
        <f aca="false">SUM(L16:L17)</f>
        <v>1625</v>
      </c>
      <c r="M18" s="10" t="n">
        <f aca="false">SUM(M16:M17)</f>
        <v>1295</v>
      </c>
      <c r="N18" s="10" t="n">
        <f aca="false">SUM(B18:M18)</f>
        <v>19593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101</v>
      </c>
      <c r="C22" s="8" t="n">
        <v>201102</v>
      </c>
      <c r="D22" s="8" t="n">
        <v>201103</v>
      </c>
      <c r="E22" s="8" t="n">
        <v>201104</v>
      </c>
      <c r="F22" s="8" t="n">
        <v>201105</v>
      </c>
      <c r="G22" s="8" t="n">
        <v>201106</v>
      </c>
      <c r="H22" s="8" t="n">
        <v>201107</v>
      </c>
      <c r="I22" s="8" t="n">
        <v>201108</v>
      </c>
      <c r="J22" s="8" t="n">
        <v>201109</v>
      </c>
      <c r="K22" s="8" t="n">
        <v>201110</v>
      </c>
      <c r="L22" s="8" t="n">
        <v>201111</v>
      </c>
      <c r="M22" s="8" t="n">
        <v>2011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4226</v>
      </c>
      <c r="C23" s="10" t="n">
        <v>3778</v>
      </c>
      <c r="D23" s="10" t="n">
        <v>4745</v>
      </c>
      <c r="E23" s="10" t="n">
        <v>4234</v>
      </c>
      <c r="F23" s="11" t="n">
        <v>4906</v>
      </c>
      <c r="G23" s="10" t="n">
        <v>4088</v>
      </c>
      <c r="H23" s="10" t="n">
        <v>3176</v>
      </c>
      <c r="I23" s="10" t="n">
        <v>4204</v>
      </c>
      <c r="J23" s="10" t="n">
        <v>4800</v>
      </c>
      <c r="K23" s="10" t="n">
        <v>4367</v>
      </c>
      <c r="L23" s="10" t="n">
        <v>3755</v>
      </c>
      <c r="M23" s="10" t="n">
        <v>3049</v>
      </c>
      <c r="N23" s="10" t="n">
        <f aca="false">SUM(B23:M23)</f>
        <v>49328</v>
      </c>
    </row>
    <row r="24" customFormat="false" ht="15.9" hidden="false" customHeight="true" outlineLevel="0" collapsed="false">
      <c r="A24" s="9" t="s">
        <v>7</v>
      </c>
      <c r="B24" s="10" t="n">
        <v>97</v>
      </c>
      <c r="C24" s="10" t="n">
        <v>74</v>
      </c>
      <c r="D24" s="10" t="n">
        <v>88</v>
      </c>
      <c r="E24" s="10" t="n">
        <v>59</v>
      </c>
      <c r="F24" s="10" t="n">
        <v>71</v>
      </c>
      <c r="G24" s="10" t="n">
        <v>74</v>
      </c>
      <c r="H24" s="10" t="n">
        <v>55</v>
      </c>
      <c r="I24" s="10" t="n">
        <v>76</v>
      </c>
      <c r="J24" s="10" t="n">
        <v>63</v>
      </c>
      <c r="K24" s="10" t="n">
        <v>65</v>
      </c>
      <c r="L24" s="10" t="n">
        <v>59</v>
      </c>
      <c r="M24" s="10" t="n">
        <v>69</v>
      </c>
      <c r="N24" s="10" t="n">
        <f aca="false">SUM(B24:M24)</f>
        <v>850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4323</v>
      </c>
      <c r="C25" s="10" t="n">
        <f aca="false">SUM(C23:C24)</f>
        <v>3852</v>
      </c>
      <c r="D25" s="10" t="n">
        <f aca="false">SUM(D23:D24)</f>
        <v>4833</v>
      </c>
      <c r="E25" s="10" t="n">
        <f aca="false">SUM(E23:E24)</f>
        <v>4293</v>
      </c>
      <c r="F25" s="10" t="n">
        <f aca="false">SUM(F23:F24)</f>
        <v>4977</v>
      </c>
      <c r="G25" s="10" t="n">
        <f aca="false">SUM(G23:G24)</f>
        <v>4162</v>
      </c>
      <c r="H25" s="10" t="n">
        <f aca="false">SUM(H23:H24)</f>
        <v>3231</v>
      </c>
      <c r="I25" s="10" t="n">
        <f aca="false">SUM(I23:I24)</f>
        <v>4280</v>
      </c>
      <c r="J25" s="10" t="n">
        <f aca="false">SUM(J23:J24)</f>
        <v>4863</v>
      </c>
      <c r="K25" s="10" t="n">
        <f aca="false">SUM(K23:K24)</f>
        <v>4432</v>
      </c>
      <c r="L25" s="10" t="n">
        <f aca="false">SUM(L23:L24)</f>
        <v>3814</v>
      </c>
      <c r="M25" s="10" t="n">
        <f aca="false">SUM(M23:M24)</f>
        <v>3118</v>
      </c>
      <c r="N25" s="10" t="n">
        <f aca="false">SUM(B25:M25)</f>
        <v>50178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101</v>
      </c>
      <c r="C29" s="8" t="n">
        <v>201102</v>
      </c>
      <c r="D29" s="8" t="n">
        <v>201103</v>
      </c>
      <c r="E29" s="8" t="n">
        <v>201104</v>
      </c>
      <c r="F29" s="8" t="n">
        <v>201105</v>
      </c>
      <c r="G29" s="8" t="n">
        <v>201106</v>
      </c>
      <c r="H29" s="8" t="n">
        <v>201107</v>
      </c>
      <c r="I29" s="8" t="n">
        <v>201108</v>
      </c>
      <c r="J29" s="8" t="n">
        <v>201109</v>
      </c>
      <c r="K29" s="8" t="n">
        <v>201110</v>
      </c>
      <c r="L29" s="8" t="n">
        <v>201111</v>
      </c>
      <c r="M29" s="8" t="n">
        <v>2011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79</v>
      </c>
      <c r="C30" s="10" t="n">
        <v>78</v>
      </c>
      <c r="D30" s="10" t="n">
        <v>74</v>
      </c>
      <c r="E30" s="10" t="n">
        <v>71</v>
      </c>
      <c r="F30" s="10" t="n">
        <v>79</v>
      </c>
      <c r="G30" s="10" t="n">
        <v>57</v>
      </c>
      <c r="H30" s="10" t="n">
        <v>43</v>
      </c>
      <c r="I30" s="10" t="n">
        <v>57</v>
      </c>
      <c r="J30" s="10" t="n">
        <v>86</v>
      </c>
      <c r="K30" s="10" t="n">
        <v>61</v>
      </c>
      <c r="L30" s="10" t="n">
        <v>60</v>
      </c>
      <c r="M30" s="10" t="n">
        <v>39</v>
      </c>
      <c r="N30" s="10" t="n">
        <f aca="false">SUM(B30:M30)</f>
        <v>784</v>
      </c>
    </row>
    <row r="31" customFormat="false" ht="15.9" hidden="false" customHeight="true" outlineLevel="0" collapsed="false">
      <c r="A31" s="9" t="s">
        <v>7</v>
      </c>
      <c r="B31" s="10" t="n">
        <v>2</v>
      </c>
      <c r="C31" s="10" t="n">
        <v>1</v>
      </c>
      <c r="D31" s="10" t="n">
        <v>1</v>
      </c>
      <c r="E31" s="10" t="n">
        <v>1</v>
      </c>
      <c r="F31" s="10" t="n">
        <v>2</v>
      </c>
      <c r="G31" s="10"/>
      <c r="H31" s="10" t="n">
        <v>1</v>
      </c>
      <c r="I31" s="10" t="n">
        <v>1</v>
      </c>
      <c r="J31" s="10"/>
      <c r="K31" s="10"/>
      <c r="L31" s="10" t="n">
        <v>2</v>
      </c>
      <c r="M31" s="10" t="n">
        <v>2</v>
      </c>
      <c r="N31" s="10" t="n">
        <f aca="false">SUM(B31:M31)</f>
        <v>13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81</v>
      </c>
      <c r="C32" s="10" t="n">
        <f aca="false">SUM(C30:C31)</f>
        <v>79</v>
      </c>
      <c r="D32" s="10" t="n">
        <f aca="false">SUM(D30:D31)</f>
        <v>75</v>
      </c>
      <c r="E32" s="10" t="n">
        <f aca="false">SUM(E30:E31)</f>
        <v>72</v>
      </c>
      <c r="F32" s="10" t="n">
        <f aca="false">SUM(F30:F31)</f>
        <v>81</v>
      </c>
      <c r="G32" s="10" t="n">
        <f aca="false">SUM(G30:G31)</f>
        <v>57</v>
      </c>
      <c r="H32" s="10" t="n">
        <f aca="false">SUM(H30:H31)</f>
        <v>44</v>
      </c>
      <c r="I32" s="10" t="n">
        <f aca="false">SUM(I30:I31)</f>
        <v>58</v>
      </c>
      <c r="J32" s="10" t="n">
        <f aca="false">SUM(J30:J31)</f>
        <v>86</v>
      </c>
      <c r="K32" s="10" t="n">
        <f aca="false">SUM(K30:K31)</f>
        <v>61</v>
      </c>
      <c r="L32" s="10" t="n">
        <f aca="false">SUM(L30:L31)</f>
        <v>62</v>
      </c>
      <c r="M32" s="10" t="n">
        <f aca="false">SUM(M30:M31)</f>
        <v>41</v>
      </c>
      <c r="N32" s="10" t="n">
        <f aca="false">SUM(B32:M32)</f>
        <v>797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101</v>
      </c>
      <c r="C36" s="8" t="n">
        <v>201102</v>
      </c>
      <c r="D36" s="8" t="n">
        <v>201103</v>
      </c>
      <c r="E36" s="8" t="n">
        <v>201104</v>
      </c>
      <c r="F36" s="8" t="n">
        <v>201105</v>
      </c>
      <c r="G36" s="8" t="n">
        <v>201106</v>
      </c>
      <c r="H36" s="8" t="n">
        <v>201107</v>
      </c>
      <c r="I36" s="8" t="n">
        <v>201108</v>
      </c>
      <c r="J36" s="8" t="n">
        <v>201109</v>
      </c>
      <c r="K36" s="8" t="n">
        <v>201110</v>
      </c>
      <c r="L36" s="8" t="n">
        <v>201111</v>
      </c>
      <c r="M36" s="8" t="n">
        <v>2011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30+B23+B16+B9</f>
        <v>13788</v>
      </c>
      <c r="C37" s="10" t="n">
        <f aca="false">C30+C23+C16+C9</f>
        <v>12858</v>
      </c>
      <c r="D37" s="10" t="n">
        <f aca="false">D30+D23+D16+D9</f>
        <v>15500</v>
      </c>
      <c r="E37" s="10" t="n">
        <f aca="false">E30+E23+E16+E9</f>
        <v>13036</v>
      </c>
      <c r="F37" s="10" t="n">
        <f aca="false">F30+F23+F16+F9</f>
        <v>15374</v>
      </c>
      <c r="G37" s="10" t="n">
        <f aca="false">G30+G23+G16+G9</f>
        <v>12657</v>
      </c>
      <c r="H37" s="10" t="n">
        <f aca="false">H30+H23+H16+H9</f>
        <v>9707</v>
      </c>
      <c r="I37" s="10" t="n">
        <f aca="false">I30+I23+I16+I9</f>
        <v>13164</v>
      </c>
      <c r="J37" s="10" t="n">
        <f aca="false">J30+J23+J16+J9</f>
        <v>15510</v>
      </c>
      <c r="K37" s="10" t="n">
        <f aca="false">K30+K23+K16+K9</f>
        <v>14465</v>
      </c>
      <c r="L37" s="10" t="n">
        <f aca="false">L30+L23+L16+L9</f>
        <v>12598</v>
      </c>
      <c r="M37" s="10" t="n">
        <f aca="false">M30+M23+M16+M9</f>
        <v>10236</v>
      </c>
      <c r="N37" s="10" t="n">
        <f aca="false">SUM(B37:M37)</f>
        <v>158893</v>
      </c>
    </row>
    <row r="38" customFormat="false" ht="15.9" hidden="false" customHeight="true" outlineLevel="0" collapsed="false">
      <c r="A38" s="9" t="s">
        <v>7</v>
      </c>
      <c r="B38" s="10" t="n">
        <f aca="false">B31+B24+B17+B10</f>
        <v>300</v>
      </c>
      <c r="C38" s="10" t="n">
        <f aca="false">C31+C24+C17+C10</f>
        <v>289</v>
      </c>
      <c r="D38" s="10" t="n">
        <f aca="false">D31+D24+D17+D10</f>
        <v>300</v>
      </c>
      <c r="E38" s="10" t="n">
        <f aca="false">E31+E24+E17+E10</f>
        <v>244</v>
      </c>
      <c r="F38" s="10" t="n">
        <f aca="false">F31+F24+F17+F10</f>
        <v>238</v>
      </c>
      <c r="G38" s="10" t="n">
        <f aca="false">G31+G24+G17+G10</f>
        <v>250</v>
      </c>
      <c r="H38" s="10" t="n">
        <f aca="false">H31+H24+H17+H10</f>
        <v>189</v>
      </c>
      <c r="I38" s="10" t="n">
        <f aca="false">I31+I24+I17+I10</f>
        <v>313</v>
      </c>
      <c r="J38" s="10" t="n">
        <f aca="false">J31+J24+J17+J10</f>
        <v>276</v>
      </c>
      <c r="K38" s="10" t="n">
        <f aca="false">K31+K24+K17+K10</f>
        <v>244</v>
      </c>
      <c r="L38" s="10" t="n">
        <f aca="false">L31+L24+L17+L10</f>
        <v>210</v>
      </c>
      <c r="M38" s="10" t="n">
        <f aca="false">M31+M24+M17+M10</f>
        <v>212</v>
      </c>
      <c r="N38" s="10" t="n">
        <f aca="false">SUM(B38:M38)</f>
        <v>3065</v>
      </c>
    </row>
    <row r="39" customFormat="false" ht="15.9" hidden="false" customHeight="true" outlineLevel="0" collapsed="false">
      <c r="A39" s="9" t="s">
        <v>5</v>
      </c>
      <c r="B39" s="10" t="n">
        <f aca="false">B32+B25+B18+B11</f>
        <v>14088</v>
      </c>
      <c r="C39" s="10" t="n">
        <f aca="false">C32+C25+C18+C11</f>
        <v>13147</v>
      </c>
      <c r="D39" s="10" t="n">
        <f aca="false">D32+D25+D18+D11</f>
        <v>15800</v>
      </c>
      <c r="E39" s="10" t="n">
        <f aca="false">E32+E25+E18+E11</f>
        <v>13280</v>
      </c>
      <c r="F39" s="10" t="n">
        <f aca="false">F32+F25+F18+F11</f>
        <v>15612</v>
      </c>
      <c r="G39" s="10" t="n">
        <f aca="false">G32+G25+G18+G11</f>
        <v>12907</v>
      </c>
      <c r="H39" s="10" t="n">
        <f aca="false">H32+H25+H18+H11</f>
        <v>9896</v>
      </c>
      <c r="I39" s="10" t="n">
        <f aca="false">I32+I25+I18+I11</f>
        <v>13477</v>
      </c>
      <c r="J39" s="10" t="n">
        <f aca="false">J32+J25+J18+J11</f>
        <v>15786</v>
      </c>
      <c r="K39" s="10" t="n">
        <f aca="false">K32+K25+K18+K11</f>
        <v>14709</v>
      </c>
      <c r="L39" s="10" t="n">
        <f aca="false">L32+L25+L18+L11</f>
        <v>12808</v>
      </c>
      <c r="M39" s="10" t="n">
        <f aca="false">M32+M25+M18+M11</f>
        <v>10448</v>
      </c>
      <c r="N39" s="10" t="n">
        <f aca="false">SUM(B39:M39)</f>
        <v>161958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201</v>
      </c>
      <c r="C8" s="8" t="n">
        <v>201202</v>
      </c>
      <c r="D8" s="8" t="n">
        <v>201203</v>
      </c>
      <c r="E8" s="8" t="n">
        <v>201204</v>
      </c>
      <c r="F8" s="8" t="n">
        <v>201205</v>
      </c>
      <c r="G8" s="8" t="n">
        <v>201206</v>
      </c>
      <c r="H8" s="8" t="n">
        <v>201207</v>
      </c>
      <c r="I8" s="8" t="n">
        <v>201208</v>
      </c>
      <c r="J8" s="8" t="n">
        <v>201209</v>
      </c>
      <c r="K8" s="8" t="n">
        <v>201210</v>
      </c>
      <c r="L8" s="8" t="n">
        <v>201211</v>
      </c>
      <c r="M8" s="8" t="n">
        <v>2012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7155</v>
      </c>
      <c r="C9" s="10" t="n">
        <v>6419</v>
      </c>
      <c r="D9" s="10" t="n">
        <v>7259</v>
      </c>
      <c r="E9" s="10" t="n">
        <v>6523</v>
      </c>
      <c r="F9" s="10" t="n">
        <v>6677</v>
      </c>
      <c r="G9" s="10" t="n">
        <v>7146</v>
      </c>
      <c r="H9" s="10" t="n">
        <v>6083</v>
      </c>
      <c r="I9" s="10" t="n">
        <v>7461</v>
      </c>
      <c r="J9" s="10" t="n">
        <v>8308</v>
      </c>
      <c r="K9" s="10" t="n">
        <v>8466</v>
      </c>
      <c r="L9" s="10" t="n">
        <v>6975</v>
      </c>
      <c r="M9" s="10" t="n">
        <v>6148</v>
      </c>
      <c r="N9" s="10" t="n">
        <f aca="false">SUM(B9:M9)</f>
        <v>84620</v>
      </c>
    </row>
    <row r="10" customFormat="false" ht="15.9" hidden="false" customHeight="true" outlineLevel="0" collapsed="false">
      <c r="A10" s="9" t="s">
        <v>7</v>
      </c>
      <c r="B10" s="10" t="n">
        <v>165</v>
      </c>
      <c r="C10" s="10" t="n">
        <v>145</v>
      </c>
      <c r="D10" s="10" t="n">
        <v>151</v>
      </c>
      <c r="E10" s="10" t="n">
        <v>168</v>
      </c>
      <c r="F10" s="10" t="n">
        <v>146</v>
      </c>
      <c r="G10" s="10" t="n">
        <v>168</v>
      </c>
      <c r="H10" s="10" t="n">
        <v>179</v>
      </c>
      <c r="I10" s="10" t="n">
        <v>172</v>
      </c>
      <c r="J10" s="10" t="n">
        <v>178</v>
      </c>
      <c r="K10" s="10" t="n">
        <v>169</v>
      </c>
      <c r="L10" s="10" t="n">
        <v>174</v>
      </c>
      <c r="M10" s="10" t="n">
        <v>93</v>
      </c>
      <c r="N10" s="10" t="n">
        <f aca="false">SUM(B10:M10)</f>
        <v>1908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7320</v>
      </c>
      <c r="C11" s="10" t="n">
        <f aca="false">SUM(C9:C10)</f>
        <v>6564</v>
      </c>
      <c r="D11" s="10" t="n">
        <f aca="false">SUM(D9:D10)</f>
        <v>7410</v>
      </c>
      <c r="E11" s="10" t="n">
        <f aca="false">SUM(E9:E10)</f>
        <v>6691</v>
      </c>
      <c r="F11" s="10" t="n">
        <f aca="false">SUM(F9:F10)</f>
        <v>6823</v>
      </c>
      <c r="G11" s="10" t="n">
        <f aca="false">SUM(G9:G10)</f>
        <v>7314</v>
      </c>
      <c r="H11" s="10" t="n">
        <f aca="false">SUM(H9:H10)</f>
        <v>6262</v>
      </c>
      <c r="I11" s="10" t="n">
        <f aca="false">SUM(I9:I10)</f>
        <v>7633</v>
      </c>
      <c r="J11" s="10" t="n">
        <f aca="false">SUM(J9:J10)</f>
        <v>8486</v>
      </c>
      <c r="K11" s="10" t="n">
        <f aca="false">SUM(K9:K10)</f>
        <v>8635</v>
      </c>
      <c r="L11" s="10" t="n">
        <f aca="false">SUM(L9:L10)</f>
        <v>7149</v>
      </c>
      <c r="M11" s="10" t="n">
        <f aca="false">SUM(M9:M10)</f>
        <v>6241</v>
      </c>
      <c r="N11" s="10" t="n">
        <f aca="false">SUM(B11:M11)</f>
        <v>86528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201</v>
      </c>
      <c r="C15" s="8" t="n">
        <v>201202</v>
      </c>
      <c r="D15" s="8" t="n">
        <v>201203</v>
      </c>
      <c r="E15" s="8" t="n">
        <v>201204</v>
      </c>
      <c r="F15" s="8" t="n">
        <v>201205</v>
      </c>
      <c r="G15" s="8" t="n">
        <v>201206</v>
      </c>
      <c r="H15" s="8" t="n">
        <v>201207</v>
      </c>
      <c r="I15" s="8" t="n">
        <v>201208</v>
      </c>
      <c r="J15" s="8" t="n">
        <v>201209</v>
      </c>
      <c r="K15" s="8" t="n">
        <v>201210</v>
      </c>
      <c r="L15" s="8" t="n">
        <v>201211</v>
      </c>
      <c r="M15" s="8" t="n">
        <v>201212</v>
      </c>
      <c r="N15" s="8" t="s">
        <v>12</v>
      </c>
    </row>
    <row r="16" customFormat="false" ht="15.9" hidden="false" customHeight="true" outlineLevel="0" collapsed="false">
      <c r="A16" s="9" t="s">
        <v>6</v>
      </c>
      <c r="B16" s="10" t="n">
        <v>1530</v>
      </c>
      <c r="C16" s="10" t="n">
        <v>1446</v>
      </c>
      <c r="D16" s="10" t="n">
        <v>1596</v>
      </c>
      <c r="E16" s="10" t="n">
        <v>1361</v>
      </c>
      <c r="F16" s="10" t="n">
        <v>1389</v>
      </c>
      <c r="G16" s="10" t="n">
        <v>1396</v>
      </c>
      <c r="H16" s="10" t="n">
        <v>1241</v>
      </c>
      <c r="I16" s="10" t="n">
        <v>1781</v>
      </c>
      <c r="J16" s="11" t="n">
        <v>1802</v>
      </c>
      <c r="K16" s="10" t="n">
        <v>1936</v>
      </c>
      <c r="L16" s="10" t="n">
        <v>1481</v>
      </c>
      <c r="M16" s="10" t="n">
        <v>1307</v>
      </c>
      <c r="N16" s="10" t="n">
        <f aca="false">SUM(B16:M16)</f>
        <v>18266</v>
      </c>
    </row>
    <row r="17" customFormat="false" ht="15.9" hidden="false" customHeight="true" outlineLevel="0" collapsed="false">
      <c r="A17" s="9" t="s">
        <v>7</v>
      </c>
      <c r="B17" s="10" t="n">
        <v>17</v>
      </c>
      <c r="C17" s="10" t="n">
        <v>29</v>
      </c>
      <c r="D17" s="10" t="n">
        <v>30</v>
      </c>
      <c r="E17" s="10" t="n">
        <v>28</v>
      </c>
      <c r="F17" s="10" t="n">
        <v>20</v>
      </c>
      <c r="G17" s="10" t="n">
        <v>31</v>
      </c>
      <c r="H17" s="10" t="n">
        <v>28</v>
      </c>
      <c r="I17" s="10" t="n">
        <v>28</v>
      </c>
      <c r="J17" s="10" t="n">
        <v>21</v>
      </c>
      <c r="K17" s="10" t="n">
        <v>41</v>
      </c>
      <c r="L17" s="10" t="n">
        <v>28</v>
      </c>
      <c r="M17" s="10" t="n">
        <v>19</v>
      </c>
      <c r="N17" s="10" t="n">
        <f aca="false">SUM(B17:M17)</f>
        <v>320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547</v>
      </c>
      <c r="C18" s="10" t="n">
        <f aca="false">SUM(C16:C17)</f>
        <v>1475</v>
      </c>
      <c r="D18" s="10" t="n">
        <f aca="false">SUM(D16:D17)</f>
        <v>1626</v>
      </c>
      <c r="E18" s="10" t="n">
        <f aca="false">SUM(E16:E17)</f>
        <v>1389</v>
      </c>
      <c r="F18" s="10" t="n">
        <f aca="false">SUM(F16:F17)</f>
        <v>1409</v>
      </c>
      <c r="G18" s="10" t="n">
        <f aca="false">SUM(G16:G17)</f>
        <v>1427</v>
      </c>
      <c r="H18" s="10" t="n">
        <f aca="false">SUM(H16:H17)</f>
        <v>1269</v>
      </c>
      <c r="I18" s="10" t="n">
        <f aca="false">SUM(I16:I17)</f>
        <v>1809</v>
      </c>
      <c r="J18" s="10" t="n">
        <f aca="false">SUM(J16:J17)</f>
        <v>1823</v>
      </c>
      <c r="K18" s="10" t="n">
        <f aca="false">SUM(K16:K17)</f>
        <v>1977</v>
      </c>
      <c r="L18" s="10" t="n">
        <f aca="false">SUM(L16:L17)</f>
        <v>1509</v>
      </c>
      <c r="M18" s="10" t="n">
        <f aca="false">SUM(M16:M17)</f>
        <v>1326</v>
      </c>
      <c r="N18" s="10" t="n">
        <f aca="false">SUM(B18:M18)</f>
        <v>18586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201</v>
      </c>
      <c r="C22" s="8" t="n">
        <v>201202</v>
      </c>
      <c r="D22" s="8" t="n">
        <v>201203</v>
      </c>
      <c r="E22" s="8" t="n">
        <v>201204</v>
      </c>
      <c r="F22" s="8" t="n">
        <v>201205</v>
      </c>
      <c r="G22" s="8" t="n">
        <v>201206</v>
      </c>
      <c r="H22" s="8" t="n">
        <v>201207</v>
      </c>
      <c r="I22" s="8" t="n">
        <v>201208</v>
      </c>
      <c r="J22" s="8" t="n">
        <v>201209</v>
      </c>
      <c r="K22" s="8" t="n">
        <v>201210</v>
      </c>
      <c r="L22" s="8" t="n">
        <v>201211</v>
      </c>
      <c r="M22" s="8" t="n">
        <v>201212</v>
      </c>
      <c r="N22" s="8" t="s">
        <v>12</v>
      </c>
    </row>
    <row r="23" customFormat="false" ht="15.9" hidden="false" customHeight="true" outlineLevel="0" collapsed="false">
      <c r="A23" s="9" t="s">
        <v>6</v>
      </c>
      <c r="B23" s="10" t="n">
        <v>3714</v>
      </c>
      <c r="C23" s="10" t="n">
        <v>3169</v>
      </c>
      <c r="D23" s="10" t="n">
        <v>3903</v>
      </c>
      <c r="E23" s="10" t="n">
        <v>3616</v>
      </c>
      <c r="F23" s="10" t="n">
        <v>3687</v>
      </c>
      <c r="G23" s="10" t="n">
        <v>3938</v>
      </c>
      <c r="H23" s="10" t="n">
        <v>3556</v>
      </c>
      <c r="I23" s="10" t="n">
        <v>4361</v>
      </c>
      <c r="J23" s="11" t="n">
        <v>4395</v>
      </c>
      <c r="K23" s="10" t="n">
        <v>4340</v>
      </c>
      <c r="L23" s="10" t="n">
        <v>3554</v>
      </c>
      <c r="M23" s="10" t="n">
        <v>2910</v>
      </c>
      <c r="N23" s="10" t="n">
        <f aca="false">SUM(B23:M23)</f>
        <v>45143</v>
      </c>
    </row>
    <row r="24" customFormat="false" ht="15.9" hidden="false" customHeight="true" outlineLevel="0" collapsed="false">
      <c r="A24" s="9" t="s">
        <v>7</v>
      </c>
      <c r="B24" s="10" t="n">
        <v>63</v>
      </c>
      <c r="C24" s="10" t="n">
        <v>91</v>
      </c>
      <c r="D24" s="10" t="n">
        <v>75</v>
      </c>
      <c r="E24" s="10" t="n">
        <v>53</v>
      </c>
      <c r="F24" s="10" t="n">
        <v>82</v>
      </c>
      <c r="G24" s="10" t="n">
        <v>58</v>
      </c>
      <c r="H24" s="10" t="n">
        <v>75</v>
      </c>
      <c r="I24" s="10" t="n">
        <v>80</v>
      </c>
      <c r="J24" s="10" t="n">
        <v>73</v>
      </c>
      <c r="K24" s="10" t="n">
        <v>70</v>
      </c>
      <c r="L24" s="10" t="n">
        <v>74</v>
      </c>
      <c r="M24" s="10" t="n">
        <v>57</v>
      </c>
      <c r="N24" s="10" t="n">
        <f aca="false">SUM(B24:M24)</f>
        <v>851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3777</v>
      </c>
      <c r="C25" s="10" t="n">
        <f aca="false">SUM(C23:C24)</f>
        <v>3260</v>
      </c>
      <c r="D25" s="10" t="n">
        <f aca="false">SUM(D23:D24)</f>
        <v>3978</v>
      </c>
      <c r="E25" s="10" t="n">
        <f aca="false">SUM(E23:E24)</f>
        <v>3669</v>
      </c>
      <c r="F25" s="10" t="n">
        <f aca="false">SUM(F23:F24)</f>
        <v>3769</v>
      </c>
      <c r="G25" s="10" t="n">
        <f aca="false">SUM(G23:G24)</f>
        <v>3996</v>
      </c>
      <c r="H25" s="10" t="n">
        <f aca="false">SUM(H23:H24)</f>
        <v>3631</v>
      </c>
      <c r="I25" s="10" t="n">
        <f aca="false">SUM(I23:I24)</f>
        <v>4441</v>
      </c>
      <c r="J25" s="10" t="n">
        <f aca="false">SUM(J23:J24)</f>
        <v>4468</v>
      </c>
      <c r="K25" s="10" t="n">
        <f aca="false">SUM(K23:K24)</f>
        <v>4410</v>
      </c>
      <c r="L25" s="10" t="n">
        <f aca="false">SUM(L23:L24)</f>
        <v>3628</v>
      </c>
      <c r="M25" s="10" t="n">
        <f aca="false">SUM(M23:M24)</f>
        <v>2967</v>
      </c>
      <c r="N25" s="10" t="n">
        <f aca="false">SUM(B25:M25)</f>
        <v>45994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201</v>
      </c>
      <c r="C29" s="8" t="n">
        <v>201202</v>
      </c>
      <c r="D29" s="8" t="n">
        <v>201203</v>
      </c>
      <c r="E29" s="8" t="n">
        <v>201204</v>
      </c>
      <c r="F29" s="8" t="n">
        <v>201205</v>
      </c>
      <c r="G29" s="8" t="n">
        <v>201206</v>
      </c>
      <c r="H29" s="8" t="n">
        <v>201207</v>
      </c>
      <c r="I29" s="8" t="n">
        <v>201208</v>
      </c>
      <c r="J29" s="8" t="n">
        <v>201209</v>
      </c>
      <c r="K29" s="8" t="n">
        <v>201210</v>
      </c>
      <c r="L29" s="8" t="n">
        <v>201211</v>
      </c>
      <c r="M29" s="8" t="n">
        <v>201212</v>
      </c>
      <c r="N29" s="8" t="s">
        <v>12</v>
      </c>
    </row>
    <row r="30" customFormat="false" ht="15.9" hidden="false" customHeight="true" outlineLevel="0" collapsed="false">
      <c r="A30" s="9" t="s">
        <v>6</v>
      </c>
      <c r="B30" s="10" t="n">
        <v>60</v>
      </c>
      <c r="C30" s="10" t="n">
        <v>49</v>
      </c>
      <c r="D30" s="10" t="n">
        <v>61</v>
      </c>
      <c r="E30" s="10" t="n">
        <v>47</v>
      </c>
      <c r="F30" s="10" t="n">
        <v>56</v>
      </c>
      <c r="G30" s="10" t="n">
        <v>64</v>
      </c>
      <c r="H30" s="10" t="n">
        <v>53</v>
      </c>
      <c r="I30" s="10" t="n">
        <v>71</v>
      </c>
      <c r="J30" s="10" t="n">
        <v>91</v>
      </c>
      <c r="K30" s="10" t="n">
        <v>79</v>
      </c>
      <c r="L30" s="10" t="n">
        <v>55</v>
      </c>
      <c r="M30" s="10" t="n">
        <v>33</v>
      </c>
      <c r="N30" s="10" t="n">
        <f aca="false">SUM(B30:M30)</f>
        <v>719</v>
      </c>
    </row>
    <row r="31" customFormat="false" ht="15.9" hidden="false" customHeight="true" outlineLevel="0" collapsed="false">
      <c r="A31" s="9" t="s">
        <v>7</v>
      </c>
      <c r="B31" s="10" t="n">
        <v>1</v>
      </c>
      <c r="C31" s="10" t="n">
        <v>2</v>
      </c>
      <c r="D31" s="10" t="n">
        <v>1</v>
      </c>
      <c r="E31" s="10" t="n">
        <v>1</v>
      </c>
      <c r="F31" s="10"/>
      <c r="G31" s="10"/>
      <c r="H31" s="10" t="n">
        <v>2</v>
      </c>
      <c r="I31" s="10" t="n">
        <v>1</v>
      </c>
      <c r="J31" s="10" t="n">
        <v>1</v>
      </c>
      <c r="K31" s="10" t="n">
        <v>4</v>
      </c>
      <c r="L31" s="10"/>
      <c r="M31" s="10"/>
      <c r="N31" s="10" t="n">
        <f aca="false">SUM(B31:M31)</f>
        <v>13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61</v>
      </c>
      <c r="C32" s="10" t="n">
        <f aca="false">SUM(C30:C31)</f>
        <v>51</v>
      </c>
      <c r="D32" s="10" t="n">
        <f aca="false">SUM(D30:D31)</f>
        <v>62</v>
      </c>
      <c r="E32" s="10" t="n">
        <f aca="false">SUM(E30:E31)</f>
        <v>48</v>
      </c>
      <c r="F32" s="10" t="n">
        <f aca="false">SUM(F30:F31)</f>
        <v>56</v>
      </c>
      <c r="G32" s="10" t="n">
        <f aca="false">SUM(G30:G31)</f>
        <v>64</v>
      </c>
      <c r="H32" s="10" t="n">
        <f aca="false">SUM(H30:H31)</f>
        <v>55</v>
      </c>
      <c r="I32" s="10" t="n">
        <f aca="false">SUM(I30:I31)</f>
        <v>72</v>
      </c>
      <c r="J32" s="10" t="n">
        <f aca="false">SUM(J30:J31)</f>
        <v>92</v>
      </c>
      <c r="K32" s="10" t="n">
        <f aca="false">SUM(K30:K31)</f>
        <v>83</v>
      </c>
      <c r="L32" s="10" t="n">
        <f aca="false">SUM(L30:L31)</f>
        <v>55</v>
      </c>
      <c r="M32" s="10" t="n">
        <f aca="false">SUM(M30:M31)</f>
        <v>33</v>
      </c>
      <c r="N32" s="10" t="n">
        <f aca="false">SUM(B32:M32)</f>
        <v>732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201</v>
      </c>
      <c r="C36" s="8" t="n">
        <v>201202</v>
      </c>
      <c r="D36" s="8" t="n">
        <v>201203</v>
      </c>
      <c r="E36" s="8" t="n">
        <v>201204</v>
      </c>
      <c r="F36" s="8" t="n">
        <v>201205</v>
      </c>
      <c r="G36" s="8" t="n">
        <v>201206</v>
      </c>
      <c r="H36" s="8" t="n">
        <v>201207</v>
      </c>
      <c r="I36" s="8" t="n">
        <v>201208</v>
      </c>
      <c r="J36" s="8" t="n">
        <v>201209</v>
      </c>
      <c r="K36" s="8" t="n">
        <v>201210</v>
      </c>
      <c r="L36" s="8" t="n">
        <v>201211</v>
      </c>
      <c r="M36" s="8" t="n">
        <v>201212</v>
      </c>
      <c r="N36" s="8" t="s">
        <v>12</v>
      </c>
    </row>
    <row r="37" customFormat="false" ht="15.9" hidden="false" customHeight="true" outlineLevel="0" collapsed="false">
      <c r="A37" s="9" t="s">
        <v>6</v>
      </c>
      <c r="B37" s="10" t="n">
        <f aca="false">B30+B23+B16+B9</f>
        <v>12459</v>
      </c>
      <c r="C37" s="10" t="n">
        <f aca="false">C30+C23+C16+C9</f>
        <v>11083</v>
      </c>
      <c r="D37" s="10" t="n">
        <f aca="false">D30+D23+D16+D9</f>
        <v>12819</v>
      </c>
      <c r="E37" s="10" t="n">
        <f aca="false">E30+E23+E16+E9</f>
        <v>11547</v>
      </c>
      <c r="F37" s="10" t="n">
        <f aca="false">F30+F23+F16+F9</f>
        <v>11809</v>
      </c>
      <c r="G37" s="10" t="n">
        <f aca="false">G30+G23+G16+G9</f>
        <v>12544</v>
      </c>
      <c r="H37" s="10" t="n">
        <f aca="false">H30+H23+H16+H9</f>
        <v>10933</v>
      </c>
      <c r="I37" s="10" t="n">
        <f aca="false">I30+I23+I16+I9</f>
        <v>13674</v>
      </c>
      <c r="J37" s="10" t="n">
        <f aca="false">J30+J23+J16+J9</f>
        <v>14596</v>
      </c>
      <c r="K37" s="10" t="n">
        <f aca="false">K30+K23+K16+K9</f>
        <v>14821</v>
      </c>
      <c r="L37" s="10" t="n">
        <f aca="false">L30+L23+L16+L9</f>
        <v>12065</v>
      </c>
      <c r="M37" s="10" t="n">
        <f aca="false">M30+M23+M16+M9</f>
        <v>10398</v>
      </c>
      <c r="N37" s="10" t="n">
        <f aca="false">SUM(B37:M37)</f>
        <v>148748</v>
      </c>
    </row>
    <row r="38" customFormat="false" ht="15.9" hidden="false" customHeight="true" outlineLevel="0" collapsed="false">
      <c r="A38" s="9" t="s">
        <v>7</v>
      </c>
      <c r="B38" s="10" t="n">
        <f aca="false">B31+B24+B17+B10</f>
        <v>246</v>
      </c>
      <c r="C38" s="10" t="n">
        <f aca="false">C31+C24+C17+C10</f>
        <v>267</v>
      </c>
      <c r="D38" s="10" t="n">
        <f aca="false">D31+D24+D17+D10</f>
        <v>257</v>
      </c>
      <c r="E38" s="10" t="n">
        <f aca="false">E31+E24+E17+E10</f>
        <v>250</v>
      </c>
      <c r="F38" s="10" t="n">
        <f aca="false">F31+F24+F17+F10</f>
        <v>248</v>
      </c>
      <c r="G38" s="10" t="n">
        <f aca="false">G31+G24+G17+G10</f>
        <v>257</v>
      </c>
      <c r="H38" s="10" t="n">
        <f aca="false">H31+H24+H17+H10</f>
        <v>284</v>
      </c>
      <c r="I38" s="10" t="n">
        <f aca="false">I31+I24+I17+I10</f>
        <v>281</v>
      </c>
      <c r="J38" s="10" t="n">
        <f aca="false">J31+J24+J17+J10</f>
        <v>273</v>
      </c>
      <c r="K38" s="10" t="n">
        <f aca="false">K31+K24+K17+K10</f>
        <v>284</v>
      </c>
      <c r="L38" s="10" t="n">
        <f aca="false">L31+L24+L17+L10</f>
        <v>276</v>
      </c>
      <c r="M38" s="10" t="n">
        <f aca="false">M31+M24+M17+M10</f>
        <v>169</v>
      </c>
      <c r="N38" s="10" t="n">
        <f aca="false">SUM(B38:M38)</f>
        <v>3092</v>
      </c>
    </row>
    <row r="39" customFormat="false" ht="15.9" hidden="false" customHeight="true" outlineLevel="0" collapsed="false">
      <c r="A39" s="9" t="s">
        <v>5</v>
      </c>
      <c r="B39" s="10" t="n">
        <f aca="false">B32+B25+B18+B11</f>
        <v>12705</v>
      </c>
      <c r="C39" s="10" t="n">
        <f aca="false">C32+C25+C18+C11</f>
        <v>11350</v>
      </c>
      <c r="D39" s="10" t="n">
        <f aca="false">D32+D25+D18+D11</f>
        <v>13076</v>
      </c>
      <c r="E39" s="10" t="n">
        <f aca="false">E32+E25+E18+E11</f>
        <v>11797</v>
      </c>
      <c r="F39" s="10" t="n">
        <f aca="false">F32+F25+F18+F11</f>
        <v>12057</v>
      </c>
      <c r="G39" s="10" t="n">
        <f aca="false">G32+G25+G18+G11</f>
        <v>12801</v>
      </c>
      <c r="H39" s="10" t="n">
        <f aca="false">H32+H25+H18+H11</f>
        <v>11217</v>
      </c>
      <c r="I39" s="10" t="n">
        <f aca="false">I32+I25+I18+I11</f>
        <v>13955</v>
      </c>
      <c r="J39" s="10" t="n">
        <f aca="false">J32+J25+J18+J11</f>
        <v>14869</v>
      </c>
      <c r="K39" s="10" t="n">
        <f aca="false">K32+K25+K18+K11</f>
        <v>15105</v>
      </c>
      <c r="L39" s="10" t="n">
        <f aca="false">L32+L25+L18+L11</f>
        <v>12341</v>
      </c>
      <c r="M39" s="10" t="n">
        <f aca="false">M32+M25+M18+M11</f>
        <v>10567</v>
      </c>
      <c r="N39" s="10" t="n">
        <f aca="false">SUM(B39:M39)</f>
        <v>151840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301</v>
      </c>
      <c r="C8" s="8" t="n">
        <v>201302</v>
      </c>
      <c r="D8" s="8" t="n">
        <v>201303</v>
      </c>
      <c r="E8" s="8" t="n">
        <v>201304</v>
      </c>
      <c r="F8" s="8" t="n">
        <v>201305</v>
      </c>
      <c r="G8" s="8" t="n">
        <v>201306</v>
      </c>
      <c r="H8" s="8" t="n">
        <v>201307</v>
      </c>
      <c r="I8" s="8" t="n">
        <v>201308</v>
      </c>
      <c r="J8" s="8" t="n">
        <v>201309</v>
      </c>
      <c r="K8" s="8" t="n">
        <v>201310</v>
      </c>
      <c r="L8" s="8" t="n">
        <v>201311</v>
      </c>
      <c r="M8" s="8" t="n">
        <v>2013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6328</v>
      </c>
      <c r="C9" s="10" t="n">
        <v>5637</v>
      </c>
      <c r="D9" s="11" t="n">
        <v>6475</v>
      </c>
      <c r="E9" s="11" t="n">
        <v>6644</v>
      </c>
      <c r="F9" s="10" t="n">
        <v>6499</v>
      </c>
      <c r="G9" s="10" t="n">
        <v>6240</v>
      </c>
      <c r="H9" s="10" t="n">
        <v>6513</v>
      </c>
      <c r="I9" s="10" t="n">
        <v>7997</v>
      </c>
      <c r="J9" s="11" t="n">
        <v>10155</v>
      </c>
      <c r="K9" s="10" t="n">
        <v>11196</v>
      </c>
      <c r="L9" s="11" t="n">
        <f aca="false">8298-42</f>
        <v>8256</v>
      </c>
      <c r="M9" s="11" t="n">
        <v>8790</v>
      </c>
      <c r="N9" s="10" t="n">
        <f aca="false">SUM(B9:M9)</f>
        <v>90730</v>
      </c>
    </row>
    <row r="10" customFormat="false" ht="15.9" hidden="false" customHeight="true" outlineLevel="0" collapsed="false">
      <c r="A10" s="9" t="s">
        <v>7</v>
      </c>
      <c r="B10" s="10" t="n">
        <v>203</v>
      </c>
      <c r="C10" s="10" t="n">
        <v>165</v>
      </c>
      <c r="D10" s="11" t="n">
        <v>135</v>
      </c>
      <c r="E10" s="11" t="n">
        <v>166</v>
      </c>
      <c r="F10" s="10" t="n">
        <v>139</v>
      </c>
      <c r="G10" s="10" t="n">
        <v>136</v>
      </c>
      <c r="H10" s="10" t="n">
        <v>147</v>
      </c>
      <c r="I10" s="10" t="n">
        <v>173</v>
      </c>
      <c r="J10" s="11" t="n">
        <v>181</v>
      </c>
      <c r="K10" s="10" t="n">
        <v>189</v>
      </c>
      <c r="L10" s="11" t="n">
        <v>157</v>
      </c>
      <c r="M10" s="10" t="n">
        <v>125</v>
      </c>
      <c r="N10" s="10" t="n">
        <f aca="false">SUM(B10:M10)</f>
        <v>1916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6531</v>
      </c>
      <c r="C11" s="10" t="n">
        <f aca="false">SUM(C9:C10)</f>
        <v>5802</v>
      </c>
      <c r="D11" s="11" t="n">
        <f aca="false">SUM(D9:D10)</f>
        <v>6610</v>
      </c>
      <c r="E11" s="11" t="n">
        <f aca="false">SUM(E9:E10)</f>
        <v>6810</v>
      </c>
      <c r="F11" s="10" t="n">
        <f aca="false">SUM(F9:F10)</f>
        <v>6638</v>
      </c>
      <c r="G11" s="10" t="n">
        <f aca="false">SUM(G9:G10)</f>
        <v>6376</v>
      </c>
      <c r="H11" s="10" t="n">
        <f aca="false">SUM(H9:H10)</f>
        <v>6660</v>
      </c>
      <c r="I11" s="10" t="n">
        <f aca="false">SUM(I9:I10)</f>
        <v>8170</v>
      </c>
      <c r="J11" s="11" t="n">
        <f aca="false">SUM(J9:J10)</f>
        <v>10336</v>
      </c>
      <c r="K11" s="10" t="n">
        <f aca="false">SUM(K9:K10)</f>
        <v>11385</v>
      </c>
      <c r="L11" s="11" t="n">
        <f aca="false">SUM(L9:L10)</f>
        <v>8413</v>
      </c>
      <c r="M11" s="10" t="n">
        <f aca="false">SUM(M9:M10)</f>
        <v>8915</v>
      </c>
      <c r="N11" s="10" t="n">
        <f aca="false">SUM(B11:M11)</f>
        <v>92646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  <c r="D13" s="12"/>
      <c r="E13" s="12"/>
      <c r="J13" s="12"/>
      <c r="L13" s="12"/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301</v>
      </c>
      <c r="C15" s="8" t="n">
        <v>201302</v>
      </c>
      <c r="D15" s="13" t="n">
        <v>201303</v>
      </c>
      <c r="E15" s="13" t="n">
        <v>201304</v>
      </c>
      <c r="F15" s="8" t="n">
        <v>201305</v>
      </c>
      <c r="G15" s="8" t="n">
        <v>201306</v>
      </c>
      <c r="H15" s="8" t="n">
        <v>201307</v>
      </c>
      <c r="I15" s="8" t="n">
        <v>201308</v>
      </c>
      <c r="J15" s="13" t="n">
        <v>201309</v>
      </c>
      <c r="K15" s="8" t="n">
        <v>201310</v>
      </c>
      <c r="L15" s="13" t="n">
        <v>201311</v>
      </c>
      <c r="M15" s="8" t="n">
        <v>2013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246</v>
      </c>
      <c r="C16" s="10" t="n">
        <v>1174</v>
      </c>
      <c r="D16" s="11" t="n">
        <v>1317</v>
      </c>
      <c r="E16" s="11" t="n">
        <v>1209</v>
      </c>
      <c r="F16" s="10" t="n">
        <v>1314</v>
      </c>
      <c r="G16" s="10" t="n">
        <v>1231</v>
      </c>
      <c r="H16" s="10" t="n">
        <v>1243</v>
      </c>
      <c r="I16" s="10" t="n">
        <v>1304</v>
      </c>
      <c r="J16" s="11" t="n">
        <v>1807</v>
      </c>
      <c r="K16" s="10" t="n">
        <v>1826</v>
      </c>
      <c r="L16" s="11" t="n">
        <v>1300</v>
      </c>
      <c r="M16" s="10" t="n">
        <v>1528</v>
      </c>
      <c r="N16" s="10" t="n">
        <f aca="false">SUM(B16:M16)</f>
        <v>16499</v>
      </c>
    </row>
    <row r="17" customFormat="false" ht="15.9" hidden="false" customHeight="true" outlineLevel="0" collapsed="false">
      <c r="A17" s="9" t="s">
        <v>7</v>
      </c>
      <c r="B17" s="10" t="n">
        <v>39</v>
      </c>
      <c r="C17" s="10" t="n">
        <v>28</v>
      </c>
      <c r="D17" s="11" t="n">
        <v>18</v>
      </c>
      <c r="E17" s="11" t="n">
        <v>28</v>
      </c>
      <c r="F17" s="10" t="n">
        <v>22</v>
      </c>
      <c r="G17" s="10" t="n">
        <v>14</v>
      </c>
      <c r="H17" s="10" t="n">
        <v>32</v>
      </c>
      <c r="I17" s="10" t="n">
        <v>29</v>
      </c>
      <c r="J17" s="11" t="n">
        <v>27</v>
      </c>
      <c r="K17" s="10" t="n">
        <v>26</v>
      </c>
      <c r="L17" s="11" t="n">
        <v>23</v>
      </c>
      <c r="M17" s="10" t="n">
        <v>22</v>
      </c>
      <c r="N17" s="10" t="n">
        <f aca="false">SUM(B17:M17)</f>
        <v>308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285</v>
      </c>
      <c r="C18" s="10" t="n">
        <f aca="false">SUM(C16:C17)</f>
        <v>1202</v>
      </c>
      <c r="D18" s="11" t="n">
        <f aca="false">SUM(D16:D17)</f>
        <v>1335</v>
      </c>
      <c r="E18" s="11" t="n">
        <f aca="false">SUM(E16:E17)</f>
        <v>1237</v>
      </c>
      <c r="F18" s="10" t="n">
        <f aca="false">SUM(F16:F17)</f>
        <v>1336</v>
      </c>
      <c r="G18" s="10" t="n">
        <f aca="false">SUM(G16:G17)</f>
        <v>1245</v>
      </c>
      <c r="H18" s="10" t="n">
        <f aca="false">SUM(H16:H17)</f>
        <v>1275</v>
      </c>
      <c r="I18" s="10" t="n">
        <f aca="false">SUM(I16:I17)</f>
        <v>1333</v>
      </c>
      <c r="J18" s="11" t="n">
        <f aca="false">SUM(J16:J17)</f>
        <v>1834</v>
      </c>
      <c r="K18" s="10" t="n">
        <f aca="false">SUM(K16:K17)</f>
        <v>1852</v>
      </c>
      <c r="L18" s="11" t="n">
        <f aca="false">SUM(L16:L17)</f>
        <v>1323</v>
      </c>
      <c r="M18" s="10" t="n">
        <f aca="false">SUM(M16:M17)</f>
        <v>1550</v>
      </c>
      <c r="N18" s="10" t="n">
        <f aca="false">SUM(B18:M18)</f>
        <v>16807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  <c r="J20" s="12"/>
      <c r="L20" s="12"/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301</v>
      </c>
      <c r="C22" s="8" t="n">
        <v>201302</v>
      </c>
      <c r="D22" s="8" t="n">
        <v>201303</v>
      </c>
      <c r="E22" s="8" t="n">
        <v>201304</v>
      </c>
      <c r="F22" s="8" t="n">
        <v>201305</v>
      </c>
      <c r="G22" s="8" t="n">
        <v>201306</v>
      </c>
      <c r="H22" s="8" t="n">
        <v>201307</v>
      </c>
      <c r="I22" s="8" t="n">
        <v>201308</v>
      </c>
      <c r="J22" s="13" t="n">
        <v>201309</v>
      </c>
      <c r="K22" s="8" t="n">
        <v>201310</v>
      </c>
      <c r="L22" s="13" t="n">
        <v>201311</v>
      </c>
      <c r="M22" s="8" t="n">
        <v>2013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3030</v>
      </c>
      <c r="C23" s="10" t="n">
        <v>2651</v>
      </c>
      <c r="D23" s="10" t="n">
        <v>3089</v>
      </c>
      <c r="E23" s="10" t="n">
        <v>3436</v>
      </c>
      <c r="F23" s="10" t="n">
        <v>3430</v>
      </c>
      <c r="G23" s="10" t="n">
        <v>3313</v>
      </c>
      <c r="H23" s="10" t="n">
        <v>3504</v>
      </c>
      <c r="I23" s="10" t="n">
        <v>3655</v>
      </c>
      <c r="J23" s="11" t="n">
        <v>4197</v>
      </c>
      <c r="K23" s="11" t="n">
        <v>4159</v>
      </c>
      <c r="L23" s="11" t="n">
        <v>3051</v>
      </c>
      <c r="M23" s="10" t="n">
        <v>3278</v>
      </c>
      <c r="N23" s="10" t="n">
        <f aca="false">SUM(B23:M23)</f>
        <v>40793</v>
      </c>
    </row>
    <row r="24" customFormat="false" ht="15.9" hidden="false" customHeight="true" outlineLevel="0" collapsed="false">
      <c r="A24" s="9" t="s">
        <v>7</v>
      </c>
      <c r="B24" s="10" t="n">
        <v>88</v>
      </c>
      <c r="C24" s="10" t="n">
        <v>69</v>
      </c>
      <c r="D24" s="10" t="n">
        <v>91</v>
      </c>
      <c r="E24" s="10" t="n">
        <v>51</v>
      </c>
      <c r="F24" s="10" t="n">
        <v>77</v>
      </c>
      <c r="G24" s="10" t="n">
        <v>63</v>
      </c>
      <c r="H24" s="10" t="n">
        <v>78</v>
      </c>
      <c r="I24" s="10" t="n">
        <v>73</v>
      </c>
      <c r="J24" s="11" t="n">
        <v>56</v>
      </c>
      <c r="K24" s="10" t="n">
        <v>70</v>
      </c>
      <c r="L24" s="11" t="n">
        <v>62</v>
      </c>
      <c r="M24" s="10" t="n">
        <v>78</v>
      </c>
      <c r="N24" s="10" t="n">
        <f aca="false">SUM(B24:M24)</f>
        <v>856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3118</v>
      </c>
      <c r="C25" s="10" t="n">
        <f aca="false">SUM(C23:C24)</f>
        <v>2720</v>
      </c>
      <c r="D25" s="10" t="n">
        <f aca="false">SUM(D23:D24)</f>
        <v>3180</v>
      </c>
      <c r="E25" s="10" t="n">
        <f aca="false">SUM(E23:E24)</f>
        <v>3487</v>
      </c>
      <c r="F25" s="10" t="n">
        <f aca="false">SUM(F23:F24)</f>
        <v>3507</v>
      </c>
      <c r="G25" s="10" t="n">
        <f aca="false">SUM(G23:G24)</f>
        <v>3376</v>
      </c>
      <c r="H25" s="10" t="n">
        <f aca="false">SUM(H23:H24)</f>
        <v>3582</v>
      </c>
      <c r="I25" s="10" t="n">
        <f aca="false">SUM(I23:I24)</f>
        <v>3728</v>
      </c>
      <c r="J25" s="11" t="n">
        <f aca="false">SUM(J23:J24)</f>
        <v>4253</v>
      </c>
      <c r="K25" s="10" t="n">
        <f aca="false">SUM(K23:K24)</f>
        <v>4229</v>
      </c>
      <c r="L25" s="11" t="n">
        <f aca="false">SUM(L23:L24)</f>
        <v>3113</v>
      </c>
      <c r="M25" s="10" t="n">
        <f aca="false">SUM(M23:M24)</f>
        <v>3356</v>
      </c>
      <c r="N25" s="10" t="n">
        <f aca="false">SUM(B25:M25)</f>
        <v>41649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  <c r="J27" s="12"/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301</v>
      </c>
      <c r="C29" s="8" t="n">
        <v>201302</v>
      </c>
      <c r="D29" s="8" t="n">
        <v>201303</v>
      </c>
      <c r="E29" s="8" t="n">
        <v>201304</v>
      </c>
      <c r="F29" s="8" t="n">
        <v>201305</v>
      </c>
      <c r="G29" s="8" t="n">
        <v>201306</v>
      </c>
      <c r="H29" s="8" t="n">
        <v>201307</v>
      </c>
      <c r="I29" s="8" t="n">
        <v>201308</v>
      </c>
      <c r="J29" s="13" t="n">
        <v>201309</v>
      </c>
      <c r="K29" s="8" t="n">
        <v>201310</v>
      </c>
      <c r="L29" s="8" t="n">
        <v>201311</v>
      </c>
      <c r="M29" s="8" t="n">
        <v>2013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52</v>
      </c>
      <c r="C30" s="10" t="n">
        <v>46</v>
      </c>
      <c r="D30" s="10" t="n">
        <v>58</v>
      </c>
      <c r="E30" s="10" t="n">
        <v>62</v>
      </c>
      <c r="F30" s="10" t="n">
        <v>42</v>
      </c>
      <c r="G30" s="10" t="n">
        <v>56</v>
      </c>
      <c r="H30" s="10" t="n">
        <v>35</v>
      </c>
      <c r="I30" s="10" t="n">
        <v>61</v>
      </c>
      <c r="J30" s="11" t="n">
        <v>66</v>
      </c>
      <c r="K30" s="10" t="n">
        <v>58</v>
      </c>
      <c r="L30" s="10" t="n">
        <v>36</v>
      </c>
      <c r="M30" s="10" t="n">
        <v>46</v>
      </c>
      <c r="N30" s="10" t="n">
        <f aca="false">SUM(B30:M30)</f>
        <v>618</v>
      </c>
    </row>
    <row r="31" customFormat="false" ht="15.9" hidden="false" customHeight="true" outlineLevel="0" collapsed="false">
      <c r="A31" s="9" t="s">
        <v>7</v>
      </c>
      <c r="B31" s="10" t="n">
        <v>1</v>
      </c>
      <c r="C31" s="10" t="n">
        <v>1</v>
      </c>
      <c r="D31" s="10" t="n">
        <v>4</v>
      </c>
      <c r="E31" s="10"/>
      <c r="F31" s="10"/>
      <c r="G31" s="10" t="n">
        <v>1</v>
      </c>
      <c r="H31" s="10" t="n">
        <v>1</v>
      </c>
      <c r="I31" s="10"/>
      <c r="J31" s="11" t="n">
        <v>2</v>
      </c>
      <c r="K31" s="10" t="n">
        <v>3</v>
      </c>
      <c r="L31" s="10" t="n">
        <v>1</v>
      </c>
      <c r="M31" s="10" t="n">
        <v>1</v>
      </c>
      <c r="N31" s="10" t="n">
        <f aca="false">SUM(B31:M31)</f>
        <v>15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53</v>
      </c>
      <c r="C32" s="10" t="n">
        <f aca="false">SUM(C30:C31)</f>
        <v>47</v>
      </c>
      <c r="D32" s="10" t="n">
        <f aca="false">SUM(D30:D31)</f>
        <v>62</v>
      </c>
      <c r="E32" s="10" t="n">
        <f aca="false">SUM(E30:E31)</f>
        <v>62</v>
      </c>
      <c r="F32" s="10" t="n">
        <f aca="false">SUM(F30:F31)</f>
        <v>42</v>
      </c>
      <c r="G32" s="10" t="n">
        <f aca="false">SUM(G30:G31)</f>
        <v>57</v>
      </c>
      <c r="H32" s="10" t="n">
        <f aca="false">SUM(H30:H31)</f>
        <v>36</v>
      </c>
      <c r="I32" s="10" t="n">
        <f aca="false">SUM(I30:I31)</f>
        <v>61</v>
      </c>
      <c r="J32" s="11" t="n">
        <f aca="false">SUM(J30:J31)</f>
        <v>68</v>
      </c>
      <c r="K32" s="10" t="n">
        <f aca="false">SUM(K30:K31)</f>
        <v>61</v>
      </c>
      <c r="L32" s="10" t="n">
        <f aca="false">SUM(L30:L31)</f>
        <v>37</v>
      </c>
      <c r="M32" s="10" t="n">
        <f aca="false">SUM(M30:M31)</f>
        <v>47</v>
      </c>
      <c r="N32" s="10" t="n">
        <f aca="false">SUM(B32:M32)</f>
        <v>633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301</v>
      </c>
      <c r="C36" s="8" t="n">
        <v>201302</v>
      </c>
      <c r="D36" s="8" t="n">
        <v>201303</v>
      </c>
      <c r="E36" s="8" t="n">
        <v>201304</v>
      </c>
      <c r="F36" s="8" t="n">
        <v>201305</v>
      </c>
      <c r="G36" s="8" t="n">
        <v>201306</v>
      </c>
      <c r="H36" s="8" t="n">
        <v>201307</v>
      </c>
      <c r="I36" s="8" t="n">
        <v>201308</v>
      </c>
      <c r="J36" s="8" t="n">
        <v>201309</v>
      </c>
      <c r="K36" s="8" t="n">
        <v>201310</v>
      </c>
      <c r="L36" s="8" t="n">
        <v>201311</v>
      </c>
      <c r="M36" s="8" t="n">
        <v>2013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30+B23+B16+B9</f>
        <v>10656</v>
      </c>
      <c r="C37" s="10" t="n">
        <f aca="false">C30+C23+C16+C9</f>
        <v>9508</v>
      </c>
      <c r="D37" s="10" t="n">
        <f aca="false">D30+D23+D16+D9</f>
        <v>10939</v>
      </c>
      <c r="E37" s="10" t="n">
        <f aca="false">E30+E23+E16+E9</f>
        <v>11351</v>
      </c>
      <c r="F37" s="10" t="n">
        <f aca="false">F30+F23+F16+F9</f>
        <v>11285</v>
      </c>
      <c r="G37" s="10" t="n">
        <f aca="false">G30+G23+G16+G9</f>
        <v>10840</v>
      </c>
      <c r="H37" s="10" t="n">
        <f aca="false">H30+H23+H16+H9</f>
        <v>11295</v>
      </c>
      <c r="I37" s="10" t="n">
        <f aca="false">I30+I23+I16+I9</f>
        <v>13017</v>
      </c>
      <c r="J37" s="10" t="n">
        <f aca="false">J30+J23+J16+J9</f>
        <v>16225</v>
      </c>
      <c r="K37" s="10" t="n">
        <f aca="false">K30+K23+K16+K9</f>
        <v>17239</v>
      </c>
      <c r="L37" s="10" t="n">
        <f aca="false">L30+L23+L16+L9</f>
        <v>12643</v>
      </c>
      <c r="M37" s="10" t="n">
        <f aca="false">M30+M23+M16+M9</f>
        <v>13642</v>
      </c>
      <c r="N37" s="10" t="n">
        <f aca="false">SUM(B37:M37)</f>
        <v>148640</v>
      </c>
    </row>
    <row r="38" customFormat="false" ht="15.9" hidden="false" customHeight="true" outlineLevel="0" collapsed="false">
      <c r="A38" s="9" t="s">
        <v>7</v>
      </c>
      <c r="B38" s="10" t="n">
        <f aca="false">B31+B24+B17+B10</f>
        <v>331</v>
      </c>
      <c r="C38" s="10" t="n">
        <f aca="false">C31+C24+C17+C10</f>
        <v>263</v>
      </c>
      <c r="D38" s="10" t="n">
        <f aca="false">D31+D24+D17+D10</f>
        <v>248</v>
      </c>
      <c r="E38" s="10" t="n">
        <f aca="false">E31+E24+E17+E10</f>
        <v>245</v>
      </c>
      <c r="F38" s="10" t="n">
        <f aca="false">F31+F24+F17+F10</f>
        <v>238</v>
      </c>
      <c r="G38" s="10" t="n">
        <f aca="false">G31+G24+G17+G10</f>
        <v>214</v>
      </c>
      <c r="H38" s="10" t="n">
        <f aca="false">H31+H24+H17+H10</f>
        <v>258</v>
      </c>
      <c r="I38" s="10" t="n">
        <f aca="false">I31+I24+I17+I10</f>
        <v>275</v>
      </c>
      <c r="J38" s="10" t="n">
        <f aca="false">J31+J24+J17+J10</f>
        <v>266</v>
      </c>
      <c r="K38" s="10" t="n">
        <f aca="false">K31+K24+K17+K10</f>
        <v>288</v>
      </c>
      <c r="L38" s="10" t="n">
        <f aca="false">L31+L24+L17+L10</f>
        <v>243</v>
      </c>
      <c r="M38" s="10" t="n">
        <f aca="false">M31+M24+M17+M10</f>
        <v>226</v>
      </c>
      <c r="N38" s="10" t="n">
        <f aca="false">SUM(B38:M38)</f>
        <v>3095</v>
      </c>
    </row>
    <row r="39" customFormat="false" ht="15.9" hidden="false" customHeight="true" outlineLevel="0" collapsed="false">
      <c r="A39" s="9" t="s">
        <v>5</v>
      </c>
      <c r="B39" s="10" t="n">
        <f aca="false">B32+B25+B18+B11</f>
        <v>10987</v>
      </c>
      <c r="C39" s="10" t="n">
        <f aca="false">C32+C25+C18+C11</f>
        <v>9771</v>
      </c>
      <c r="D39" s="10" t="n">
        <f aca="false">D32+D25+D18+D11</f>
        <v>11187</v>
      </c>
      <c r="E39" s="10" t="n">
        <f aca="false">E32+E25+E18+E11</f>
        <v>11596</v>
      </c>
      <c r="F39" s="10" t="n">
        <f aca="false">F32+F25+F18+F11</f>
        <v>11523</v>
      </c>
      <c r="G39" s="10" t="n">
        <f aca="false">G32+G25+G18+G11</f>
        <v>11054</v>
      </c>
      <c r="H39" s="10" t="n">
        <f aca="false">H32+H25+H18+H11</f>
        <v>11553</v>
      </c>
      <c r="I39" s="10" t="n">
        <f aca="false">I32+I25+I18+I11</f>
        <v>13292</v>
      </c>
      <c r="J39" s="10" t="n">
        <f aca="false">J32+J25+J18+J11</f>
        <v>16491</v>
      </c>
      <c r="K39" s="10" t="n">
        <f aca="false">K32+K25+K18+K11</f>
        <v>17527</v>
      </c>
      <c r="L39" s="10" t="n">
        <f aca="false">L32+L25+L18+L11</f>
        <v>12886</v>
      </c>
      <c r="M39" s="10" t="n">
        <f aca="false">M32+M25+M18+M11</f>
        <v>13868</v>
      </c>
      <c r="N39" s="10" t="n">
        <f aca="false">SUM(B39:M39)</f>
        <v>151735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401</v>
      </c>
      <c r="C8" s="8" t="n">
        <v>201402</v>
      </c>
      <c r="D8" s="8" t="n">
        <v>201403</v>
      </c>
      <c r="E8" s="8" t="n">
        <v>201404</v>
      </c>
      <c r="F8" s="8" t="n">
        <v>201405</v>
      </c>
      <c r="G8" s="8" t="n">
        <v>201406</v>
      </c>
      <c r="H8" s="8" t="n">
        <v>201407</v>
      </c>
      <c r="I8" s="8" t="n">
        <v>201408</v>
      </c>
      <c r="J8" s="8" t="n">
        <v>201409</v>
      </c>
      <c r="K8" s="8" t="n">
        <v>201410</v>
      </c>
      <c r="L8" s="8" t="n">
        <v>201411</v>
      </c>
      <c r="M8" s="8" t="n">
        <v>2014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1" t="n">
        <v>6894</v>
      </c>
      <c r="C9" s="10" t="n">
        <v>6120</v>
      </c>
      <c r="D9" s="10" t="n">
        <v>6846</v>
      </c>
      <c r="E9" s="11" t="n">
        <v>6533</v>
      </c>
      <c r="F9" s="10" t="n">
        <v>6388</v>
      </c>
      <c r="G9" s="10" t="n">
        <v>6617</v>
      </c>
      <c r="H9" s="10" t="n">
        <v>6133</v>
      </c>
      <c r="I9" s="10" t="n">
        <v>6654</v>
      </c>
      <c r="J9" s="10" t="n">
        <v>8361</v>
      </c>
      <c r="K9" s="10" t="n">
        <v>8301</v>
      </c>
      <c r="L9" s="10" t="n">
        <v>6588</v>
      </c>
      <c r="M9" s="10" t="n">
        <v>5483</v>
      </c>
      <c r="N9" s="10" t="n">
        <f aca="false">SUM(B9:M9)</f>
        <v>80918</v>
      </c>
    </row>
    <row r="10" customFormat="false" ht="15.9" hidden="false" customHeight="true" outlineLevel="0" collapsed="false">
      <c r="A10" s="9" t="s">
        <v>7</v>
      </c>
      <c r="B10" s="11" t="n">
        <v>168</v>
      </c>
      <c r="C10" s="10" t="n">
        <v>128</v>
      </c>
      <c r="D10" s="10" t="n">
        <v>210</v>
      </c>
      <c r="E10" s="10" t="n">
        <v>137</v>
      </c>
      <c r="F10" s="10" t="n">
        <v>138</v>
      </c>
      <c r="G10" s="10" t="n">
        <v>154</v>
      </c>
      <c r="H10" s="10" t="n">
        <v>173</v>
      </c>
      <c r="I10" s="10" t="n">
        <v>84</v>
      </c>
      <c r="J10" s="10" t="n">
        <v>136</v>
      </c>
      <c r="K10" s="10" t="n">
        <v>161</v>
      </c>
      <c r="L10" s="10" t="n">
        <v>145</v>
      </c>
      <c r="M10" s="10" t="n">
        <v>116</v>
      </c>
      <c r="N10" s="10" t="n">
        <f aca="false">SUM(B10:M10)</f>
        <v>1750</v>
      </c>
    </row>
    <row r="11" customFormat="false" ht="15.9" hidden="false" customHeight="true" outlineLevel="0" collapsed="false">
      <c r="A11" s="9" t="s">
        <v>5</v>
      </c>
      <c r="B11" s="11" t="n">
        <v>7062</v>
      </c>
      <c r="C11" s="10" t="n">
        <f aca="false">SUM(C9:C10)</f>
        <v>6248</v>
      </c>
      <c r="D11" s="10" t="n">
        <f aca="false">SUM(D9:D10)</f>
        <v>7056</v>
      </c>
      <c r="E11" s="10" t="n">
        <f aca="false">SUM(E9:E10)</f>
        <v>6670</v>
      </c>
      <c r="F11" s="10" t="n">
        <f aca="false">SUM(F9:F10)</f>
        <v>6526</v>
      </c>
      <c r="G11" s="10" t="n">
        <f aca="false">SUM(G9:G10)</f>
        <v>6771</v>
      </c>
      <c r="H11" s="10" t="n">
        <f aca="false">SUM(H9:H10)</f>
        <v>6306</v>
      </c>
      <c r="I11" s="10" t="n">
        <f aca="false">SUM(I9:I10)</f>
        <v>6738</v>
      </c>
      <c r="J11" s="10" t="n">
        <f aca="false">SUM(J9:J10)</f>
        <v>8497</v>
      </c>
      <c r="K11" s="10" t="n">
        <f aca="false">SUM(K9:K10)</f>
        <v>8462</v>
      </c>
      <c r="L11" s="10" t="n">
        <f aca="false">SUM(L9:L10)</f>
        <v>6733</v>
      </c>
      <c r="M11" s="10" t="n">
        <f aca="false">SUM(M9:M10)</f>
        <v>5599</v>
      </c>
      <c r="N11" s="10" t="n">
        <f aca="false">SUM(B11:M11)</f>
        <v>82668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  <c r="B13" s="12"/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13" t="n">
        <v>201401</v>
      </c>
      <c r="C15" s="8" t="n">
        <v>201402</v>
      </c>
      <c r="D15" s="8" t="n">
        <v>201403</v>
      </c>
      <c r="E15" s="8" t="n">
        <v>201404</v>
      </c>
      <c r="F15" s="8" t="n">
        <v>201405</v>
      </c>
      <c r="G15" s="8" t="n">
        <v>201406</v>
      </c>
      <c r="H15" s="8" t="n">
        <v>201407</v>
      </c>
      <c r="I15" s="8" t="n">
        <v>201408</v>
      </c>
      <c r="J15" s="8" t="n">
        <v>201409</v>
      </c>
      <c r="K15" s="8" t="n">
        <v>201410</v>
      </c>
      <c r="L15" s="8" t="n">
        <v>201411</v>
      </c>
      <c r="M15" s="8" t="n">
        <v>2014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1" t="n">
        <v>1290</v>
      </c>
      <c r="C16" s="10" t="n">
        <v>1280</v>
      </c>
      <c r="D16" s="10" t="n">
        <v>1469</v>
      </c>
      <c r="E16" s="10" t="n">
        <v>1212</v>
      </c>
      <c r="F16" s="10" t="n">
        <v>1175</v>
      </c>
      <c r="G16" s="10" t="n">
        <v>1151</v>
      </c>
      <c r="H16" s="10" t="n">
        <v>1028</v>
      </c>
      <c r="I16" s="10" t="n">
        <v>1072</v>
      </c>
      <c r="J16" s="10" t="n">
        <v>1850</v>
      </c>
      <c r="K16" s="10" t="n">
        <v>1675</v>
      </c>
      <c r="L16" s="10" t="n">
        <v>1337</v>
      </c>
      <c r="M16" s="10" t="n">
        <v>1137</v>
      </c>
      <c r="N16" s="10" t="n">
        <f aca="false">SUM(B16:M16)</f>
        <v>15676</v>
      </c>
    </row>
    <row r="17" customFormat="false" ht="15.9" hidden="false" customHeight="true" outlineLevel="0" collapsed="false">
      <c r="A17" s="9" t="s">
        <v>7</v>
      </c>
      <c r="B17" s="11" t="n">
        <v>30</v>
      </c>
      <c r="C17" s="10" t="n">
        <v>19</v>
      </c>
      <c r="D17" s="10" t="n">
        <v>33</v>
      </c>
      <c r="E17" s="10" t="n">
        <v>23</v>
      </c>
      <c r="F17" s="10" t="n">
        <v>17</v>
      </c>
      <c r="G17" s="10" t="n">
        <v>29</v>
      </c>
      <c r="H17" s="10" t="n">
        <v>25</v>
      </c>
      <c r="I17" s="10" t="n">
        <v>18</v>
      </c>
      <c r="J17" s="10" t="n">
        <v>15</v>
      </c>
      <c r="K17" s="10" t="n">
        <v>34</v>
      </c>
      <c r="L17" s="10" t="n">
        <v>22</v>
      </c>
      <c r="M17" s="10" t="n">
        <v>19</v>
      </c>
      <c r="N17" s="10" t="n">
        <f aca="false">SUM(B17:M17)</f>
        <v>284</v>
      </c>
    </row>
    <row r="18" customFormat="false" ht="15.9" hidden="false" customHeight="true" outlineLevel="0" collapsed="false">
      <c r="A18" s="9" t="s">
        <v>5</v>
      </c>
      <c r="B18" s="11" t="n">
        <v>1320</v>
      </c>
      <c r="C18" s="10" t="n">
        <f aca="false">SUM(C16:C17)</f>
        <v>1299</v>
      </c>
      <c r="D18" s="10" t="n">
        <f aca="false">SUM(D16:D17)</f>
        <v>1502</v>
      </c>
      <c r="E18" s="10" t="n">
        <f aca="false">SUM(E16:E17)</f>
        <v>1235</v>
      </c>
      <c r="F18" s="10" t="n">
        <f aca="false">SUM(F16:F17)</f>
        <v>1192</v>
      </c>
      <c r="G18" s="10" t="n">
        <f aca="false">SUM(G16:G17)</f>
        <v>1180</v>
      </c>
      <c r="H18" s="10" t="n">
        <f aca="false">SUM(H16:H17)</f>
        <v>1053</v>
      </c>
      <c r="I18" s="10" t="n">
        <f aca="false">SUM(I16:I17)</f>
        <v>1090</v>
      </c>
      <c r="J18" s="10" t="n">
        <f aca="false">SUM(J16:J17)</f>
        <v>1865</v>
      </c>
      <c r="K18" s="10" t="n">
        <f aca="false">SUM(K16:K17)</f>
        <v>1709</v>
      </c>
      <c r="L18" s="10" t="n">
        <f aca="false">SUM(L16:L17)</f>
        <v>1359</v>
      </c>
      <c r="M18" s="10" t="n">
        <f aca="false">SUM(M16:M17)</f>
        <v>1156</v>
      </c>
      <c r="N18" s="10" t="n">
        <f aca="false">SUM(B18:M18)</f>
        <v>15960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  <c r="B20" s="12"/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13" t="n">
        <v>201401</v>
      </c>
      <c r="C22" s="8" t="n">
        <v>201402</v>
      </c>
      <c r="D22" s="8" t="n">
        <v>201403</v>
      </c>
      <c r="E22" s="8" t="n">
        <v>201404</v>
      </c>
      <c r="F22" s="8" t="n">
        <v>201405</v>
      </c>
      <c r="G22" s="8" t="n">
        <v>201406</v>
      </c>
      <c r="H22" s="8" t="n">
        <v>201407</v>
      </c>
      <c r="I22" s="8" t="n">
        <v>201408</v>
      </c>
      <c r="J22" s="8" t="n">
        <v>201409</v>
      </c>
      <c r="K22" s="8" t="n">
        <v>201410</v>
      </c>
      <c r="L22" s="8" t="n">
        <v>201411</v>
      </c>
      <c r="M22" s="8" t="n">
        <v>2014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1" t="n">
        <v>2951</v>
      </c>
      <c r="C23" s="10" t="n">
        <v>2549</v>
      </c>
      <c r="D23" s="10" t="n">
        <v>3038</v>
      </c>
      <c r="E23" s="10" t="n">
        <v>2839</v>
      </c>
      <c r="F23" s="10" t="n">
        <v>2782</v>
      </c>
      <c r="G23" s="10" t="n">
        <v>2908</v>
      </c>
      <c r="H23" s="10" t="n">
        <v>2755</v>
      </c>
      <c r="I23" s="10" t="n">
        <v>2835</v>
      </c>
      <c r="J23" s="10" t="n">
        <v>3663</v>
      </c>
      <c r="K23" s="10" t="n">
        <v>3405</v>
      </c>
      <c r="L23" s="10" t="n">
        <v>2583</v>
      </c>
      <c r="M23" s="10" t="n">
        <v>2091</v>
      </c>
      <c r="N23" s="10" t="n">
        <f aca="false">SUM(B23:M23)</f>
        <v>34399</v>
      </c>
    </row>
    <row r="24" customFormat="false" ht="15.9" hidden="false" customHeight="true" outlineLevel="0" collapsed="false">
      <c r="A24" s="9" t="s">
        <v>7</v>
      </c>
      <c r="B24" s="11" t="n">
        <v>59</v>
      </c>
      <c r="C24" s="10" t="n">
        <v>46</v>
      </c>
      <c r="D24" s="10" t="n">
        <v>90</v>
      </c>
      <c r="E24" s="10" t="n">
        <v>64</v>
      </c>
      <c r="F24" s="10" t="n">
        <v>44</v>
      </c>
      <c r="G24" s="10" t="n">
        <v>63</v>
      </c>
      <c r="H24" s="10" t="n">
        <v>57</v>
      </c>
      <c r="I24" s="10" t="n">
        <v>50</v>
      </c>
      <c r="J24" s="10" t="n">
        <v>62</v>
      </c>
      <c r="K24" s="10" t="n">
        <v>86</v>
      </c>
      <c r="L24" s="10" t="n">
        <v>41</v>
      </c>
      <c r="M24" s="10" t="n">
        <v>37</v>
      </c>
      <c r="N24" s="10" t="n">
        <f aca="false">SUM(B24:M24)</f>
        <v>699</v>
      </c>
    </row>
    <row r="25" customFormat="false" ht="15.9" hidden="false" customHeight="true" outlineLevel="0" collapsed="false">
      <c r="A25" s="9" t="s">
        <v>5</v>
      </c>
      <c r="B25" s="11" t="n">
        <v>3010</v>
      </c>
      <c r="C25" s="10" t="n">
        <f aca="false">SUM(C23:C24)</f>
        <v>2595</v>
      </c>
      <c r="D25" s="10" t="n">
        <f aca="false">SUM(D23:D24)</f>
        <v>3128</v>
      </c>
      <c r="E25" s="10" t="n">
        <f aca="false">SUM(E23:E24)</f>
        <v>2903</v>
      </c>
      <c r="F25" s="10" t="n">
        <f aca="false">SUM(F23:F24)</f>
        <v>2826</v>
      </c>
      <c r="G25" s="10" t="n">
        <f aca="false">SUM(G23:G24)</f>
        <v>2971</v>
      </c>
      <c r="H25" s="10" t="n">
        <f aca="false">SUM(H23:H24)</f>
        <v>2812</v>
      </c>
      <c r="I25" s="10" t="n">
        <f aca="false">SUM(I23:I24)</f>
        <v>2885</v>
      </c>
      <c r="J25" s="10" t="n">
        <f aca="false">SUM(J23:J24)</f>
        <v>3725</v>
      </c>
      <c r="K25" s="10" t="n">
        <f aca="false">SUM(K23:K24)</f>
        <v>3491</v>
      </c>
      <c r="L25" s="10" t="n">
        <f aca="false">SUM(L23:L24)</f>
        <v>2624</v>
      </c>
      <c r="M25" s="10" t="n">
        <f aca="false">SUM(M23:M24)</f>
        <v>2128</v>
      </c>
      <c r="N25" s="10" t="n">
        <f aca="false">SUM(B25:M25)</f>
        <v>35098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401</v>
      </c>
      <c r="C29" s="8" t="n">
        <v>201402</v>
      </c>
      <c r="D29" s="8" t="n">
        <v>201403</v>
      </c>
      <c r="E29" s="8" t="n">
        <v>201404</v>
      </c>
      <c r="F29" s="8" t="n">
        <v>201405</v>
      </c>
      <c r="G29" s="8" t="n">
        <v>201406</v>
      </c>
      <c r="H29" s="8" t="n">
        <v>201407</v>
      </c>
      <c r="I29" s="8" t="n">
        <v>201408</v>
      </c>
      <c r="J29" s="8" t="n">
        <v>201409</v>
      </c>
      <c r="K29" s="8" t="n">
        <v>201410</v>
      </c>
      <c r="L29" s="8" t="n">
        <v>201411</v>
      </c>
      <c r="M29" s="8" t="n">
        <v>2014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70</v>
      </c>
      <c r="C30" s="10" t="n">
        <v>39</v>
      </c>
      <c r="D30" s="10" t="n">
        <v>54</v>
      </c>
      <c r="E30" s="10" t="n">
        <v>52</v>
      </c>
      <c r="F30" s="10" t="n">
        <v>50</v>
      </c>
      <c r="G30" s="10" t="n">
        <v>46</v>
      </c>
      <c r="H30" s="10" t="n">
        <v>53</v>
      </c>
      <c r="I30" s="10" t="n">
        <v>59</v>
      </c>
      <c r="J30" s="10" t="n">
        <v>66</v>
      </c>
      <c r="K30" s="10" t="n">
        <v>53</v>
      </c>
      <c r="L30" s="10" t="n">
        <v>46</v>
      </c>
      <c r="M30" s="10" t="n">
        <v>50</v>
      </c>
      <c r="N30" s="10" t="n">
        <f aca="false">SUM(B30:M30)</f>
        <v>638</v>
      </c>
    </row>
    <row r="31" customFormat="false" ht="15.9" hidden="false" customHeight="true" outlineLevel="0" collapsed="false">
      <c r="A31" s="9" t="s">
        <v>7</v>
      </c>
      <c r="B31" s="10" t="n">
        <v>1</v>
      </c>
      <c r="C31" s="10" t="n">
        <v>1</v>
      </c>
      <c r="D31" s="10" t="n">
        <v>1</v>
      </c>
      <c r="E31" s="10" t="n">
        <v>1</v>
      </c>
      <c r="F31" s="10" t="n">
        <v>2</v>
      </c>
      <c r="G31" s="10" t="n">
        <v>1</v>
      </c>
      <c r="H31" s="10" t="n">
        <v>1</v>
      </c>
      <c r="I31" s="10" t="n">
        <v>1</v>
      </c>
      <c r="J31" s="10"/>
      <c r="K31" s="10" t="n">
        <v>1</v>
      </c>
      <c r="L31" s="10"/>
      <c r="M31" s="10" t="n">
        <v>1</v>
      </c>
      <c r="N31" s="10" t="n">
        <f aca="false">SUM(B31:M31)</f>
        <v>11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71</v>
      </c>
      <c r="C32" s="10" t="n">
        <f aca="false">SUM(C30:C31)</f>
        <v>40</v>
      </c>
      <c r="D32" s="10" t="n">
        <f aca="false">SUM(D30:D31)</f>
        <v>55</v>
      </c>
      <c r="E32" s="10" t="n">
        <f aca="false">SUM(E30:E31)</f>
        <v>53</v>
      </c>
      <c r="F32" s="10" t="n">
        <f aca="false">SUM(F30:F31)</f>
        <v>52</v>
      </c>
      <c r="G32" s="10" t="n">
        <f aca="false">SUM(G30:G31)</f>
        <v>47</v>
      </c>
      <c r="H32" s="10" t="n">
        <f aca="false">SUM(H30:H31)</f>
        <v>54</v>
      </c>
      <c r="I32" s="10" t="n">
        <f aca="false">SUM(I30:I31)</f>
        <v>60</v>
      </c>
      <c r="J32" s="10" t="n">
        <f aca="false">SUM(J30:J31)</f>
        <v>66</v>
      </c>
      <c r="K32" s="10" t="n">
        <f aca="false">SUM(K30:K31)</f>
        <v>54</v>
      </c>
      <c r="L32" s="10" t="n">
        <f aca="false">SUM(L30:L31)</f>
        <v>46</v>
      </c>
      <c r="M32" s="10" t="n">
        <f aca="false">SUM(M30:M31)</f>
        <v>51</v>
      </c>
      <c r="N32" s="10" t="n">
        <f aca="false">SUM(B32:M32)</f>
        <v>649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401</v>
      </c>
      <c r="C36" s="8" t="n">
        <v>201402</v>
      </c>
      <c r="D36" s="8" t="n">
        <v>201403</v>
      </c>
      <c r="E36" s="8" t="n">
        <v>201404</v>
      </c>
      <c r="F36" s="8" t="n">
        <v>201405</v>
      </c>
      <c r="G36" s="8" t="n">
        <v>201406</v>
      </c>
      <c r="H36" s="8" t="n">
        <v>201407</v>
      </c>
      <c r="I36" s="8" t="n">
        <v>201408</v>
      </c>
      <c r="J36" s="8" t="n">
        <v>201409</v>
      </c>
      <c r="K36" s="8" t="n">
        <v>201410</v>
      </c>
      <c r="L36" s="8" t="n">
        <v>201411</v>
      </c>
      <c r="M36" s="8" t="n">
        <v>2014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30+B23+B16+B9</f>
        <v>11205</v>
      </c>
      <c r="C37" s="10" t="n">
        <f aca="false">C30+C23+C16+C9</f>
        <v>9988</v>
      </c>
      <c r="D37" s="10" t="n">
        <f aca="false">D30+D23+D16+D9</f>
        <v>11407</v>
      </c>
      <c r="E37" s="10" t="n">
        <f aca="false">E30+E23+E16+E9</f>
        <v>10636</v>
      </c>
      <c r="F37" s="10" t="n">
        <f aca="false">F30+F23+F16+F9</f>
        <v>10395</v>
      </c>
      <c r="G37" s="10" t="n">
        <f aca="false">G30+G23+G16+G9</f>
        <v>10722</v>
      </c>
      <c r="H37" s="10" t="n">
        <f aca="false">H30+H23+H16+H9</f>
        <v>9969</v>
      </c>
      <c r="I37" s="10" t="n">
        <f aca="false">I30+I23+I16+I9</f>
        <v>10620</v>
      </c>
      <c r="J37" s="10" t="n">
        <f aca="false">J30+J23+J16+J9</f>
        <v>13940</v>
      </c>
      <c r="K37" s="10" t="n">
        <f aca="false">K30+K23+K16+K9</f>
        <v>13434</v>
      </c>
      <c r="L37" s="10" t="n">
        <f aca="false">L30+L23+L16+L9</f>
        <v>10554</v>
      </c>
      <c r="M37" s="10" t="n">
        <f aca="false">M30+M23+M16+M9</f>
        <v>8761</v>
      </c>
      <c r="N37" s="10" t="n">
        <f aca="false">SUM(B37:M37)</f>
        <v>131631</v>
      </c>
    </row>
    <row r="38" customFormat="false" ht="15.9" hidden="false" customHeight="true" outlineLevel="0" collapsed="false">
      <c r="A38" s="9" t="s">
        <v>7</v>
      </c>
      <c r="B38" s="10" t="n">
        <f aca="false">B31+B24+B17+B10</f>
        <v>258</v>
      </c>
      <c r="C38" s="10" t="n">
        <f aca="false">C31+C24+C17+C10</f>
        <v>194</v>
      </c>
      <c r="D38" s="10" t="n">
        <f aca="false">D31+D24+D17+D10</f>
        <v>334</v>
      </c>
      <c r="E38" s="10" t="n">
        <f aca="false">E31+E24+E17+E10</f>
        <v>225</v>
      </c>
      <c r="F38" s="10" t="n">
        <f aca="false">F31+F24+F17+F10</f>
        <v>201</v>
      </c>
      <c r="G38" s="10" t="n">
        <f aca="false">G31+G24+G17+G10</f>
        <v>247</v>
      </c>
      <c r="H38" s="10" t="n">
        <f aca="false">H31+H24+H17+H10</f>
        <v>256</v>
      </c>
      <c r="I38" s="10" t="n">
        <f aca="false">I31+I24+I17+I10</f>
        <v>153</v>
      </c>
      <c r="J38" s="10" t="n">
        <f aca="false">J31+J24+J17+J10</f>
        <v>213</v>
      </c>
      <c r="K38" s="10" t="n">
        <f aca="false">K31+K24+K17+K10</f>
        <v>282</v>
      </c>
      <c r="L38" s="10" t="n">
        <f aca="false">L31+L24+L17+L10</f>
        <v>208</v>
      </c>
      <c r="M38" s="10" t="n">
        <f aca="false">M31+M24+M17+M10</f>
        <v>173</v>
      </c>
      <c r="N38" s="10" t="n">
        <f aca="false">SUM(B38:M38)</f>
        <v>2744</v>
      </c>
    </row>
    <row r="39" customFormat="false" ht="15.9" hidden="false" customHeight="true" outlineLevel="0" collapsed="false">
      <c r="A39" s="9" t="s">
        <v>5</v>
      </c>
      <c r="B39" s="10" t="n">
        <f aca="false">B32+B25+B18+B11</f>
        <v>11463</v>
      </c>
      <c r="C39" s="10" t="n">
        <f aca="false">C32+C25+C18+C11</f>
        <v>10182</v>
      </c>
      <c r="D39" s="10" t="n">
        <f aca="false">D32+D25+D18+D11</f>
        <v>11741</v>
      </c>
      <c r="E39" s="10" t="n">
        <f aca="false">E32+E25+E18+E11</f>
        <v>10861</v>
      </c>
      <c r="F39" s="10" t="n">
        <f aca="false">F32+F25+F18+F11</f>
        <v>10596</v>
      </c>
      <c r="G39" s="10" t="n">
        <f aca="false">G32+G25+G18+G11</f>
        <v>10969</v>
      </c>
      <c r="H39" s="10" t="n">
        <f aca="false">H32+H25+H18+H11</f>
        <v>10225</v>
      </c>
      <c r="I39" s="10" t="n">
        <f aca="false">I32+I25+I18+I11</f>
        <v>10773</v>
      </c>
      <c r="J39" s="10" t="n">
        <f aca="false">J32+J25+J18+J11</f>
        <v>14153</v>
      </c>
      <c r="K39" s="10" t="n">
        <f aca="false">K32+K25+K18+K11</f>
        <v>13716</v>
      </c>
      <c r="L39" s="10" t="n">
        <f aca="false">L32+L25+L18+L11</f>
        <v>10762</v>
      </c>
      <c r="M39" s="10" t="n">
        <f aca="false">M32+M25+M18+M11</f>
        <v>8934</v>
      </c>
      <c r="N39" s="10" t="n">
        <f aca="false">SUM(B39:M39)</f>
        <v>134375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501</v>
      </c>
      <c r="C8" s="8" t="n">
        <v>201502</v>
      </c>
      <c r="D8" s="8" t="n">
        <v>201503</v>
      </c>
      <c r="E8" s="8" t="n">
        <v>201504</v>
      </c>
      <c r="F8" s="8" t="n">
        <v>201505</v>
      </c>
      <c r="G8" s="8" t="n">
        <v>201506</v>
      </c>
      <c r="H8" s="8" t="n">
        <v>201507</v>
      </c>
      <c r="I8" s="8" t="n">
        <v>201508</v>
      </c>
      <c r="J8" s="8" t="n">
        <v>201509</v>
      </c>
      <c r="K8" s="8" t="n">
        <v>201510</v>
      </c>
      <c r="L8" s="8" t="n">
        <v>201511</v>
      </c>
      <c r="M8" s="8" t="n">
        <v>2015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7314</v>
      </c>
      <c r="C9" s="10" t="n">
        <v>6055</v>
      </c>
      <c r="D9" s="10" t="n">
        <v>7308</v>
      </c>
      <c r="E9" s="10" t="n">
        <v>6262</v>
      </c>
      <c r="F9" s="10" t="n">
        <v>6231</v>
      </c>
      <c r="G9" s="11" t="n">
        <v>7836</v>
      </c>
      <c r="H9" s="11" t="n">
        <v>6516</v>
      </c>
      <c r="I9" s="11" t="n">
        <v>7312</v>
      </c>
      <c r="J9" s="11" t="n">
        <v>9369</v>
      </c>
      <c r="K9" s="11" t="n">
        <v>9051</v>
      </c>
      <c r="L9" s="11" t="n">
        <v>8321</v>
      </c>
      <c r="M9" s="11" t="n">
        <v>5491</v>
      </c>
      <c r="N9" s="10" t="n">
        <f aca="false">SUM(B9:M9)</f>
        <v>87066</v>
      </c>
    </row>
    <row r="10" customFormat="false" ht="15.9" hidden="false" customHeight="true" outlineLevel="0" collapsed="false">
      <c r="A10" s="9" t="s">
        <v>7</v>
      </c>
      <c r="B10" s="10" t="n">
        <v>157</v>
      </c>
      <c r="C10" s="10" t="n">
        <v>85</v>
      </c>
      <c r="D10" s="10" t="n">
        <v>98</v>
      </c>
      <c r="E10" s="10" t="n">
        <v>94</v>
      </c>
      <c r="F10" s="10" t="n">
        <v>139</v>
      </c>
      <c r="G10" s="11" t="n">
        <v>255</v>
      </c>
      <c r="H10" s="11" t="n">
        <v>115</v>
      </c>
      <c r="I10" s="11" t="n">
        <v>154</v>
      </c>
      <c r="J10" s="11" t="n">
        <v>156</v>
      </c>
      <c r="K10" s="11" t="n">
        <v>127</v>
      </c>
      <c r="L10" s="11" t="n">
        <v>123</v>
      </c>
      <c r="M10" s="11" t="n">
        <v>163</v>
      </c>
      <c r="N10" s="10" t="n">
        <f aca="false">SUM(B10:M10)</f>
        <v>1666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7471</v>
      </c>
      <c r="C11" s="10" t="n">
        <f aca="false">SUM(C9:C10)</f>
        <v>6140</v>
      </c>
      <c r="D11" s="10" t="n">
        <f aca="false">SUM(D9:D10)</f>
        <v>7406</v>
      </c>
      <c r="E11" s="10" t="n">
        <f aca="false">SUM(E9:E10)</f>
        <v>6356</v>
      </c>
      <c r="F11" s="10" t="n">
        <f aca="false">SUM(F9:F10)</f>
        <v>6370</v>
      </c>
      <c r="G11" s="11" t="n">
        <f aca="false">SUM(G9:G10)</f>
        <v>8091</v>
      </c>
      <c r="H11" s="11" t="n">
        <f aca="false">SUM(H9:H10)</f>
        <v>6631</v>
      </c>
      <c r="I11" s="11" t="n">
        <f aca="false">SUM(I9:I10)</f>
        <v>7466</v>
      </c>
      <c r="J11" s="11" t="n">
        <f aca="false">SUM(J9:J10)</f>
        <v>9525</v>
      </c>
      <c r="K11" s="11" t="n">
        <f aca="false">SUM(K9:K10)</f>
        <v>9178</v>
      </c>
      <c r="L11" s="11" t="n">
        <f aca="false">SUM(L9:L10)</f>
        <v>8444</v>
      </c>
      <c r="M11" s="11" t="n">
        <f aca="false">SUM(M9:M10)</f>
        <v>5654</v>
      </c>
      <c r="N11" s="10" t="n">
        <f aca="false">SUM(B11:M11)</f>
        <v>88732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  <c r="G13" s="12"/>
      <c r="H13" s="12"/>
      <c r="I13" s="12"/>
      <c r="J13" s="12"/>
      <c r="K13" s="12"/>
      <c r="L13" s="12"/>
      <c r="M13" s="12"/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501</v>
      </c>
      <c r="C15" s="8" t="n">
        <v>201502</v>
      </c>
      <c r="D15" s="8" t="n">
        <v>201503</v>
      </c>
      <c r="E15" s="8" t="n">
        <v>201504</v>
      </c>
      <c r="F15" s="8" t="n">
        <v>201505</v>
      </c>
      <c r="G15" s="13" t="n">
        <v>201506</v>
      </c>
      <c r="H15" s="13" t="n">
        <v>201507</v>
      </c>
      <c r="I15" s="13" t="n">
        <v>201508</v>
      </c>
      <c r="J15" s="13" t="n">
        <v>201509</v>
      </c>
      <c r="K15" s="13" t="n">
        <v>201510</v>
      </c>
      <c r="L15" s="13" t="n">
        <v>201511</v>
      </c>
      <c r="M15" s="13" t="n">
        <v>2015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399</v>
      </c>
      <c r="C16" s="10" t="n">
        <v>1288</v>
      </c>
      <c r="D16" s="10" t="n">
        <v>1296</v>
      </c>
      <c r="E16" s="10" t="n">
        <v>1111</v>
      </c>
      <c r="F16" s="10" t="n">
        <v>1311</v>
      </c>
      <c r="G16" s="11" t="n">
        <v>1308</v>
      </c>
      <c r="H16" s="11" t="n">
        <v>1030</v>
      </c>
      <c r="I16" s="11" t="n">
        <v>1110</v>
      </c>
      <c r="J16" s="11" t="n">
        <v>1791</v>
      </c>
      <c r="K16" s="11" t="n">
        <v>1546</v>
      </c>
      <c r="L16" s="11" t="n">
        <v>1331</v>
      </c>
      <c r="M16" s="11" t="n">
        <v>912</v>
      </c>
      <c r="N16" s="10" t="n">
        <f aca="false">SUM(B16:M16)</f>
        <v>15433</v>
      </c>
    </row>
    <row r="17" customFormat="false" ht="15.9" hidden="false" customHeight="true" outlineLevel="0" collapsed="false">
      <c r="A17" s="9" t="s">
        <v>7</v>
      </c>
      <c r="B17" s="10" t="n">
        <v>29</v>
      </c>
      <c r="C17" s="10" t="n">
        <v>17</v>
      </c>
      <c r="D17" s="10" t="n">
        <v>34</v>
      </c>
      <c r="E17" s="10" t="n">
        <v>22</v>
      </c>
      <c r="F17" s="10" t="n">
        <v>29</v>
      </c>
      <c r="G17" s="11" t="n">
        <v>33</v>
      </c>
      <c r="H17" s="11" t="n">
        <v>19</v>
      </c>
      <c r="I17" s="11" t="n">
        <v>20</v>
      </c>
      <c r="J17" s="11" t="n">
        <v>23</v>
      </c>
      <c r="K17" s="11" t="n">
        <v>21</v>
      </c>
      <c r="L17" s="11" t="n">
        <v>18</v>
      </c>
      <c r="M17" s="11" t="n">
        <v>17</v>
      </c>
      <c r="N17" s="10" t="n">
        <f aca="false">SUM(B17:M17)</f>
        <v>282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428</v>
      </c>
      <c r="C18" s="10" t="n">
        <f aca="false">SUM(C16:C17)</f>
        <v>1305</v>
      </c>
      <c r="D18" s="10" t="n">
        <f aca="false">SUM(D16:D17)</f>
        <v>1330</v>
      </c>
      <c r="E18" s="10" t="n">
        <f aca="false">SUM(E16:E17)</f>
        <v>1133</v>
      </c>
      <c r="F18" s="10" t="n">
        <f aca="false">SUM(F16:F17)</f>
        <v>1340</v>
      </c>
      <c r="G18" s="11" t="n">
        <f aca="false">SUM(G16:G17)</f>
        <v>1341</v>
      </c>
      <c r="H18" s="11" t="n">
        <f aca="false">SUM(H16:H17)</f>
        <v>1049</v>
      </c>
      <c r="I18" s="11" t="n">
        <f aca="false">SUM(I16:I17)</f>
        <v>1130</v>
      </c>
      <c r="J18" s="11" t="n">
        <f aca="false">SUM(J16:J17)</f>
        <v>1814</v>
      </c>
      <c r="K18" s="11" t="n">
        <f aca="false">SUM(K16:K17)</f>
        <v>1567</v>
      </c>
      <c r="L18" s="11" t="n">
        <f aca="false">SUM(L16:L17)</f>
        <v>1349</v>
      </c>
      <c r="M18" s="11" t="n">
        <f aca="false">SUM(M16:M17)</f>
        <v>929</v>
      </c>
      <c r="N18" s="10" t="n">
        <f aca="false">SUM(B18:M18)</f>
        <v>15715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  <c r="G20" s="12"/>
      <c r="H20" s="12"/>
      <c r="I20" s="12"/>
      <c r="J20" s="12"/>
      <c r="K20" s="12"/>
      <c r="L20" s="12"/>
      <c r="M20" s="12"/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501</v>
      </c>
      <c r="C22" s="8" t="n">
        <v>201502</v>
      </c>
      <c r="D22" s="8" t="n">
        <v>201503</v>
      </c>
      <c r="E22" s="8" t="n">
        <v>201504</v>
      </c>
      <c r="F22" s="8" t="n">
        <v>201505</v>
      </c>
      <c r="G22" s="13" t="n">
        <v>201506</v>
      </c>
      <c r="H22" s="13" t="n">
        <v>201507</v>
      </c>
      <c r="I22" s="13" t="n">
        <v>201508</v>
      </c>
      <c r="J22" s="13" t="n">
        <v>201509</v>
      </c>
      <c r="K22" s="13" t="n">
        <v>201510</v>
      </c>
      <c r="L22" s="13" t="n">
        <v>201511</v>
      </c>
      <c r="M22" s="13" t="n">
        <v>2015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2614</v>
      </c>
      <c r="C23" s="10" t="n">
        <v>2195</v>
      </c>
      <c r="D23" s="10" t="n">
        <v>2716</v>
      </c>
      <c r="E23" s="10" t="n">
        <v>2353</v>
      </c>
      <c r="F23" s="10" t="n">
        <v>2266</v>
      </c>
      <c r="G23" s="11" t="n">
        <v>2827</v>
      </c>
      <c r="H23" s="11" t="n">
        <v>2519</v>
      </c>
      <c r="I23" s="11" t="n">
        <v>2743</v>
      </c>
      <c r="J23" s="11" t="n">
        <v>3282</v>
      </c>
      <c r="K23" s="11" t="n">
        <v>3152</v>
      </c>
      <c r="L23" s="11" t="n">
        <v>2510</v>
      </c>
      <c r="M23" s="11" t="n">
        <v>1734</v>
      </c>
      <c r="N23" s="10" t="n">
        <f aca="false">SUM(B23:M23)</f>
        <v>30911</v>
      </c>
    </row>
    <row r="24" customFormat="false" ht="15.9" hidden="false" customHeight="true" outlineLevel="0" collapsed="false">
      <c r="A24" s="9" t="s">
        <v>7</v>
      </c>
      <c r="B24" s="10" t="n">
        <v>69</v>
      </c>
      <c r="C24" s="10" t="n">
        <v>38</v>
      </c>
      <c r="D24" s="10" t="n">
        <v>72</v>
      </c>
      <c r="E24" s="10" t="n">
        <v>30</v>
      </c>
      <c r="F24" s="10" t="n">
        <v>101</v>
      </c>
      <c r="G24" s="11" t="n">
        <v>72</v>
      </c>
      <c r="H24" s="11" t="n">
        <v>55</v>
      </c>
      <c r="I24" s="11" t="n">
        <v>70</v>
      </c>
      <c r="J24" s="11" t="n">
        <v>64</v>
      </c>
      <c r="K24" s="11" t="n">
        <v>59</v>
      </c>
      <c r="L24" s="11" t="n">
        <v>57</v>
      </c>
      <c r="M24" s="11" t="n">
        <v>46</v>
      </c>
      <c r="N24" s="10" t="n">
        <f aca="false">SUM(B24:M24)</f>
        <v>733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2683</v>
      </c>
      <c r="C25" s="10" t="n">
        <f aca="false">SUM(C23:C24)</f>
        <v>2233</v>
      </c>
      <c r="D25" s="10" t="n">
        <f aca="false">SUM(D23:D24)</f>
        <v>2788</v>
      </c>
      <c r="E25" s="10" t="n">
        <f aca="false">SUM(E23:E24)</f>
        <v>2383</v>
      </c>
      <c r="F25" s="10" t="n">
        <f aca="false">SUM(F23:F24)</f>
        <v>2367</v>
      </c>
      <c r="G25" s="11" t="n">
        <f aca="false">SUM(G23:G24)</f>
        <v>2899</v>
      </c>
      <c r="H25" s="11" t="n">
        <f aca="false">SUM(H23:H24)</f>
        <v>2574</v>
      </c>
      <c r="I25" s="11" t="n">
        <f aca="false">SUM(I23:I24)</f>
        <v>2813</v>
      </c>
      <c r="J25" s="11" t="n">
        <f aca="false">SUM(J23:J24)</f>
        <v>3346</v>
      </c>
      <c r="K25" s="11" t="n">
        <f aca="false">SUM(K23:K24)</f>
        <v>3211</v>
      </c>
      <c r="L25" s="11" t="n">
        <f aca="false">SUM(L23:L24)</f>
        <v>2567</v>
      </c>
      <c r="M25" s="11" t="n">
        <f aca="false">SUM(M23:M24)</f>
        <v>1780</v>
      </c>
      <c r="N25" s="10" t="n">
        <f aca="false">SUM(B25:M25)</f>
        <v>31644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501</v>
      </c>
      <c r="C29" s="8" t="n">
        <v>201502</v>
      </c>
      <c r="D29" s="8" t="n">
        <v>201503</v>
      </c>
      <c r="E29" s="8" t="n">
        <v>201504</v>
      </c>
      <c r="F29" s="8" t="n">
        <v>201505</v>
      </c>
      <c r="G29" s="8" t="n">
        <v>201506</v>
      </c>
      <c r="H29" s="8" t="n">
        <v>201507</v>
      </c>
      <c r="I29" s="8" t="n">
        <v>201508</v>
      </c>
      <c r="J29" s="8" t="n">
        <v>201509</v>
      </c>
      <c r="K29" s="8" t="n">
        <v>201510</v>
      </c>
      <c r="L29" s="8" t="n">
        <v>201511</v>
      </c>
      <c r="M29" s="8" t="n">
        <v>2015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70</v>
      </c>
      <c r="C30" s="10" t="n">
        <v>46</v>
      </c>
      <c r="D30" s="10" t="n">
        <v>53</v>
      </c>
      <c r="E30" s="10" t="n">
        <v>64</v>
      </c>
      <c r="F30" s="10" t="n">
        <v>55</v>
      </c>
      <c r="G30" s="10" t="n">
        <v>50</v>
      </c>
      <c r="H30" s="10" t="n">
        <v>44</v>
      </c>
      <c r="I30" s="10" t="n">
        <v>51</v>
      </c>
      <c r="J30" s="10" t="n">
        <v>66</v>
      </c>
      <c r="K30" s="10" t="n">
        <v>65</v>
      </c>
      <c r="L30" s="10" t="n">
        <v>51</v>
      </c>
      <c r="M30" s="10" t="n">
        <v>32</v>
      </c>
      <c r="N30" s="10" t="n">
        <f aca="false">SUM(B30:M30)</f>
        <v>647</v>
      </c>
    </row>
    <row r="31" customFormat="false" ht="15.9" hidden="false" customHeight="true" outlineLevel="0" collapsed="false">
      <c r="A31" s="9" t="s">
        <v>7</v>
      </c>
      <c r="B31" s="10"/>
      <c r="C31" s="10"/>
      <c r="D31" s="10"/>
      <c r="E31" s="10"/>
      <c r="F31" s="10" t="n">
        <v>2</v>
      </c>
      <c r="G31" s="10" t="n">
        <v>2</v>
      </c>
      <c r="H31" s="10" t="n">
        <v>1</v>
      </c>
      <c r="I31" s="10"/>
      <c r="J31" s="10" t="n">
        <v>1</v>
      </c>
      <c r="K31" s="10" t="n">
        <v>3</v>
      </c>
      <c r="L31" s="10"/>
      <c r="M31" s="10"/>
      <c r="N31" s="10" t="n">
        <f aca="false">SUM(B31:M31)</f>
        <v>9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70</v>
      </c>
      <c r="C32" s="10" t="n">
        <f aca="false">SUM(C30:C31)</f>
        <v>46</v>
      </c>
      <c r="D32" s="10" t="n">
        <f aca="false">SUM(D30:D31)</f>
        <v>53</v>
      </c>
      <c r="E32" s="10" t="n">
        <f aca="false">SUM(E30:E31)</f>
        <v>64</v>
      </c>
      <c r="F32" s="10" t="n">
        <f aca="false">SUM(F30:F31)</f>
        <v>57</v>
      </c>
      <c r="G32" s="10" t="n">
        <f aca="false">SUM(G30:G31)</f>
        <v>52</v>
      </c>
      <c r="H32" s="10" t="n">
        <f aca="false">SUM(H30:H31)</f>
        <v>45</v>
      </c>
      <c r="I32" s="10" t="n">
        <f aca="false">SUM(I30:I31)</f>
        <v>51</v>
      </c>
      <c r="J32" s="10" t="n">
        <f aca="false">SUM(J30:J31)</f>
        <v>67</v>
      </c>
      <c r="K32" s="10" t="n">
        <f aca="false">SUM(K30:K31)</f>
        <v>68</v>
      </c>
      <c r="L32" s="10" t="n">
        <f aca="false">SUM(L30:L31)</f>
        <v>51</v>
      </c>
      <c r="M32" s="10" t="n">
        <f aca="false">SUM(M30:M31)</f>
        <v>32</v>
      </c>
      <c r="N32" s="10" t="n">
        <f aca="false">SUM(B32:M32)</f>
        <v>656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501</v>
      </c>
      <c r="C36" s="8" t="n">
        <v>201502</v>
      </c>
      <c r="D36" s="8" t="n">
        <v>201503</v>
      </c>
      <c r="E36" s="8" t="n">
        <v>201504</v>
      </c>
      <c r="F36" s="8" t="n">
        <v>201505</v>
      </c>
      <c r="G36" s="8" t="n">
        <v>201506</v>
      </c>
      <c r="H36" s="8" t="n">
        <v>201507</v>
      </c>
      <c r="I36" s="8" t="n">
        <v>201508</v>
      </c>
      <c r="J36" s="8" t="n">
        <v>201509</v>
      </c>
      <c r="K36" s="8" t="n">
        <v>201510</v>
      </c>
      <c r="L36" s="8" t="n">
        <v>201511</v>
      </c>
      <c r="M36" s="8" t="n">
        <v>2015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30+B23+B16+B9</f>
        <v>11397</v>
      </c>
      <c r="C37" s="10" t="n">
        <f aca="false">C30+C23+C16+C9</f>
        <v>9584</v>
      </c>
      <c r="D37" s="10" t="n">
        <f aca="false">D30+D23+D16+D9</f>
        <v>11373</v>
      </c>
      <c r="E37" s="10" t="n">
        <f aca="false">E30+E23+E16+E9</f>
        <v>9790</v>
      </c>
      <c r="F37" s="10" t="n">
        <f aca="false">F30+F23+F16+F9</f>
        <v>9863</v>
      </c>
      <c r="G37" s="10" t="n">
        <f aca="false">G30+G23+G16+G9</f>
        <v>12021</v>
      </c>
      <c r="H37" s="10" t="n">
        <f aca="false">H30+H23+H16+H9</f>
        <v>10109</v>
      </c>
      <c r="I37" s="10" t="n">
        <f aca="false">I30+I23+I16+I9</f>
        <v>11216</v>
      </c>
      <c r="J37" s="10" t="n">
        <f aca="false">J30+J23+J16+J9</f>
        <v>14508</v>
      </c>
      <c r="K37" s="10" t="n">
        <f aca="false">K30+K23+K16+K9</f>
        <v>13814</v>
      </c>
      <c r="L37" s="10" t="n">
        <f aca="false">L30+L23+L16+L9</f>
        <v>12213</v>
      </c>
      <c r="M37" s="10" t="n">
        <f aca="false">M30+M23+M16+M9</f>
        <v>8169</v>
      </c>
      <c r="N37" s="10" t="n">
        <f aca="false">SUM(B37:M37)</f>
        <v>134057</v>
      </c>
    </row>
    <row r="38" customFormat="false" ht="15.9" hidden="false" customHeight="true" outlineLevel="0" collapsed="false">
      <c r="A38" s="9" t="s">
        <v>7</v>
      </c>
      <c r="B38" s="10" t="n">
        <f aca="false">B31+B24+B17+B10</f>
        <v>255</v>
      </c>
      <c r="C38" s="10" t="n">
        <f aca="false">C31+C24+C17+C10</f>
        <v>140</v>
      </c>
      <c r="D38" s="10" t="n">
        <f aca="false">D31+D24+D17+D10</f>
        <v>204</v>
      </c>
      <c r="E38" s="10" t="n">
        <f aca="false">E31+E24+E17+E10</f>
        <v>146</v>
      </c>
      <c r="F38" s="10" t="n">
        <f aca="false">F31+F24+F17+F10</f>
        <v>271</v>
      </c>
      <c r="G38" s="10" t="n">
        <f aca="false">G31+G24+G17+G10</f>
        <v>362</v>
      </c>
      <c r="H38" s="10" t="n">
        <f aca="false">H31+H24+H17+H10</f>
        <v>190</v>
      </c>
      <c r="I38" s="10" t="n">
        <f aca="false">I31+I24+I17+I10</f>
        <v>244</v>
      </c>
      <c r="J38" s="10" t="n">
        <f aca="false">J31+J24+J17+J10</f>
        <v>244</v>
      </c>
      <c r="K38" s="10" t="n">
        <f aca="false">K31+K24+K17+K10</f>
        <v>210</v>
      </c>
      <c r="L38" s="10" t="n">
        <f aca="false">L31+L24+L17+L10</f>
        <v>198</v>
      </c>
      <c r="M38" s="10" t="n">
        <f aca="false">M31+M24+M17+M10</f>
        <v>226</v>
      </c>
      <c r="N38" s="10" t="n">
        <f aca="false">SUM(B38:M38)</f>
        <v>2690</v>
      </c>
    </row>
    <row r="39" customFormat="false" ht="15.9" hidden="false" customHeight="true" outlineLevel="0" collapsed="false">
      <c r="A39" s="9" t="s">
        <v>5</v>
      </c>
      <c r="B39" s="10" t="n">
        <f aca="false">B32+B25+B18+B11</f>
        <v>11652</v>
      </c>
      <c r="C39" s="10" t="n">
        <f aca="false">C32+C25+C18+C11</f>
        <v>9724</v>
      </c>
      <c r="D39" s="10" t="n">
        <f aca="false">D32+D25+D18+D11</f>
        <v>11577</v>
      </c>
      <c r="E39" s="10" t="n">
        <f aca="false">E32+E25+E18+E11</f>
        <v>9936</v>
      </c>
      <c r="F39" s="10" t="n">
        <f aca="false">F32+F25+F18+F11</f>
        <v>10134</v>
      </c>
      <c r="G39" s="10" t="n">
        <f aca="false">G32+G25+G18+G11</f>
        <v>12383</v>
      </c>
      <c r="H39" s="10" t="n">
        <f aca="false">H32+H25+H18+H11</f>
        <v>10299</v>
      </c>
      <c r="I39" s="10" t="n">
        <f aca="false">I32+I25+I18+I11</f>
        <v>11460</v>
      </c>
      <c r="J39" s="10" t="n">
        <f aca="false">J32+J25+J18+J11</f>
        <v>14752</v>
      </c>
      <c r="K39" s="10" t="n">
        <f aca="false">K32+K25+K18+K11</f>
        <v>14024</v>
      </c>
      <c r="L39" s="10" t="n">
        <f aca="false">L32+L25+L18+L11</f>
        <v>12411</v>
      </c>
      <c r="M39" s="10" t="n">
        <f aca="false">M32+M25+M18+M11</f>
        <v>8395</v>
      </c>
      <c r="N39" s="10" t="n">
        <f aca="false">SUM(B39:M39)</f>
        <v>136747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9:00:40Z</dcterms:created>
  <dc:creator>Vranckx Leen</dc:creator>
  <dc:description/>
  <dc:language>en-US</dc:language>
  <cp:lastModifiedBy>Vandendeurpel Marie-Paule</cp:lastModifiedBy>
  <dcterms:modified xsi:type="dcterms:W3CDTF">2019-08-30T13:19:42Z</dcterms:modified>
  <cp:revision>0</cp:revision>
  <dc:subject/>
  <dc:title/>
</cp:coreProperties>
</file>